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automatique" sheetId="1" state="visible" r:id="rId2"/>
    <sheet name="paramètres" sheetId="2" state="visible" r:id="rId3"/>
    <sheet name="mode d'emploi" sheetId="3" state="visible" r:id="rId4"/>
  </sheets>
  <definedNames>
    <definedName function="false" hidden="false" localSheetId="0" name="_xlnm.Print_Area" vbProcedure="false">'calendrier automatique'!$A$1:$AL$36</definedName>
    <definedName function="false" hidden="false" localSheetId="0" name="_xlnm.Print_Titles" vbProcedure="false">'calendrier automatique'!$1:$3</definedName>
    <definedName function="false" hidden="false" localSheetId="2" name="_xlnm.Print_Area" vbProcedure="false">'mode d''emploi'!$A$1:$Q$28</definedName>
    <definedName function="false" hidden="false" name="avec_fond" vbProcedure="false">paramètres!$C$8</definedName>
    <definedName function="false" hidden="false" name="bons_jours" vbProcedure="false">paramètres!$K:$L</definedName>
    <definedName function="false" hidden="false" name="choix_1_2" vbProcedure="false">'calendrier automatique'!$A$1</definedName>
    <definedName function="false" hidden="false" name="Compteur" vbProcedure="false">paramètres!$B$13</definedName>
    <definedName function="false" hidden="false" name="DateClef" vbProcedure="false">'calendrier automatique'!$E$1</definedName>
    <definedName function="false" hidden="false" name="DateEnreg" vbProcedure="false">paramètres!$B$11</definedName>
    <definedName function="false" hidden="false" name="DateInitiale" vbProcedure="false">'calendrier automatique'!$C$2</definedName>
    <definedName function="false" hidden="false" name="formule_intéressante" vbProcedure="false">'calendrier automatique'!$I$35</definedName>
    <definedName function="false" hidden="false" name="Macros" vbProcedure="false">paramètres!$D$23</definedName>
    <definedName function="false" hidden="false" name="mode_Alsace" vbProcedure="false">paramètres!$C$6</definedName>
    <definedName function="false" hidden="false" name="mode_initial" vbProcedure="false">paramètres!$C$4</definedName>
    <definedName function="false" hidden="false" name="mode_pentecote" vbProcedure="false">paramètres!$C$9</definedName>
    <definedName function="false" hidden="false" name="motif_vide" vbProcedure="false">paramètres!$Q$15</definedName>
    <definedName function="false" hidden="false" name="NomAbsolu" vbProcedure="false">paramètres!$B$17</definedName>
    <definedName function="false" hidden="false" name="samedi_ouvrable" vbProcedure="false">paramètres!$C$7</definedName>
    <definedName function="false" hidden="false" name="table_libellé" vbProcedure="false">paramètres!$P$12:$Q$1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cellule C4
</t>
        </r>
        <r>
          <rPr>
            <sz val="8"/>
            <color rgb="FF000000"/>
            <rFont val="Tahoma"/>
            <family val="0"/>
          </rPr>
          <t xml:space="preserve">&lt;-----------voir onglet Mode d'emploi pour avoir plus de précisions
dans cette cellule on peut écrire par exemple :
 1/1/2005 ou 1/3/2005  ou 1/9/2006, etc…
=DATE(ANNEE(DateClef);1;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</xdr:row>
                <xdr:rowOff>8</xdr:rowOff>
              </xdr:from>
              <xdr:to>
                <xdr:col>11</xdr:col>
                <xdr:colOff>18</xdr:colOff>
                <xdr:row>6</xdr:row>
                <xdr:rowOff>3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ci, votre date de naissance...
</t>
        </r>
        <r>
          <rPr>
            <sz val="8"/>
            <color rgb="FF000000"/>
            <rFont val="Tahoma"/>
            <family val="0"/>
          </rPr>
          <t xml:space="preserve">Si vous le désirez…
ou par exemple 1/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10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800080"/>
            <rFont val="Tahoma"/>
            <family val="2"/>
          </rPr>
          <t xml:space="preserve">formule complexe mais très intéressante qui calcule 
le nombre de mois du calendrier et crée un affichage adapté :
s'il n'y a qu'une année affichage de l'année, sinon les deux 
extrèmes et ceci quelque soit le nombre de mois présent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0</xdr:row>
                <xdr:rowOff>15</xdr:rowOff>
              </xdr:from>
              <xdr:to>
                <xdr:col>19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dernière date d'enregistrement
 (macro automatique à chaque enregist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</xdr:row>
                <xdr:rowOff>5</xdr:rowOff>
              </xdr:from>
              <xdr:to>
                <xdr:col>6</xdr:col>
                <xdr:colOff>95</xdr:colOff>
                <xdr:row>16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compteur d'enregistrement automatique qui
</t>
        </r>
        <r>
          <rPr>
            <b val="true"/>
            <sz val="8"/>
            <color rgb="FFFF0000"/>
            <rFont val="Tahoma"/>
            <family val="2"/>
          </rPr>
          <t xml:space="preserve">peut être remis à zéro manuellement…
</t>
        </r>
        <r>
          <rPr>
            <sz val="8"/>
            <color rgb="FFFF0000"/>
            <rFont val="Tahoma"/>
            <family val="2"/>
          </rPr>
          <t xml:space="preserve">en inscrivant 0 dans la cellule
</t>
        </r>
        <r>
          <rPr>
            <sz val="8"/>
            <color rgb="FF000000"/>
            <rFont val="Tahoma"/>
            <family val="2"/>
          </rPr>
          <t xml:space="preserve"> (macro automatique à chaque enregist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</xdr:row>
                <xdr:rowOff>6</xdr:rowOff>
              </xdr:from>
              <xdr:to>
                <xdr:col>7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lecteur-dossier-nom du fichier avant sa dernière sauvegard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7</xdr:row>
                <xdr:rowOff>5</xdr:rowOff>
              </xdr:from>
              <xdr:to>
                <xdr:col>8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</rPr>
          <t xml:space="preserve">il y a un bouton "mode Alsace" qui ajoute 2 jours fériés :
- le vendredi avant Pâque
- le jour après 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8</xdr:row>
                <xdr:rowOff>2</xdr:rowOff>
              </xdr:from>
              <xdr:to>
                <xdr:col>4</xdr:col>
                <xdr:colOff>7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0"/>
          </rPr>
          <t xml:space="preserve">
&lt;-----------cette cellule </t>
        </r>
        <r>
          <rPr>
            <b val="true"/>
            <sz val="12"/>
            <color rgb="FF000000"/>
            <rFont val="Tahoma"/>
            <family val="2"/>
          </rPr>
          <t xml:space="preserve">C4</t>
        </r>
        <r>
          <rPr>
            <sz val="8"/>
            <color rgb="FF000000"/>
            <rFont val="Tahoma"/>
            <family val="0"/>
          </rPr>
          <t xml:space="preserve"> correspond au 1er jour du premier mois désiré (en mode standard).
                 sinon, mettre sa date de naissance en</t>
        </r>
        <r>
          <rPr>
            <b val="true"/>
            <sz val="12"/>
            <color rgb="FF000000"/>
            <rFont val="Tahoma"/>
            <family val="2"/>
          </rPr>
          <t xml:space="preserve"> E1</t>
        </r>
        <r>
          <rPr>
            <sz val="8"/>
            <color rgb="FF000000"/>
            <rFont val="Tahoma"/>
            <family val="0"/>
          </rPr>
          <t xml:space="preserve">, dans ce cas le calendrier commencera le 1er janvier de l'année désirée)
</t>
        </r>
        <r>
          <rPr>
            <sz val="8"/>
            <color rgb="FF008000"/>
            <rFont val="Tahoma"/>
            <family val="2"/>
          </rPr>
          <t xml:space="preserve">============== </t>
        </r>
        <r>
          <rPr>
            <b val="true"/>
            <sz val="12"/>
            <color rgb="FF008000"/>
            <rFont val="Tahoma"/>
            <family val="2"/>
          </rPr>
          <t xml:space="preserve">calendrier automatique ! </t>
        </r>
        <r>
          <rPr>
            <sz val="8"/>
            <color rgb="FF008000"/>
            <rFont val="Tahoma"/>
            <family val="2"/>
          </rPr>
          <t xml:space="preserve">(version 1b) ====================
                            2 modes : </t>
        </r>
        <r>
          <rPr>
            <b val="true"/>
            <sz val="8"/>
            <color rgb="FF008000"/>
            <rFont val="Tahoma"/>
            <family val="2"/>
          </rPr>
          <t xml:space="preserve">standard</t>
        </r>
        <r>
          <rPr>
            <sz val="8"/>
            <color rgb="FF008000"/>
            <rFont val="Tahoma"/>
            <family val="2"/>
          </rPr>
          <t xml:space="preserve"> et mode «</t>
        </r>
        <r>
          <rPr>
            <b val="true"/>
            <sz val="8"/>
            <color rgb="FF008000"/>
            <rFont val="Tahoma"/>
            <family val="2"/>
          </rPr>
          <t xml:space="preserve">année de naissance</t>
        </r>
        <r>
          <rPr>
            <sz val="8"/>
            <color rgb="FF008000"/>
            <rFont val="Tahoma"/>
            <family val="2"/>
          </rPr>
          <t xml:space="preserve">» 
</t>
        </r>
        <r>
          <rPr>
            <b val="true"/>
            <sz val="8"/>
            <color rgb="FF000000"/>
            <rFont val="Tahoma"/>
            <family val="2"/>
          </rPr>
          <t xml:space="preserve">1) - en standard, 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e seule date est fixe : le 1er jour du 1er mois. Toutes les autres en sont déduites ! 
       </t>
        </r>
        <r>
          <rPr>
            <b val="true"/>
            <sz val="8"/>
            <color rgb="FFFF0000"/>
            <rFont val="Tahoma"/>
            <family val="2"/>
          </rPr>
          <t xml:space="preserve">Ce premier mois peut être n'importe quel mois de l'année (septembre, par exemple) 
     -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en mode "année de naissance", il faut inscrire la date de naissance en E1 et laisser la formule
                                                                                                                               =DATE(ANNEE(DateClef);1;1)
</t>
        </r>
        <r>
          <rPr>
            <b val="true"/>
            <sz val="8"/>
            <color rgb="FF000000"/>
            <rFont val="Tahoma"/>
            <family val="2"/>
          </rPr>
          <t xml:space="preserve">2) les jours fériés sont automatiquement détectés</t>
        </r>
        <r>
          <rPr>
            <sz val="8"/>
            <color rgb="FF000000"/>
            <rFont val="Tahoma"/>
            <family val="0"/>
          </rPr>
          <t xml:space="preserve"> si les macros sont activées
    (calculés de 1900 à 2099 !)
</t>
        </r>
        <r>
          <rPr>
            <b val="true"/>
            <sz val="8"/>
            <color rgb="FF000000"/>
            <rFont val="Tahoma"/>
            <family val="2"/>
          </rPr>
          <t xml:space="preserve">3)</t>
        </r>
        <r>
          <rPr>
            <sz val="8"/>
            <color rgb="FF000000"/>
            <rFont val="Tahoma"/>
            <family val="0"/>
          </rPr>
          <t xml:space="preserve"> les samedis et les dimanches sont détectés sans l'activation des macros.
4) pour agrandir le calendrier, il suffit de copier les 3 dernières colonnes et de les coller à la suite, autant de fois qu'on le 
désire (limite f'Excel : 255 colonnes = 7 ans, environ.
5) les formats sont obtenus grâce au format conditionnel (menu : Forma</t>
        </r>
        <r>
          <rPr>
            <u val="singl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 &gt; mise en forme conditionnelle...)
</t>
        </r>
        <r>
          <rPr>
            <sz val="8"/>
            <color rgb="FF000000"/>
            <rFont val="Tahoma"/>
            <family val="0"/>
          </rPr>
          <t xml:space="preserve">6) deux colonnes sont prévues pour chaque journée mais on peut en supprimer une des deux...
7) à l'impression, s'inscrit </t>
        </r>
        <r>
          <rPr>
            <b val="true"/>
            <sz val="8"/>
            <color rgb="FF000000"/>
            <rFont val="Tahoma"/>
            <family val="2"/>
          </rPr>
          <t xml:space="preserve">automatiquement le nom complet</t>
        </r>
        <r>
          <rPr>
            <sz val="8"/>
            <color rgb="FF000000"/>
            <rFont val="Tahoma"/>
            <family val="0"/>
          </rPr>
          <t xml:space="preserve"> du fichier (lecteur-dossier-fichier)
</t>
        </r>
        <r>
          <rPr>
            <sz val="8"/>
            <color rgb="FF008000"/>
            <rFont val="Tahoma"/>
            <family val="2"/>
          </rPr>
          <t xml:space="preserve">====================================================================
</t>
        </r>
        <r>
          <rPr>
            <sz val="8"/>
            <color rgb="FF000000"/>
            <rFont val="Tahoma"/>
            <family val="0"/>
          </rPr>
          <t xml:space="preserve">                                pour tout autre renseignement : jeanmarc.stoeffler@doublevez.com
                                site pour se perfectionner à Excel htpp://www.</t>
        </r>
        <r>
          <rPr>
            <b val="true"/>
            <sz val="8"/>
            <color rgb="FF0000FF"/>
            <rFont val="Tahoma"/>
            <family val="2"/>
          </rPr>
          <t xml:space="preserve">doublevez.com</t>
        </r>
        <r>
          <rPr>
            <sz val="8"/>
            <color rgb="FF000000"/>
            <rFont val="Tahoma"/>
            <family val="0"/>
          </rPr>
          <t xml:space="preserve"> ou : 
                                </t>
        </r>
        <r>
          <rPr>
            <b val="true"/>
            <sz val="10"/>
            <color rgb="FF0000FF"/>
            <rFont val="Tahoma"/>
            <family val="2"/>
          </rPr>
          <t xml:space="preserve">http://perso.wanadoo.fr/jeanmarc.stoeffler/excel
</t>
        </r>
        <r>
          <rPr>
            <sz val="8"/>
            <color rgb="FF0000FF"/>
            <rFont val="Tahoma"/>
            <family val="2"/>
          </rPr>
          <t xml:space="preserve">                                                        copyright 2003 jeanmarc stoeffler
</t>
        </r>
        <r>
          <rPr>
            <sz val="8"/>
            <color rgb="FF008000"/>
            <rFont val="Tahoma"/>
            <family val="2"/>
          </rPr>
          <t xml:space="preserve">====================================================================
</t>
        </r>
        <r>
          <rPr>
            <i val="true"/>
            <sz val="8"/>
            <color rgb="FF008000"/>
            <rFont val="Tahoma"/>
            <family val="2"/>
          </rPr>
          <t xml:space="preserve">formule initiale pour obtenir le calendrier de votre année de naisssance</t>
        </r>
        <r>
          <rPr>
            <sz val="8"/>
            <color rgb="FF008000"/>
            <rFont val="Tahoma"/>
            <family val="2"/>
          </rPr>
          <t xml:space="preserve"> </t>
        </r>
        <r>
          <rPr>
            <sz val="8"/>
            <color rgb="FF800080"/>
            <rFont val="Courier New"/>
            <family val="3"/>
          </rPr>
          <t xml:space="preserve">=DATE(ANNEE(DateClef);1;1)
</t>
        </r>
        <r>
          <rPr>
            <sz val="8"/>
            <color rgb="FF008000"/>
            <rFont val="Tahoma"/>
            <family val="2"/>
          </rPr>
          <t xml:space="preserve">autre formule intéressante à coller en C4 : </t>
        </r>
        <r>
          <rPr>
            <sz val="8"/>
            <color rgb="FF800080"/>
            <rFont val="Courier New"/>
            <family val="3"/>
          </rPr>
          <t xml:space="preserve">=DATE(ANNEE(AUJOURDHUI());ALEA()*30;1)</t>
        </r>
        <r>
          <rPr>
            <sz val="8"/>
            <color rgb="FF008000"/>
            <rFont val="Tahoma"/>
            <family val="2"/>
          </rPr>
          <t xml:space="preserve"> et appuyez ensuite sur F9 régulièrement pour obtenir aléatoirement des calendriers différ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21</xdr:col>
                <xdr:colOff>6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0">
  <si>
    <t xml:space="preserve">impaire</t>
  </si>
  <si>
    <t xml:space="preserve">                  JM Stoeffler  http://doublevez.com</t>
  </si>
  <si>
    <t xml:space="preserve"> </t>
  </si>
  <si>
    <t xml:space="preserve">…</t>
  </si>
  <si>
    <t xml:space="preserve">version mars 2006</t>
  </si>
  <si>
    <t xml:space="preserve">-&gt;</t>
  </si>
  <si>
    <t xml:space="preserve">                                                                                          j e a n m a r c     s t o e f f l e r</t>
  </si>
  <si>
    <t xml:space="preserve">                                                   </t>
  </si>
  <si>
    <t xml:space="preserve">exemple</t>
  </si>
  <si>
    <t xml:space="preserve">jour ouvrables (5/7)
(samedi et Dimanches non ouvrables)</t>
  </si>
  <si>
    <t xml:space="preserve">jour ouvrables (6/7) 
(seuls les dimanches ne sont pas ouvrables)</t>
  </si>
  <si>
    <t xml:space="preserve">-</t>
  </si>
  <si>
    <t xml:space="preserve">x</t>
  </si>
  <si>
    <t xml:space="preserve">?</t>
  </si>
  <si>
    <t xml:space="preserve">mode initial</t>
  </si>
  <si>
    <t xml:space="preserve">Alsace ou normal ?</t>
  </si>
  <si>
    <t xml:space="preserve">samedi ouvrable ?</t>
  </si>
  <si>
    <t xml:space="preserve">avec fond ?</t>
  </si>
  <si>
    <t xml:space="preserve">avec lundi de Pentecôte ?</t>
  </si>
  <si>
    <t xml:space="preserve">libellé</t>
  </si>
  <si>
    <t xml:space="preserve">semaine</t>
  </si>
  <si>
    <t xml:space="preserve">-----------------</t>
  </si>
  <si>
    <t xml:space="preserve">paire</t>
  </si>
  <si>
    <t xml:space="preserve">garde</t>
  </si>
  <si>
    <t xml:space="preserve">motif_vide</t>
  </si>
  <si>
    <t xml:space="preserve">E:\jms\_sitesWeb\_www\excel\calendrier\calendrier_automatique_semaines_paires_impaires.xls</t>
  </si>
  <si>
    <t xml:space="preserve">
bienvenue dans l'espace aide de cette petite application !</t>
  </si>
  <si>
    <t xml:space="preserve">site du téléchargement de la dernière version</t>
  </si>
  <si>
    <t xml:space="preserve">     </t>
  </si>
  <si>
    <t xml:space="preserve">écrire à l'auteur ?</t>
  </si>
  <si>
    <t xml:space="preserve">exemple de deux deux dispositions possibles</t>
  </si>
  <si>
    <t xml:space="preserve">exemple 1</t>
  </si>
  <si>
    <t xml:space="preserve">exemple 2 </t>
  </si>
  <si>
    <r>
      <rPr>
        <b val="true"/>
        <sz val="12"/>
        <color rgb="FFFF0000"/>
        <rFont val="Arial"/>
        <family val="2"/>
      </rPr>
      <t xml:space="preserve">attention</t>
    </r>
    <r>
      <rPr>
        <sz val="10"/>
        <rFont val="Arial"/>
        <family val="0"/>
      </rPr>
      <t xml:space="preserve">  : ne pas copier une case matin sur une case après-midi</t>
    </r>
  </si>
  <si>
    <t xml:space="preserve">jour</t>
  </si>
  <si>
    <t xml:space="preserve">matin</t>
  </si>
  <si>
    <t xml:space="preserve">après-midi</t>
  </si>
  <si>
    <t xml:space="preserve">S'améliorer sur Excel de Microsoft ? --&gt;</t>
  </si>
  <si>
    <t xml:space="preserve">cours excel de JMS</t>
  </si>
  <si>
    <t xml:space="preserve">exemple de données présentes</t>
  </si>
  <si>
    <t xml:space="preserve">ne pas oublier la procédure début de mois…</t>
  </si>
  <si>
    <t xml:space="preserve">journée chargée !</t>
  </si>
  <si>
    <t xml:space="preserve">RL</t>
  </si>
  <si>
    <t xml:space="preserve">JMS</t>
  </si>
  <si>
    <t xml:space="preserve">idem</t>
  </si>
  <si>
    <t xml:space="preserve">plus cool…</t>
  </si>
  <si>
    <t xml:space="preserve">à prévoir…</t>
  </si>
  <si>
    <t xml:space="preserve">important :consuler le site http://doublevez.com</t>
  </si>
  <si>
    <t xml:space="preserve">etc…</t>
  </si>
  <si>
    <t xml:space="preserve">à lire, sur les calendrier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0"/>
    <numFmt numFmtId="167" formatCode="[$-409]m/d/yyyy"/>
    <numFmt numFmtId="168" formatCode="yyyy"/>
    <numFmt numFmtId="169" formatCode="mmmm\ yyyy"/>
    <numFmt numFmtId="170" formatCode="General"/>
    <numFmt numFmtId="171" formatCode="ddd\ d"/>
    <numFmt numFmtId="172" formatCode="ddd\ dd/mm/yyyy"/>
    <numFmt numFmtId="173" formatCode="&quot;dernier enregistrement : &quot;ddd\ dd/mm/yyyy\ hh:mm:ss"/>
    <numFmt numFmtId="174" formatCode="&quot;enregistrement N° &quot;000"/>
    <numFmt numFmtId="175" formatCode="[$-F800]dddd&quot;, &quot;mmmm\ dd&quot;, &quot;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sz val="13"/>
      <color rgb="FF969696"/>
      <name val="Arial"/>
      <family val="2"/>
    </font>
    <font>
      <sz val="9"/>
      <color rgb="FF969696"/>
      <name val="Arial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10"/>
      <color rgb="FF000000"/>
      <name val="Tahoma"/>
      <family val="2"/>
    </font>
    <font>
      <sz val="12"/>
      <color rgb="FF800080"/>
      <name val="Tahoma"/>
      <family val="2"/>
    </font>
    <font>
      <sz val="8"/>
      <color rgb="FFC0C0C0"/>
      <name val="Arial"/>
      <family val="2"/>
    </font>
    <font>
      <sz val="18"/>
      <color rgb="FF969696"/>
      <name val="Arial"/>
      <family val="2"/>
    </font>
    <font>
      <sz val="10"/>
      <color rgb="FF969696"/>
      <name val="Arial"/>
      <family val="2"/>
    </font>
    <font>
      <sz val="8"/>
      <color rgb="FF0000FF"/>
      <name val="Arial"/>
      <family val="2"/>
    </font>
    <font>
      <sz val="8"/>
      <name val="Verdana"/>
      <family val="2"/>
    </font>
    <font>
      <sz val="14"/>
      <name val="Arial"/>
      <family val="2"/>
    </font>
    <font>
      <sz val="8"/>
      <color rgb="FF969696"/>
      <name val="Verdana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20"/>
      <color rgb="FFFF0000"/>
      <name val="Arial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u val="single"/>
      <sz val="10"/>
      <color rgb="FF0000FF"/>
      <name val="Arial"/>
      <family val="2"/>
    </font>
    <font>
      <sz val="16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2"/>
      <color rgb="FF000000"/>
      <name val="Tahoma"/>
      <family val="2"/>
    </font>
    <font>
      <sz val="8"/>
      <color rgb="FF008000"/>
      <name val="Tahoma"/>
      <family val="2"/>
    </font>
    <font>
      <b val="true"/>
      <sz val="12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0000FF"/>
      <name val="Tahoma"/>
      <family val="2"/>
    </font>
    <font>
      <sz val="8"/>
      <color rgb="FF0000FF"/>
      <name val="Tahoma"/>
      <family val="2"/>
    </font>
    <font>
      <i val="true"/>
      <sz val="8"/>
      <color rgb="FF008000"/>
      <name val="Tahoma"/>
      <family val="2"/>
    </font>
    <font>
      <sz val="8"/>
      <color rgb="FF800080"/>
      <name val="Courier New"/>
      <family val="3"/>
    </font>
    <font>
      <b val="true"/>
      <u val="single"/>
      <sz val="2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8">
    <dxf>
      <font>
        <name val="Arial"/>
        <family val="0"/>
        <color rgb="FF000080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ublevez.com/" TargetMode="External"/><Relationship Id="rId2" Type="http://schemas.openxmlformats.org/officeDocument/2006/relationships/hyperlink" Target="#&apos;calendrier automatique&apos;:&apos;calendrier automatique&apos;!$D:$D"/><Relationship Id="rId3" Type="http://schemas.openxmlformats.org/officeDocument/2006/relationships/hyperlink" Target="#DateEnreg"/><Relationship Id="rId4" Type="http://schemas.openxmlformats.org/officeDocument/2006/relationships/hyperlink" Target="http://doublevez.com/calendrier/index.html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boucancanot.com/" TargetMode="External"/><Relationship Id="rId2" Type="http://schemas.openxmlformats.org/officeDocument/2006/relationships/hyperlink" Target="http://doublevez.com/calendrier/index.html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doublevez.com/" TargetMode="External"/><Relationship Id="rId2" Type="http://schemas.openxmlformats.org/officeDocument/2006/relationships/hyperlink" Target="http://perso.wanadoo.fr/jeanmarc.stoeffler/excel/DoYouKnown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4</xdr:row>
      <xdr:rowOff>38160</xdr:rowOff>
    </xdr:from>
    <xdr:to>
      <xdr:col>4</xdr:col>
      <xdr:colOff>654480</xdr:colOff>
      <xdr:row>34</xdr:row>
      <xdr:rowOff>192240</xdr:rowOff>
    </xdr:to>
    <xdr:sp>
      <xdr:nvSpPr>
        <xdr:cNvPr id="0" name="Text 5">
          <a:hlinkClick r:id="rId1"/>
        </xdr:cNvPr>
        <xdr:cNvSpPr/>
      </xdr:nvSpPr>
      <xdr:spPr>
        <a:xfrm>
          <a:off x="310320" y="13973400"/>
          <a:ext cx="1378080" cy="154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http://www.doublevez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0240</xdr:colOff>
      <xdr:row>0</xdr:row>
      <xdr:rowOff>296280</xdr:rowOff>
    </xdr:to>
    <xdr:sp>
      <xdr:nvSpPr>
        <xdr:cNvPr id="1" name="Text 16">
          <a:hlinkClick r:id="rId2"/>
        </xdr:cNvPr>
        <xdr:cNvSpPr/>
      </xdr:nvSpPr>
      <xdr:spPr>
        <a:xfrm>
          <a:off x="230040" y="0"/>
          <a:ext cx="653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solidFill>
                <a:srgbClr val="969696"/>
              </a:solidFill>
              <a:latin typeface="Arial"/>
            </a:rPr>
            <a:t>200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3720</xdr:colOff>
      <xdr:row>0</xdr:row>
      <xdr:rowOff>66960</xdr:rowOff>
    </xdr:from>
    <xdr:to>
      <xdr:col>23</xdr:col>
      <xdr:colOff>604080</xdr:colOff>
      <xdr:row>1</xdr:row>
      <xdr:rowOff>68040</xdr:rowOff>
    </xdr:to>
    <xdr:sp>
      <xdr:nvSpPr>
        <xdr:cNvPr id="2" name="Text 20">
          <a:hlinkClick r:id="rId3"/>
        </xdr:cNvPr>
        <xdr:cNvSpPr/>
      </xdr:nvSpPr>
      <xdr:spPr>
        <a:xfrm>
          <a:off x="10486080" y="66960"/>
          <a:ext cx="2736000" cy="325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dernier enregistrement : sam 05/01/2008 00: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0</xdr:row>
      <xdr:rowOff>75960</xdr:rowOff>
    </xdr:from>
    <xdr:to>
      <xdr:col>19</xdr:col>
      <xdr:colOff>564120</xdr:colOff>
      <xdr:row>1</xdr:row>
      <xdr:rowOff>77040</xdr:rowOff>
    </xdr:to>
    <xdr:sp>
      <xdr:nvSpPr>
        <xdr:cNvPr id="3" name="Text 21"/>
        <xdr:cNvSpPr/>
      </xdr:nvSpPr>
      <xdr:spPr>
        <a:xfrm>
          <a:off x="9159120" y="75960"/>
          <a:ext cx="1287360" cy="325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nregistrement N° 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38160</xdr:rowOff>
    </xdr:from>
    <xdr:to>
      <xdr:col>15</xdr:col>
      <xdr:colOff>30240</xdr:colOff>
      <xdr:row>34</xdr:row>
      <xdr:rowOff>192240</xdr:rowOff>
    </xdr:to>
    <xdr:sp>
      <xdr:nvSpPr>
        <xdr:cNvPr id="4" name="Text 22">
          <a:hlinkClick r:id="rId4"/>
        </xdr:cNvPr>
        <xdr:cNvSpPr/>
      </xdr:nvSpPr>
      <xdr:spPr>
        <a:xfrm>
          <a:off x="5538960" y="13973400"/>
          <a:ext cx="2423880" cy="154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cliquez ici pour la dernière version du calendrier...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3" descr="recalcule et enregi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e et enregi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7" descr="couleur de fond =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 de fond =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88" descr="Alsace =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sace =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9" descr="samedis ouvrables=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dis ouvrables=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93" descr="lundi de Pentecôte=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ndi de Pentecôte=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95" descr="réinitialisatio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ation ?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362520</xdr:colOff>
      <xdr:row>0</xdr:row>
      <xdr:rowOff>0</xdr:rowOff>
    </xdr:from>
    <xdr:to>
      <xdr:col>34</xdr:col>
      <xdr:colOff>212400</xdr:colOff>
      <xdr:row>1</xdr:row>
      <xdr:rowOff>33480</xdr:rowOff>
    </xdr:to>
    <xdr:sp>
      <xdr:nvSpPr>
        <xdr:cNvPr id="5" name="AutoShape 997"/>
        <xdr:cNvSpPr/>
      </xdr:nvSpPr>
      <xdr:spPr>
        <a:xfrm>
          <a:off x="18289800" y="0"/>
          <a:ext cx="653760" cy="357480"/>
        </a:xfrm>
        <a:prstGeom prst="rightArrow">
          <a:avLst>
            <a:gd name="adj1" fmla="val 50000"/>
            <a:gd name="adj2" fmla="val 457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Verdana"/>
            </a:rPr>
            <a:t>agrandir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38520</xdr:rowOff>
    </xdr:from>
    <xdr:to>
      <xdr:col>0</xdr:col>
      <xdr:colOff>130680</xdr:colOff>
      <xdr:row>9</xdr:row>
      <xdr:rowOff>420120</xdr:rowOff>
    </xdr:to>
    <xdr:sp>
      <xdr:nvSpPr>
        <xdr:cNvPr id="6" name="Text 998"/>
        <xdr:cNvSpPr/>
      </xdr:nvSpPr>
      <xdr:spPr>
        <a:xfrm>
          <a:off x="0" y="3258000"/>
          <a:ext cx="1306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256320</xdr:rowOff>
    </xdr:from>
    <xdr:to>
      <xdr:col>5</xdr:col>
      <xdr:colOff>483480</xdr:colOff>
      <xdr:row>5</xdr:row>
      <xdr:rowOff>142200</xdr:rowOff>
    </xdr:to>
    <xdr:sp>
      <xdr:nvSpPr>
        <xdr:cNvPr id="7" name="Line 1036"/>
        <xdr:cNvSpPr/>
      </xdr:nvSpPr>
      <xdr:spPr>
        <a:xfrm flipH="1" flipV="1">
          <a:off x="90000" y="256320"/>
          <a:ext cx="2392920" cy="1390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4</xdr:row>
      <xdr:rowOff>237600</xdr:rowOff>
    </xdr:from>
    <xdr:to>
      <xdr:col>8</xdr:col>
      <xdr:colOff>372960</xdr:colOff>
      <xdr:row>5</xdr:row>
      <xdr:rowOff>247320</xdr:rowOff>
    </xdr:to>
    <xdr:sp>
      <xdr:nvSpPr>
        <xdr:cNvPr id="8" name="Text 1037"/>
        <xdr:cNvSpPr/>
      </xdr:nvSpPr>
      <xdr:spPr>
        <a:xfrm>
          <a:off x="2371680" y="1314000"/>
          <a:ext cx="1770480" cy="438120"/>
        </a:xfrm>
        <a:prstGeom prst="rect">
          <a:avLst/>
        </a:prstGeom>
        <a:solidFill>
          <a:srgbClr val="cc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Arial"/>
            </a:rPr>
            <a:t>choix de la sema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de garde en A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16</xdr:row>
      <xdr:rowOff>47520</xdr:rowOff>
    </xdr:from>
    <xdr:to>
      <xdr:col>8</xdr:col>
      <xdr:colOff>998640</xdr:colOff>
      <xdr:row>20</xdr:row>
      <xdr:rowOff>9360</xdr:rowOff>
    </xdr:to>
    <xdr:sp>
      <xdr:nvSpPr>
        <xdr:cNvPr id="9" name="Text 1">
          <a:hlinkClick r:id="rId1"/>
        </xdr:cNvPr>
        <xdr:cNvSpPr/>
      </xdr:nvSpPr>
      <xdr:spPr>
        <a:xfrm>
          <a:off x="7036560" y="3019320"/>
          <a:ext cx="2568240" cy="60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ormule adaptée pour les métiers 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merce &amp; Tourisme, et particulièreme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F.V. de 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http://www.boucancanot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0</xdr:row>
      <xdr:rowOff>66240</xdr:rowOff>
    </xdr:from>
    <xdr:to>
      <xdr:col>3</xdr:col>
      <xdr:colOff>2206800</xdr:colOff>
      <xdr:row>1</xdr:row>
      <xdr:rowOff>74880</xdr:rowOff>
    </xdr:to>
    <xdr:sp>
      <xdr:nvSpPr>
        <xdr:cNvPr id="10" name="Text 3">
          <a:hlinkClick r:id="rId2"/>
        </xdr:cNvPr>
        <xdr:cNvSpPr/>
      </xdr:nvSpPr>
      <xdr:spPr>
        <a:xfrm>
          <a:off x="874800" y="66240"/>
          <a:ext cx="3367800" cy="494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cliquez ici pour obtenir gratuitemen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la dernière version du calendrier..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720</xdr:colOff>
      <xdr:row>10</xdr:row>
      <xdr:rowOff>162000</xdr:rowOff>
    </xdr:to>
    <xdr:sp>
      <xdr:nvSpPr>
        <xdr:cNvPr id="11" name="Rectangle 8"/>
        <xdr:cNvSpPr/>
      </xdr:nvSpPr>
      <xdr:spPr>
        <a:xfrm>
          <a:off x="99720" y="2000160"/>
          <a:ext cx="4251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720</xdr:colOff>
      <xdr:row>12</xdr:row>
      <xdr:rowOff>162000</xdr:rowOff>
    </xdr:to>
    <xdr:sp>
      <xdr:nvSpPr>
        <xdr:cNvPr id="12" name="Rectangle 10"/>
        <xdr:cNvSpPr/>
      </xdr:nvSpPr>
      <xdr:spPr>
        <a:xfrm>
          <a:off x="99720" y="2324160"/>
          <a:ext cx="4251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4</xdr:col>
      <xdr:colOff>595080</xdr:colOff>
      <xdr:row>15</xdr:row>
      <xdr:rowOff>124200</xdr:rowOff>
    </xdr:to>
    <xdr:sp>
      <xdr:nvSpPr>
        <xdr:cNvPr id="13" name="Text 12"/>
        <xdr:cNvSpPr/>
      </xdr:nvSpPr>
      <xdr:spPr>
        <a:xfrm>
          <a:off x="0" y="2600640"/>
          <a:ext cx="49460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objets disponibles, mobiles et liés au compteur d'enregistrement, à la dernière date d'enregistrement et au nom complet du fich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080</xdr:colOff>
      <xdr:row>16</xdr:row>
      <xdr:rowOff>162000</xdr:rowOff>
    </xdr:to>
    <xdr:sp>
      <xdr:nvSpPr>
        <xdr:cNvPr id="14" name="Rectangle 15"/>
        <xdr:cNvSpPr/>
      </xdr:nvSpPr>
      <xdr:spPr>
        <a:xfrm>
          <a:off x="99720" y="2971800"/>
          <a:ext cx="5810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7</xdr:row>
      <xdr:rowOff>95400</xdr:rowOff>
    </xdr:from>
    <xdr:to>
      <xdr:col>3</xdr:col>
      <xdr:colOff>1058040</xdr:colOff>
      <xdr:row>18</xdr:row>
      <xdr:rowOff>116280</xdr:rowOff>
    </xdr:to>
    <xdr:sp>
      <xdr:nvSpPr>
        <xdr:cNvPr id="15" name="Text 16"/>
        <xdr:cNvSpPr/>
      </xdr:nvSpPr>
      <xdr:spPr>
        <a:xfrm>
          <a:off x="150480" y="3229200"/>
          <a:ext cx="2943360" cy="182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dernier enregistrement : sam 05/01/2008 00: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9</xdr:row>
      <xdr:rowOff>28440</xdr:rowOff>
    </xdr:from>
    <xdr:to>
      <xdr:col>5</xdr:col>
      <xdr:colOff>624240</xdr:colOff>
      <xdr:row>20</xdr:row>
      <xdr:rowOff>49320</xdr:rowOff>
    </xdr:to>
    <xdr:sp>
      <xdr:nvSpPr>
        <xdr:cNvPr id="16" name="Text 17"/>
        <xdr:cNvSpPr/>
      </xdr:nvSpPr>
      <xdr:spPr>
        <a:xfrm>
          <a:off x="150480" y="3485880"/>
          <a:ext cx="5603760" cy="182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:\jms\_sitesWeb\_www\excel\calendrier\calendrier_automatique_semaines_paires_impaires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0</xdr:row>
      <xdr:rowOff>114480</xdr:rowOff>
    </xdr:from>
    <xdr:to>
      <xdr:col>2</xdr:col>
      <xdr:colOff>234360</xdr:colOff>
      <xdr:row>21</xdr:row>
      <xdr:rowOff>135360</xdr:rowOff>
    </xdr:to>
    <xdr:sp>
      <xdr:nvSpPr>
        <xdr:cNvPr id="17" name="Text 18"/>
        <xdr:cNvSpPr/>
      </xdr:nvSpPr>
      <xdr:spPr>
        <a:xfrm>
          <a:off x="130320" y="3733920"/>
          <a:ext cx="1360800" cy="182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nregistrement N° 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3</xdr:row>
      <xdr:rowOff>104760</xdr:rowOff>
    </xdr:from>
    <xdr:to>
      <xdr:col>5</xdr:col>
      <xdr:colOff>614880</xdr:colOff>
      <xdr:row>13</xdr:row>
      <xdr:rowOff>258840</xdr:rowOff>
    </xdr:to>
    <xdr:sp>
      <xdr:nvSpPr>
        <xdr:cNvPr id="18" name="Text 7">
          <a:hlinkClick r:id="rId1"/>
        </xdr:cNvPr>
        <xdr:cNvSpPr/>
      </xdr:nvSpPr>
      <xdr:spPr>
        <a:xfrm>
          <a:off x="4174920" y="3209760"/>
          <a:ext cx="1410120" cy="154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http://www.doublevez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35840</xdr:colOff>
      <xdr:row>13</xdr:row>
      <xdr:rowOff>362160</xdr:rowOff>
    </xdr:to>
    <xdr:sp>
      <xdr:nvSpPr>
        <xdr:cNvPr id="19" name="Rectangle 10"/>
        <xdr:cNvSpPr/>
      </xdr:nvSpPr>
      <xdr:spPr>
        <a:xfrm>
          <a:off x="180360" y="3105000"/>
          <a:ext cx="55256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6</xdr:col>
      <xdr:colOff>1080</xdr:colOff>
      <xdr:row>22</xdr:row>
      <xdr:rowOff>362160</xdr:rowOff>
    </xdr:to>
    <xdr:sp>
      <xdr:nvSpPr>
        <xdr:cNvPr id="20" name="Rectangle 11"/>
        <xdr:cNvSpPr/>
      </xdr:nvSpPr>
      <xdr:spPr>
        <a:xfrm>
          <a:off x="6076440" y="1590840"/>
          <a:ext cx="4505040" cy="513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6</xdr:col>
      <xdr:colOff>30240</xdr:colOff>
      <xdr:row>12</xdr:row>
      <xdr:rowOff>152280</xdr:rowOff>
    </xdr:to>
    <xdr:sp>
      <xdr:nvSpPr>
        <xdr:cNvPr id="21" name="Text 18"/>
        <xdr:cNvSpPr/>
      </xdr:nvSpPr>
      <xdr:spPr>
        <a:xfrm>
          <a:off x="30240" y="28440"/>
          <a:ext cx="5936040" cy="306720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ffff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============= calendrier automatique ! (version 1b) =============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</a:t>
          </a:r>
          <a:r>
            <a:rPr b="0" lang="en-US" sz="800" spc="-1" strike="noStrike">
              <a:latin typeface="Arial"/>
            </a:rPr>
            <a:t>2 modes : standard et mode «année de naissance»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- en standard,  une seule date est fixe : le 1er jour du 1er mois. Toutes les autres en sont déduites !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</a:t>
          </a:r>
          <a:r>
            <a:rPr b="0" lang="en-US" sz="800" spc="-1" strike="noStrike">
              <a:latin typeface="Arial"/>
            </a:rPr>
            <a:t>Ce premier mois peut être n'importe quel mois de l'année (septembre, par exemple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- en mode "année de naissance", il faut inscrire la date de naissance en E1 et laisser la formu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                                                                                    </a:t>
          </a:r>
          <a:r>
            <a:rPr b="0" lang="en-US" sz="800" spc="-1" strike="noStrike">
              <a:latin typeface="Arial"/>
            </a:rPr>
            <a:t>=DATE(ANNEE(DateClef);1;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) les jours fériés sont automatiquement détectés si les macros sont activé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(calculés de 1900 à 2099 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) les samedis et les dimanches sont détectés sans l'activation des macr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) pour agrandir le calendrier, il suffit de copier les 3 dernières colonnes et de les coller à la suite, autant de fois qu'on le désire (limite f'Excel : 255 colonnes = 7 ans, envir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) les formats sont obtenus grâce au format conditionnel (menu : Format &gt; mise en forme conditionnelle..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6) deux colonnes sont prévues pour chaque journée mais on peut en supprimer une des deux..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7) à l'impression, s'inscrit automatiquement le nom complet du fichier (lecteur-dossier-fichier) au moment de sa dernière sauvegar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=============================================================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</a:t>
          </a:r>
          <a:r>
            <a:rPr b="0" lang="en-US" sz="800" spc="-1" strike="noStrike">
              <a:latin typeface="Arial"/>
            </a:rPr>
            <a:t>pour tout autre renseignement : jeanmarc.stoeffler@doublevez.c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</a:t>
          </a:r>
          <a:r>
            <a:rPr b="0" lang="en-US" sz="800" spc="-1" strike="noStrike">
              <a:latin typeface="Arial"/>
            </a:rPr>
            <a:t>site pour se perfectionner à Excel htpp://www.doublevez.com ou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</a:t>
          </a:r>
          <a:r>
            <a:rPr b="0" lang="en-US" sz="800" spc="-1" strike="noStrike">
              <a:latin typeface="Arial"/>
            </a:rPr>
            <a:t>http://perso.wanadoo.fr/jeanmarc.stoeffler/exc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             </a:t>
          </a:r>
          <a:r>
            <a:rPr b="0" lang="en-US" sz="800" spc="-1" strike="noStrike">
              <a:latin typeface="Arial"/>
            </a:rPr>
            <a:t>copyright 2003-2005 jeanmarc stoeffl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=============================================================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ormule initiale pour obtenir le calendrier de votre année de naisssance =DATE(ANNEE(DateClef);1;1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1080</xdr:colOff>
      <xdr:row>1</xdr:row>
      <xdr:rowOff>504720</xdr:rowOff>
    </xdr:to>
    <xdr:sp>
      <xdr:nvSpPr>
        <xdr:cNvPr id="22" name="Rectangle 27"/>
        <xdr:cNvSpPr/>
      </xdr:nvSpPr>
      <xdr:spPr>
        <a:xfrm>
          <a:off x="6237000" y="190440"/>
          <a:ext cx="324828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3</xdr:col>
      <xdr:colOff>1080</xdr:colOff>
      <xdr:row>4</xdr:row>
      <xdr:rowOff>323640</xdr:rowOff>
    </xdr:to>
    <xdr:sp>
      <xdr:nvSpPr>
        <xdr:cNvPr id="23" name="Rectangle 28"/>
        <xdr:cNvSpPr/>
      </xdr:nvSpPr>
      <xdr:spPr>
        <a:xfrm>
          <a:off x="6237000" y="885960"/>
          <a:ext cx="216180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</xdr:row>
      <xdr:rowOff>10080</xdr:rowOff>
    </xdr:from>
    <xdr:to>
      <xdr:col>7</xdr:col>
      <xdr:colOff>80280</xdr:colOff>
      <xdr:row>1</xdr:row>
      <xdr:rowOff>467280</xdr:rowOff>
    </xdr:to>
    <xdr:sp>
      <xdr:nvSpPr>
        <xdr:cNvPr id="24" name="AutoShape 29"/>
        <xdr:cNvSpPr/>
      </xdr:nvSpPr>
      <xdr:spPr>
        <a:xfrm>
          <a:off x="5442840" y="200520"/>
          <a:ext cx="713880" cy="457200"/>
        </a:xfrm>
        <a:prstGeom prst="rightArrow">
          <a:avLst>
            <a:gd name="adj1" fmla="val 50000"/>
            <a:gd name="adj2" fmla="val 39035"/>
          </a:avLst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4</xdr:row>
      <xdr:rowOff>38160</xdr:rowOff>
    </xdr:from>
    <xdr:to>
      <xdr:col>4</xdr:col>
      <xdr:colOff>624600</xdr:colOff>
      <xdr:row>18</xdr:row>
      <xdr:rowOff>104400</xdr:rowOff>
    </xdr:to>
    <xdr:sp>
      <xdr:nvSpPr>
        <xdr:cNvPr id="25" name="AutoShape 30">
          <a:hlinkClick r:id="rId2"/>
        </xdr:cNvPr>
        <xdr:cNvSpPr/>
      </xdr:nvSpPr>
      <xdr:spPr>
        <a:xfrm>
          <a:off x="100080" y="3505320"/>
          <a:ext cx="4528800" cy="15141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tuce 1 Excel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aller à la ligne, à l'intérieur d'une cellule : touches </a:t>
          </a:r>
          <a:r>
            <a:rPr b="1" lang="en-US" sz="1000" spc="-1" strike="noStrike">
              <a:latin typeface="Arial"/>
            </a:rPr>
            <a:t>ALT</a:t>
          </a:r>
          <a:r>
            <a:rPr b="0" lang="en-US" sz="1000" spc="-1" strike="noStrike">
              <a:latin typeface="Arial"/>
            </a:rPr>
            <a:t>+</a:t>
          </a:r>
          <a:r>
            <a:rPr b="1" lang="en-US" sz="1000" spc="-1" strike="noStrike">
              <a:latin typeface="Arial"/>
            </a:rPr>
            <a:t>Entré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stuce 2 Excel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modifier une cellule, sans utiliser la souris : se positionner sur la cellule et appuyer sur la touche </a:t>
          </a:r>
          <a:r>
            <a:rPr b="1" lang="en-US" sz="1000" spc="-1" strike="noStrike"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ff"/>
              </a:solidFill>
              <a:uFillTx/>
              <a:latin typeface="Arial"/>
            </a:rPr>
            <a:t>plus d'astuces ? cliquez ici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détruire ce post'it, le sélectionner sur 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OR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et touch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Sup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4</xdr:row>
      <xdr:rowOff>275760</xdr:rowOff>
    </xdr:from>
    <xdr:to>
      <xdr:col>13</xdr:col>
      <xdr:colOff>957240</xdr:colOff>
      <xdr:row>13</xdr:row>
      <xdr:rowOff>133200</xdr:rowOff>
    </xdr:to>
    <xdr:sp>
      <xdr:nvSpPr>
        <xdr:cNvPr id="26" name="Line 31"/>
        <xdr:cNvSpPr/>
      </xdr:nvSpPr>
      <xdr:spPr>
        <a:xfrm flipH="1">
          <a:off x="6688800" y="1352160"/>
          <a:ext cx="266616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65520</xdr:colOff>
      <xdr:row>4</xdr:row>
      <xdr:rowOff>86040</xdr:rowOff>
    </xdr:from>
    <xdr:to>
      <xdr:col>16</xdr:col>
      <xdr:colOff>132120</xdr:colOff>
      <xdr:row>5</xdr:row>
      <xdr:rowOff>95400</xdr:rowOff>
    </xdr:to>
    <xdr:sp>
      <xdr:nvSpPr>
        <xdr:cNvPr id="27" name="Text 32"/>
        <xdr:cNvSpPr/>
      </xdr:nvSpPr>
      <xdr:spPr>
        <a:xfrm>
          <a:off x="9363240" y="1162440"/>
          <a:ext cx="13492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uveauté 2005 : le numéro de la semaine qu'on peut dupliq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285480</xdr:rowOff>
    </xdr:from>
    <xdr:to>
      <xdr:col>4</xdr:col>
      <xdr:colOff>956520</xdr:colOff>
      <xdr:row>28</xdr:row>
      <xdr:rowOff>333720</xdr:rowOff>
    </xdr:to>
    <xdr:sp>
      <xdr:nvSpPr>
        <xdr:cNvPr id="28" name="AutoShape 34"/>
        <xdr:cNvSpPr/>
      </xdr:nvSpPr>
      <xdr:spPr>
        <a:xfrm>
          <a:off x="80280" y="7010280"/>
          <a:ext cx="4880520" cy="18579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version mars 20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our enlever ce post'it, le sélectionner sur le BORD avec le bouton DROIT puis choisir coup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 E1 : </a:t>
          </a:r>
          <a:r>
            <a:rPr b="0" lang="en-US" sz="1000" spc="-1" strike="noStrike">
              <a:latin typeface="Arial"/>
            </a:rPr>
            <a:t>taper une date de naissance : le calendrier de l'année s'affichera, à condition de ne pas avoir effacé la formule présente en C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u bien </a:t>
          </a:r>
          <a:r>
            <a:rPr b="1" lang="en-US" sz="1000" spc="-1" strike="noStrike">
              <a:latin typeface="Arial"/>
            </a:rPr>
            <a:t>en C4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per par exemple 1/9/2005 : un calendrier de 12 mois (commençant en septembre) s'affichera immédiatement (E1 deviendra inactif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</xdr:row>
      <xdr:rowOff>142560</xdr:rowOff>
    </xdr:from>
    <xdr:to>
      <xdr:col>3</xdr:col>
      <xdr:colOff>866520</xdr:colOff>
      <xdr:row>22</xdr:row>
      <xdr:rowOff>298440</xdr:rowOff>
    </xdr:to>
    <xdr:sp>
      <xdr:nvSpPr>
        <xdr:cNvPr id="29" name="Text 35"/>
        <xdr:cNvSpPr/>
      </xdr:nvSpPr>
      <xdr:spPr>
        <a:xfrm>
          <a:off x="80280" y="5057640"/>
          <a:ext cx="3552840" cy="160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008000"/>
              </a:solidFill>
              <a:latin typeface="Arial"/>
            </a:rPr>
            <a:t>- depuis le 12/12/2005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y a un bouton "mo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lsace</a:t>
          </a:r>
          <a:r>
            <a:rPr b="0" lang="en-US" sz="1000" spc="-1" strike="noStrike">
              <a:latin typeface="Arial"/>
            </a:rPr>
            <a:t>" qui ajoute 2 jours férié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vendredi avant Pâ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jour après Noë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depuis MARS 2006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n peut masquer le coloriage des deux colonnes "journé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lundi de pentecôte peut être activé/désactiv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samedi peut être ouvrable/nnon ouvrab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couleur de fond =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 de fond =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Alsace =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sace =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samedis ouvrables=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dis ouvrables=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lundi de Pentecôte=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ndi de Pentecôte=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perso.wanadoo.fr/jeanmarc.stoeffler/excel/calendrier/index.html" TargetMode="External"/><Relationship Id="rId3" Type="http://schemas.openxmlformats.org/officeDocument/2006/relationships/hyperlink" Target="mailto:jeanmarc.stoeffler@doublevez.com?subject=concernant%20ce%20calendrier%20magique..." TargetMode="External"/><Relationship Id="rId4" Type="http://schemas.openxmlformats.org/officeDocument/2006/relationships/hyperlink" Target="http://perso.wanadoo.fr/jeanmarc.stoeffler/excel/" TargetMode="External"/><Relationship Id="rId5" Type="http://schemas.openxmlformats.org/officeDocument/2006/relationships/drawing" Target="../drawings/drawing9.xml"/><Relationship Id="rId6" Type="http://schemas.openxmlformats.org/officeDocument/2006/relationships/vmlDrawing" Target="../drawings/vmlDrawing3.v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0.56"/>
    <col collapsed="false" customWidth="true" hidden="false" outlineLevel="0" max="3" min="3" style="3" width="8.85"/>
    <col collapsed="false" customWidth="true" hidden="false" outlineLevel="0" max="4" min="4" style="4" width="2.56"/>
    <col collapsed="false" customWidth="true" hidden="false" outlineLevel="0" max="5" min="5" style="4" width="13.7"/>
    <col collapsed="false" customWidth="true" hidden="false" outlineLevel="0" max="6" min="6" style="5" width="8.85"/>
    <col collapsed="false" customWidth="true" hidden="false" outlineLevel="0" max="7" min="7" style="4" width="2.56"/>
    <col collapsed="false" customWidth="true" hidden="false" outlineLevel="0" max="8" min="8" style="6" width="13.7"/>
    <col collapsed="false" customWidth="true" hidden="false" outlineLevel="0" max="9" min="9" style="5" width="8.85"/>
    <col collapsed="false" customWidth="true" hidden="false" outlineLevel="0" max="10" min="10" style="4" width="2.56"/>
    <col collapsed="false" customWidth="true" hidden="false" outlineLevel="0" max="11" min="11" style="6" width="13.7"/>
    <col collapsed="false" customWidth="true" hidden="false" outlineLevel="0" max="12" min="12" style="5" width="8.85"/>
    <col collapsed="false" customWidth="true" hidden="false" outlineLevel="0" max="13" min="13" style="4" width="2.56"/>
    <col collapsed="false" customWidth="true" hidden="false" outlineLevel="0" max="14" min="14" style="6" width="13.7"/>
    <col collapsed="false" customWidth="true" hidden="false" outlineLevel="0" max="15" min="15" style="5" width="8.85"/>
    <col collapsed="false" customWidth="true" hidden="false" outlineLevel="0" max="16" min="16" style="4" width="2.56"/>
    <col collapsed="false" customWidth="true" hidden="false" outlineLevel="0" max="17" min="17" style="6" width="13.7"/>
    <col collapsed="false" customWidth="true" hidden="false" outlineLevel="0" max="18" min="18" style="5" width="8.85"/>
    <col collapsed="false" customWidth="true" hidden="false" outlineLevel="0" max="19" min="19" style="4" width="2.56"/>
    <col collapsed="false" customWidth="true" hidden="false" outlineLevel="0" max="20" min="20" style="6" width="13.7"/>
    <col collapsed="false" customWidth="true" hidden="false" outlineLevel="0" max="21" min="21" style="5" width="8.85"/>
    <col collapsed="false" customWidth="true" hidden="false" outlineLevel="0" max="22" min="22" style="4" width="2.56"/>
    <col collapsed="false" customWidth="true" hidden="false" outlineLevel="0" max="23" min="23" style="6" width="13.7"/>
    <col collapsed="false" customWidth="true" hidden="false" outlineLevel="0" max="24" min="24" style="5" width="8.85"/>
    <col collapsed="false" customWidth="true" hidden="false" outlineLevel="0" max="25" min="25" style="4" width="2.56"/>
    <col collapsed="false" customWidth="true" hidden="false" outlineLevel="0" max="26" min="26" style="6" width="13.7"/>
    <col collapsed="false" customWidth="true" hidden="false" outlineLevel="0" max="27" min="27" style="5" width="8.85"/>
    <col collapsed="false" customWidth="true" hidden="false" outlineLevel="0" max="28" min="28" style="4" width="2.56"/>
    <col collapsed="false" customWidth="true" hidden="false" outlineLevel="0" max="29" min="29" style="6" width="13.7"/>
    <col collapsed="false" customWidth="true" hidden="false" outlineLevel="0" max="30" min="30" style="5" width="8.85"/>
    <col collapsed="false" customWidth="true" hidden="false" outlineLevel="0" max="31" min="31" style="4" width="2.56"/>
    <col collapsed="false" customWidth="true" hidden="false" outlineLevel="0" max="32" min="32" style="6" width="13.7"/>
    <col collapsed="false" customWidth="true" hidden="false" outlineLevel="0" max="33" min="33" style="5" width="8.85"/>
    <col collapsed="false" customWidth="true" hidden="false" outlineLevel="0" max="34" min="34" style="4" width="2.56"/>
    <col collapsed="false" customWidth="true" hidden="false" outlineLevel="0" max="35" min="35" style="6" width="13.7"/>
    <col collapsed="false" customWidth="true" hidden="false" outlineLevel="0" max="36" min="36" style="5" width="8.99"/>
    <col collapsed="false" customWidth="true" hidden="false" outlineLevel="0" max="37" min="37" style="4" width="2.56"/>
    <col collapsed="false" customWidth="true" hidden="false" outlineLevel="0" max="38" min="38" style="6" width="13.7"/>
    <col collapsed="false" customWidth="false" hidden="false" outlineLevel="0" max="257" min="39" style="4" width="11.42"/>
  </cols>
  <sheetData>
    <row r="1" s="10" customFormat="true" ht="25.5" hidden="false" customHeight="true" outlineLevel="0" collapsed="false">
      <c r="A1" s="7" t="s">
        <v>0</v>
      </c>
      <c r="B1" s="8"/>
      <c r="C1" s="9"/>
      <c r="E1" s="11" t="n">
        <v>38718</v>
      </c>
      <c r="F1" s="12"/>
      <c r="G1" s="10" t="s">
        <v>1</v>
      </c>
      <c r="H1" s="13" t="s">
        <v>2</v>
      </c>
      <c r="I1" s="12"/>
      <c r="J1" s="10" t="s">
        <v>1</v>
      </c>
      <c r="K1" s="13" t="s">
        <v>2</v>
      </c>
      <c r="L1" s="12"/>
      <c r="M1" s="10" t="s">
        <v>1</v>
      </c>
      <c r="N1" s="13" t="s">
        <v>2</v>
      </c>
      <c r="O1" s="12"/>
      <c r="P1" s="10" t="s">
        <v>1</v>
      </c>
      <c r="Q1" s="13" t="s">
        <v>2</v>
      </c>
      <c r="R1" s="12"/>
      <c r="S1" s="10" t="s">
        <v>1</v>
      </c>
      <c r="T1" s="13" t="s">
        <v>2</v>
      </c>
      <c r="U1" s="12"/>
      <c r="V1" s="10" t="s">
        <v>1</v>
      </c>
      <c r="W1" s="13" t="s">
        <v>2</v>
      </c>
      <c r="X1" s="12"/>
      <c r="Y1" s="10" t="s">
        <v>1</v>
      </c>
      <c r="Z1" s="13" t="s">
        <v>2</v>
      </c>
      <c r="AA1" s="12"/>
      <c r="AB1" s="10" t="s">
        <v>1</v>
      </c>
      <c r="AC1" s="13" t="s">
        <v>2</v>
      </c>
      <c r="AD1" s="12"/>
      <c r="AE1" s="10" t="s">
        <v>1</v>
      </c>
      <c r="AF1" s="13" t="s">
        <v>2</v>
      </c>
      <c r="AG1" s="12"/>
      <c r="AH1" s="10" t="s">
        <v>1</v>
      </c>
      <c r="AI1" s="13" t="s">
        <v>2</v>
      </c>
      <c r="AJ1" s="12"/>
      <c r="AK1" s="10" t="s">
        <v>1</v>
      </c>
      <c r="AL1" s="13" t="s">
        <v>2</v>
      </c>
      <c r="AM1" s="10" t="s">
        <v>3</v>
      </c>
    </row>
    <row r="2" customFormat="false" ht="20.25" hidden="false" customHeight="false" outlineLevel="0" collapsed="false">
      <c r="B2" s="14"/>
      <c r="C2" s="15" t="n">
        <f aca="false">C4</f>
        <v>39448</v>
      </c>
      <c r="D2" s="15"/>
      <c r="E2" s="15"/>
      <c r="F2" s="16" t="n">
        <f aca="false">F4</f>
        <v>39479</v>
      </c>
      <c r="G2" s="16"/>
      <c r="H2" s="16"/>
      <c r="I2" s="16" t="n">
        <f aca="false">I4</f>
        <v>39508</v>
      </c>
      <c r="J2" s="16"/>
      <c r="K2" s="16"/>
      <c r="L2" s="16" t="n">
        <f aca="false">L4</f>
        <v>39539</v>
      </c>
      <c r="M2" s="16"/>
      <c r="N2" s="16"/>
      <c r="O2" s="16" t="n">
        <f aca="false">O4</f>
        <v>39569</v>
      </c>
      <c r="P2" s="16"/>
      <c r="Q2" s="16"/>
      <c r="R2" s="16" t="n">
        <f aca="false">R4</f>
        <v>39600</v>
      </c>
      <c r="S2" s="16"/>
      <c r="T2" s="16"/>
      <c r="U2" s="16" t="n">
        <f aca="false">U4</f>
        <v>39630</v>
      </c>
      <c r="V2" s="16"/>
      <c r="W2" s="16"/>
      <c r="X2" s="16" t="n">
        <f aca="false">X4</f>
        <v>39661</v>
      </c>
      <c r="Y2" s="16"/>
      <c r="Z2" s="16"/>
      <c r="AA2" s="16" t="n">
        <f aca="false">AA4</f>
        <v>39692</v>
      </c>
      <c r="AB2" s="16"/>
      <c r="AC2" s="16"/>
      <c r="AD2" s="16" t="n">
        <f aca="false">AD4</f>
        <v>39722</v>
      </c>
      <c r="AE2" s="16"/>
      <c r="AF2" s="16"/>
      <c r="AG2" s="16" t="n">
        <f aca="false">AG4</f>
        <v>39753</v>
      </c>
      <c r="AH2" s="16"/>
      <c r="AI2" s="16"/>
      <c r="AJ2" s="16" t="n">
        <f aca="false">AJ4</f>
        <v>39783</v>
      </c>
      <c r="AK2" s="16"/>
      <c r="AL2" s="16"/>
    </row>
    <row r="3" customFormat="false" ht="5.25" hidden="false" customHeight="true" outlineLevel="0" collapsed="false">
      <c r="B3" s="17"/>
      <c r="C3" s="18" t="n">
        <f aca="false">IF(DateEnreg&gt;=C4,IF(DateEnreg&lt;MAX(C4:C34),1,0),2)</f>
        <v>1</v>
      </c>
      <c r="D3" s="18" t="n">
        <f aca="false">C3</f>
        <v>1</v>
      </c>
      <c r="E3" s="18" t="n">
        <f aca="false">D3</f>
        <v>1</v>
      </c>
      <c r="F3" s="18" t="n">
        <f aca="false">IF(DateEnreg&gt;=F4,IF(DateEnreg&lt;MAX(F4:F34),1,0),2)</f>
        <v>2</v>
      </c>
      <c r="G3" s="18" t="n">
        <f aca="false">F3</f>
        <v>2</v>
      </c>
      <c r="H3" s="19" t="n">
        <f aca="false">G3</f>
        <v>2</v>
      </c>
      <c r="I3" s="18" t="n">
        <f aca="false">IF(DateEnreg&gt;=I4,IF(DateEnreg&lt;MAX(I4:I34),1,0),2)</f>
        <v>2</v>
      </c>
      <c r="J3" s="18" t="n">
        <f aca="false">I3</f>
        <v>2</v>
      </c>
      <c r="K3" s="18" t="n">
        <f aca="false">J3</f>
        <v>2</v>
      </c>
      <c r="L3" s="18" t="n">
        <f aca="false">IF(DateEnreg&gt;=L4,IF(DateEnreg&lt;MAX(L4:L34),1,0),2)</f>
        <v>2</v>
      </c>
      <c r="M3" s="18" t="n">
        <f aca="false">L3</f>
        <v>2</v>
      </c>
      <c r="N3" s="18" t="n">
        <f aca="false">M3</f>
        <v>2</v>
      </c>
      <c r="O3" s="18" t="n">
        <f aca="false">IF(DateEnreg&gt;=O4,IF(DateEnreg&lt;MAX(O4:O34),1,0),2)</f>
        <v>2</v>
      </c>
      <c r="P3" s="18" t="n">
        <f aca="false">O3</f>
        <v>2</v>
      </c>
      <c r="Q3" s="18" t="n">
        <f aca="false">P3</f>
        <v>2</v>
      </c>
      <c r="R3" s="18" t="n">
        <f aca="false">IF(DateEnreg&gt;=R4,IF(DateEnreg&lt;MAX(R4:R34),1,0),2)</f>
        <v>2</v>
      </c>
      <c r="S3" s="18" t="n">
        <f aca="false">R3</f>
        <v>2</v>
      </c>
      <c r="T3" s="18" t="n">
        <f aca="false">S3</f>
        <v>2</v>
      </c>
      <c r="U3" s="18" t="n">
        <f aca="false">IF(DateEnreg&gt;=U4,IF(DateEnreg&lt;MAX(U4:U34),1,0),2)</f>
        <v>2</v>
      </c>
      <c r="V3" s="18" t="n">
        <f aca="false">U3</f>
        <v>2</v>
      </c>
      <c r="W3" s="18" t="n">
        <f aca="false">V3</f>
        <v>2</v>
      </c>
      <c r="X3" s="18" t="n">
        <f aca="false">IF(DateEnreg&gt;=X4,IF(DateEnreg&lt;MAX(X4:X34),1,0),2)</f>
        <v>2</v>
      </c>
      <c r="Y3" s="18" t="n">
        <f aca="false">X3</f>
        <v>2</v>
      </c>
      <c r="Z3" s="18" t="n">
        <f aca="false">Y3</f>
        <v>2</v>
      </c>
      <c r="AA3" s="18" t="n">
        <f aca="false">IF(DateEnreg&gt;=AA4,IF(DateEnreg&lt;MAX(AA4:AA34),1,0),2)</f>
        <v>2</v>
      </c>
      <c r="AB3" s="18" t="n">
        <f aca="false">AA3</f>
        <v>2</v>
      </c>
      <c r="AC3" s="18" t="n">
        <f aca="false">AB3</f>
        <v>2</v>
      </c>
      <c r="AD3" s="18" t="n">
        <f aca="false">IF(DateEnreg&gt;=AD4,IF(DateEnreg&lt;MAX(AD4:AD34),1,0),2)</f>
        <v>2</v>
      </c>
      <c r="AE3" s="18" t="n">
        <f aca="false">AD3</f>
        <v>2</v>
      </c>
      <c r="AF3" s="18" t="n">
        <f aca="false">AE3</f>
        <v>2</v>
      </c>
      <c r="AG3" s="18" t="n">
        <f aca="false">IF(DateEnreg&gt;=AG4,IF(DateEnreg&lt;MAX(AG4:AG34),1,0),2)</f>
        <v>2</v>
      </c>
      <c r="AH3" s="18" t="n">
        <f aca="false">AG3</f>
        <v>2</v>
      </c>
      <c r="AI3" s="18" t="n">
        <f aca="false">AH3</f>
        <v>2</v>
      </c>
      <c r="AJ3" s="18" t="n">
        <f aca="false">IF(DateEnreg&gt;=AJ4,IF(DateEnreg&lt;MAX(AJ4:AJ34),1,0),2)</f>
        <v>2</v>
      </c>
      <c r="AK3" s="18" t="n">
        <f aca="false">AJ3</f>
        <v>2</v>
      </c>
      <c r="AL3" s="18" t="n">
        <f aca="false">AK3</f>
        <v>2</v>
      </c>
    </row>
    <row r="4" customFormat="false" ht="33.75" hidden="false" customHeight="true" outlineLevel="0" collapsed="false">
      <c r="A4" s="1" t="n">
        <v>1</v>
      </c>
      <c r="B4" s="17"/>
      <c r="C4" s="20" t="n">
        <v>39448</v>
      </c>
      <c r="D4" s="21" t="str">
        <f aca="false">IF(OR(WEEKDAY(C4)=7,WEEKDAY(C4)=1),WEEKDAY(C4),"")</f>
        <v/>
      </c>
      <c r="E4" s="22" t="str">
        <f aca="false">VLOOKUP(IF(OR(D4=1,D4=7),COUNTIF(D$4:D4,7)+10*COUNTIF(D$4:D4,1)+100*D4,"-"),bons_jours,2,0)</f>
        <v>-</v>
      </c>
      <c r="F4" s="23" t="n">
        <f aca="false">DATE(YEAR(C4),MONTH(C4)+1,1)</f>
        <v>39479</v>
      </c>
      <c r="G4" s="21" t="str">
        <f aca="false">IF(OR(WEEKDAY(F4)=7,WEEKDAY(F4)=1),WEEKDAY(F4),"")</f>
        <v/>
      </c>
      <c r="H4" s="22" t="str">
        <f aca="false">VLOOKUP(IF(OR(G4=1,G4=7),COUNTIF(G$4:G4,7)+10*COUNTIF(G$4:G4,1)+100*G4,"-"),bons_jours,2,0)</f>
        <v>-</v>
      </c>
      <c r="I4" s="24" t="n">
        <f aca="false">DATE(YEAR(F4),MONTH(F4)+1,1)</f>
        <v>39508</v>
      </c>
      <c r="J4" s="21" t="n">
        <f aca="false">IF(OR(WEEKDAY(I4)=7,WEEKDAY(I4)=1),WEEKDAY(I4),"")</f>
        <v>7</v>
      </c>
      <c r="K4" s="22" t="str">
        <f aca="false">VLOOKUP(IF(OR(J4=1,J4=7),COUNTIF(J$4:J4,7)+10*COUNTIF(J$4:J4,1)+100*J4,"-"),bons_jours,2,0)</f>
        <v>garde</v>
      </c>
      <c r="L4" s="24" t="n">
        <f aca="false">DATE(YEAR(I4),MONTH(I4)+1,1)</f>
        <v>39539</v>
      </c>
      <c r="M4" s="21" t="str">
        <f aca="false">IF(OR(WEEKDAY(L4)=7,WEEKDAY(L4)=1),WEEKDAY(L4),"")</f>
        <v/>
      </c>
      <c r="N4" s="22" t="str">
        <f aca="false">VLOOKUP(IF(OR(M4=1,M4=7),COUNTIF(M$4:M4,7)+10*COUNTIF(M$4:M4,1)+100*M4,"-"),bons_jours,2,0)</f>
        <v>-</v>
      </c>
      <c r="O4" s="24" t="n">
        <f aca="false">DATE(YEAR(L4),MONTH(L4)+1,1)</f>
        <v>39569</v>
      </c>
      <c r="P4" s="21" t="str">
        <f aca="false">IF(OR(WEEKDAY(O4)=7,WEEKDAY(O4)=1),WEEKDAY(O4),"")</f>
        <v/>
      </c>
      <c r="Q4" s="22" t="str">
        <f aca="false">VLOOKUP(IF(OR(P4=1,P4=7),COUNTIF(P$4:P4,7)+10*COUNTIF(P$4:P4,1)+100*P4,"-"),bons_jours,2,0)</f>
        <v>-</v>
      </c>
      <c r="R4" s="24" t="n">
        <f aca="false">DATE(YEAR(O4),MONTH(O4)+1,1)</f>
        <v>39600</v>
      </c>
      <c r="S4" s="21" t="n">
        <f aca="false">IF(OR(WEEKDAY(R4)=7,WEEKDAY(R4)=1),WEEKDAY(R4),"")</f>
        <v>1</v>
      </c>
      <c r="T4" s="22" t="str">
        <f aca="false">VLOOKUP(IF(OR(S4=1,S4=7),COUNTIF(S$4:S4,7)+10*COUNTIF(S$4:S4,1)+100*S4,"-"),bons_jours,2,0)</f>
        <v>garde</v>
      </c>
      <c r="U4" s="24" t="n">
        <f aca="false">DATE(YEAR(R4),MONTH(R4)+1,1)</f>
        <v>39630</v>
      </c>
      <c r="V4" s="21" t="str">
        <f aca="false">IF(OR(WEEKDAY(U4)=7,WEEKDAY(U4)=1),WEEKDAY(U4),"")</f>
        <v/>
      </c>
      <c r="W4" s="22" t="str">
        <f aca="false">VLOOKUP(IF(OR(V4=1,V4=7),COUNTIF(V$4:V4,7)+10*COUNTIF(V$4:V4,1)+100*V4,"-"),bons_jours,2,0)</f>
        <v>-</v>
      </c>
      <c r="X4" s="24" t="n">
        <f aca="false">DATE(YEAR(U4),MONTH(U4)+1,1)</f>
        <v>39661</v>
      </c>
      <c r="Y4" s="21" t="str">
        <f aca="false">IF(OR(WEEKDAY(X4)=7,WEEKDAY(X4)=1),WEEKDAY(X4),"")</f>
        <v/>
      </c>
      <c r="Z4" s="22" t="str">
        <f aca="false">VLOOKUP(IF(OR(Y4=1,Y4=7),COUNTIF(Y$4:Y4,7)+10*COUNTIF(Y$4:Y4,1)+100*Y4,"-"),bons_jours,2,0)</f>
        <v>-</v>
      </c>
      <c r="AA4" s="25" t="n">
        <f aca="false">DATE(YEAR(X4),MONTH(X4)+1,1)</f>
        <v>39692</v>
      </c>
      <c r="AB4" s="21" t="str">
        <f aca="false">IF(OR(WEEKDAY(AA4)=7,WEEKDAY(AA4)=1),WEEKDAY(AA4),"")</f>
        <v/>
      </c>
      <c r="AC4" s="22" t="str">
        <f aca="false">VLOOKUP(IF(OR(AB4=1,AB4=7),COUNTIF(AB$4:AB4,7)+10*COUNTIF(AB$4:AB4,1)+100*AB4,"-"),bons_jours,2,0)</f>
        <v>-</v>
      </c>
      <c r="AD4" s="25" t="n">
        <f aca="false">DATE(YEAR(AA4),MONTH(AA4)+1,1)</f>
        <v>39722</v>
      </c>
      <c r="AE4" s="21" t="str">
        <f aca="false">IF(OR(WEEKDAY(AD4)=7,WEEKDAY(AD4)=1),WEEKDAY(AD4),"")</f>
        <v/>
      </c>
      <c r="AF4" s="22" t="str">
        <f aca="false">VLOOKUP(IF(OR(AE4=1,AE4=7),COUNTIF(AE$4:AE4,7)+10*COUNTIF(AE$4:AE4,1)+100*AE4,"-"),bons_jours,2,0)</f>
        <v>-</v>
      </c>
      <c r="AG4" s="25" t="n">
        <f aca="false">DATE(YEAR(AD4),MONTH(AD4)+1,1)</f>
        <v>39753</v>
      </c>
      <c r="AH4" s="21" t="n">
        <f aca="false">IF(OR(WEEKDAY(AG4)=7,WEEKDAY(AG4)=1),WEEKDAY(AG4),"")</f>
        <v>7</v>
      </c>
      <c r="AI4" s="22" t="str">
        <f aca="false">VLOOKUP(IF(OR(AH4=1,AH4=7),COUNTIF(AH$4:AH4,7)+10*COUNTIF(AH$4:AH4,1)+100*AH4,"-"),bons_jours,2,0)</f>
        <v>garde</v>
      </c>
      <c r="AJ4" s="25" t="n">
        <f aca="false">DATE(YEAR(AG4),MONTH(AG4)+1,1)</f>
        <v>39783</v>
      </c>
      <c r="AK4" s="21" t="str">
        <f aca="false">IF(OR(WEEKDAY(AJ4)=7,WEEKDAY(AJ4)=1),WEEKDAY(AJ4),"")</f>
        <v/>
      </c>
      <c r="AL4" s="22" t="str">
        <f aca="false">VLOOKUP(IF(OR(AK4=1,AK4=7),COUNTIF(AK$4:AK4,7)+10*COUNTIF(AK$4:AK4,1)+100*AK4,"-"),bons_jours,2,0)</f>
        <v>-</v>
      </c>
    </row>
    <row r="5" customFormat="false" ht="33.75" hidden="false" customHeight="true" outlineLevel="0" collapsed="false">
      <c r="A5" s="1" t="n">
        <v>2</v>
      </c>
      <c r="B5" s="17"/>
      <c r="C5" s="24" t="n">
        <f aca="false">C4+1</f>
        <v>39449</v>
      </c>
      <c r="D5" s="21" t="str">
        <f aca="false">IF(OR(WEEKDAY(C5)=7,WEEKDAY(C5)=1),WEEKDAY(C5),"")</f>
        <v/>
      </c>
      <c r="E5" s="22" t="str">
        <f aca="false">VLOOKUP(IF(OR(D5=1,D5=7),COUNTIF(D$4:D5,7)+10*COUNTIF(D$4:D5,1)+100*D5,"-"),bons_jours,2,0)</f>
        <v>-</v>
      </c>
      <c r="F5" s="24" t="n">
        <f aca="false">F4+1</f>
        <v>39480</v>
      </c>
      <c r="G5" s="21" t="n">
        <f aca="false">IF(OR(WEEKDAY(F5)=7,WEEKDAY(F5)=1),WEEKDAY(F5),"")</f>
        <v>7</v>
      </c>
      <c r="H5" s="22" t="str">
        <f aca="false">VLOOKUP(IF(OR(G5=1,G5=7),COUNTIF(G$4:G5,7)+10*COUNTIF(G$4:G5,1)+100*G5,"-"),bons_jours,2,0)</f>
        <v>garde</v>
      </c>
      <c r="I5" s="24" t="n">
        <f aca="false">I4+1</f>
        <v>39509</v>
      </c>
      <c r="J5" s="21" t="n">
        <f aca="false">IF(OR(WEEKDAY(I5)=7,WEEKDAY(I5)=1),WEEKDAY(I5),"")</f>
        <v>1</v>
      </c>
      <c r="K5" s="22" t="str">
        <f aca="false">VLOOKUP(IF(OR(J5=1,J5=7),COUNTIF(J$4:J5,7)+10*COUNTIF(J$4:J5,1)+100*J5,"-"),bons_jours,2,0)</f>
        <v>garde</v>
      </c>
      <c r="L5" s="24" t="n">
        <f aca="false">L4+1</f>
        <v>39540</v>
      </c>
      <c r="M5" s="21" t="str">
        <f aca="false">IF(OR(WEEKDAY(L5)=7,WEEKDAY(L5)=1),WEEKDAY(L5),"")</f>
        <v/>
      </c>
      <c r="N5" s="22" t="str">
        <f aca="false">VLOOKUP(IF(OR(M5=1,M5=7),COUNTIF(M$4:M5,7)+10*COUNTIF(M$4:M5,1)+100*M5,"-"),bons_jours,2,0)</f>
        <v>-</v>
      </c>
      <c r="O5" s="24" t="n">
        <f aca="false">O4+1</f>
        <v>39570</v>
      </c>
      <c r="P5" s="21" t="str">
        <f aca="false">IF(OR(WEEKDAY(O5)=7,WEEKDAY(O5)=1),WEEKDAY(O5),"")</f>
        <v/>
      </c>
      <c r="Q5" s="22" t="str">
        <f aca="false">VLOOKUP(IF(OR(P5=1,P5=7),COUNTIF(P$4:P5,7)+10*COUNTIF(P$4:P5,1)+100*P5,"-"),bons_jours,2,0)</f>
        <v>-</v>
      </c>
      <c r="R5" s="24" t="n">
        <f aca="false">R4+1</f>
        <v>39601</v>
      </c>
      <c r="S5" s="21" t="str">
        <f aca="false">IF(OR(WEEKDAY(R5)=7,WEEKDAY(R5)=1),WEEKDAY(R5),"")</f>
        <v/>
      </c>
      <c r="T5" s="22" t="str">
        <f aca="false">VLOOKUP(IF(OR(S5=1,S5=7),COUNTIF(S$4:S5,7)+10*COUNTIF(S$4:S5,1)+100*S5,"-"),bons_jours,2,0)</f>
        <v>-</v>
      </c>
      <c r="U5" s="24" t="n">
        <f aca="false">U4+1</f>
        <v>39631</v>
      </c>
      <c r="V5" s="21" t="str">
        <f aca="false">IF(OR(WEEKDAY(U5)=7,WEEKDAY(U5)=1),WEEKDAY(U5),"")</f>
        <v/>
      </c>
      <c r="W5" s="22" t="str">
        <f aca="false">VLOOKUP(IF(OR(V5=1,V5=7),COUNTIF(V$4:V5,7)+10*COUNTIF(V$4:V5,1)+100*V5,"-"),bons_jours,2,0)</f>
        <v>-</v>
      </c>
      <c r="X5" s="24" t="n">
        <f aca="false">X4+1</f>
        <v>39662</v>
      </c>
      <c r="Y5" s="21" t="n">
        <f aca="false">IF(OR(WEEKDAY(X5)=7,WEEKDAY(X5)=1),WEEKDAY(X5),"")</f>
        <v>7</v>
      </c>
      <c r="Z5" s="22" t="str">
        <f aca="false">VLOOKUP(IF(OR(Y5=1,Y5=7),COUNTIF(Y$4:Y5,7)+10*COUNTIF(Y$4:Y5,1)+100*Y5,"-"),bons_jours,2,0)</f>
        <v>garde</v>
      </c>
      <c r="AA5" s="24" t="n">
        <f aca="false">AA4+1</f>
        <v>39693</v>
      </c>
      <c r="AB5" s="21" t="str">
        <f aca="false">IF(OR(WEEKDAY(AA5)=7,WEEKDAY(AA5)=1),WEEKDAY(AA5),"")</f>
        <v/>
      </c>
      <c r="AC5" s="22" t="str">
        <f aca="false">VLOOKUP(IF(OR(AB5=1,AB5=7),COUNTIF(AB$4:AB5,7)+10*COUNTIF(AB$4:AB5,1)+100*AB5,"-"),bons_jours,2,0)</f>
        <v>-</v>
      </c>
      <c r="AD5" s="24" t="n">
        <f aca="false">AD4+1</f>
        <v>39723</v>
      </c>
      <c r="AE5" s="21" t="str">
        <f aca="false">IF(OR(WEEKDAY(AD5)=7,WEEKDAY(AD5)=1),WEEKDAY(AD5),"")</f>
        <v/>
      </c>
      <c r="AF5" s="22" t="str">
        <f aca="false">VLOOKUP(IF(OR(AE5=1,AE5=7),COUNTIF(AE$4:AE5,7)+10*COUNTIF(AE$4:AE5,1)+100*AE5,"-"),bons_jours,2,0)</f>
        <v>-</v>
      </c>
      <c r="AG5" s="24" t="n">
        <f aca="false">AG4+1</f>
        <v>39754</v>
      </c>
      <c r="AH5" s="21" t="n">
        <f aca="false">IF(OR(WEEKDAY(AG5)=7,WEEKDAY(AG5)=1),WEEKDAY(AG5),"")</f>
        <v>1</v>
      </c>
      <c r="AI5" s="22" t="str">
        <f aca="false">VLOOKUP(IF(OR(AH5=1,AH5=7),COUNTIF(AH$4:AH5,7)+10*COUNTIF(AH$4:AH5,1)+100*AH5,"-"),bons_jours,2,0)</f>
        <v>garde</v>
      </c>
      <c r="AJ5" s="24" t="n">
        <f aca="false">AJ4+1</f>
        <v>39784</v>
      </c>
      <c r="AK5" s="21" t="str">
        <f aca="false">IF(OR(WEEKDAY(AJ5)=7,WEEKDAY(AJ5)=1),WEEKDAY(AJ5),"")</f>
        <v/>
      </c>
      <c r="AL5" s="22" t="str">
        <f aca="false">VLOOKUP(IF(OR(AK5=1,AK5=7),COUNTIF(AK$4:AK5,7)+10*COUNTIF(AK$4:AK5,1)+100*AK5,"-"),bons_jours,2,0)</f>
        <v>-</v>
      </c>
    </row>
    <row r="6" customFormat="false" ht="33.75" hidden="false" customHeight="true" outlineLevel="0" collapsed="false">
      <c r="A6" s="1" t="n">
        <v>3</v>
      </c>
      <c r="B6" s="17"/>
      <c r="C6" s="26" t="n">
        <f aca="false">C5+1</f>
        <v>39450</v>
      </c>
      <c r="D6" s="21" t="str">
        <f aca="false">IF(OR(WEEKDAY(C6)=7,WEEKDAY(C6)=1),WEEKDAY(C6),"")</f>
        <v/>
      </c>
      <c r="E6" s="22" t="str">
        <f aca="false">VLOOKUP(IF(OR(D6=1,D6=7),COUNTIF(D$4:D6,7)+10*COUNTIF(D$4:D6,1)+100*D6,"-"),bons_jours,2,0)</f>
        <v>-</v>
      </c>
      <c r="F6" s="26" t="n">
        <f aca="false">F5+1</f>
        <v>39481</v>
      </c>
      <c r="G6" s="21" t="n">
        <f aca="false">IF(OR(WEEKDAY(F6)=7,WEEKDAY(F6)=1),WEEKDAY(F6),"")</f>
        <v>1</v>
      </c>
      <c r="H6" s="22" t="str">
        <f aca="false">VLOOKUP(IF(OR(G6=1,G6=7),COUNTIF(G$4:G6,7)+10*COUNTIF(G$4:G6,1)+100*G6,"-"),bons_jours,2,0)</f>
        <v>garde</v>
      </c>
      <c r="I6" s="26" t="n">
        <f aca="false">I5+1</f>
        <v>39510</v>
      </c>
      <c r="J6" s="21" t="str">
        <f aca="false">IF(OR(WEEKDAY(I6)=7,WEEKDAY(I6)=1),WEEKDAY(I6),"")</f>
        <v/>
      </c>
      <c r="K6" s="22" t="str">
        <f aca="false">VLOOKUP(IF(OR(J6=1,J6=7),COUNTIF(J$4:J6,7)+10*COUNTIF(J$4:J6,1)+100*J6,"-"),bons_jours,2,0)</f>
        <v>-</v>
      </c>
      <c r="L6" s="26" t="n">
        <f aca="false">L5+1</f>
        <v>39541</v>
      </c>
      <c r="M6" s="21" t="str">
        <f aca="false">IF(OR(WEEKDAY(L6)=7,WEEKDAY(L6)=1),WEEKDAY(L6),"")</f>
        <v/>
      </c>
      <c r="N6" s="22" t="str">
        <f aca="false">VLOOKUP(IF(OR(M6=1,M6=7),COUNTIF(M$4:M6,7)+10*COUNTIF(M$4:M6,1)+100*M6,"-"),bons_jours,2,0)</f>
        <v>-</v>
      </c>
      <c r="O6" s="26" t="n">
        <f aca="false">O5+1</f>
        <v>39571</v>
      </c>
      <c r="P6" s="21" t="n">
        <f aca="false">IF(OR(WEEKDAY(O6)=7,WEEKDAY(O6)=1),WEEKDAY(O6),"")</f>
        <v>7</v>
      </c>
      <c r="Q6" s="22" t="str">
        <f aca="false">VLOOKUP(IF(OR(P6=1,P6=7),COUNTIF(P$4:P6,7)+10*COUNTIF(P$4:P6,1)+100*P6,"-"),bons_jours,2,0)</f>
        <v>garde</v>
      </c>
      <c r="R6" s="26" t="n">
        <f aca="false">R5+1</f>
        <v>39602</v>
      </c>
      <c r="S6" s="21" t="str">
        <f aca="false">IF(OR(WEEKDAY(R6)=7,WEEKDAY(R6)=1),WEEKDAY(R6),"")</f>
        <v/>
      </c>
      <c r="T6" s="22" t="str">
        <f aca="false">VLOOKUP(IF(OR(S6=1,S6=7),COUNTIF(S$4:S6,7)+10*COUNTIF(S$4:S6,1)+100*S6,"-"),bons_jours,2,0)</f>
        <v>-</v>
      </c>
      <c r="U6" s="26" t="n">
        <f aca="false">U5+1</f>
        <v>39632</v>
      </c>
      <c r="V6" s="21" t="str">
        <f aca="false">IF(OR(WEEKDAY(U6)=7,WEEKDAY(U6)=1),WEEKDAY(U6),"")</f>
        <v/>
      </c>
      <c r="W6" s="22" t="str">
        <f aca="false">VLOOKUP(IF(OR(V6=1,V6=7),COUNTIF(V$4:V6,7)+10*COUNTIF(V$4:V6,1)+100*V6,"-"),bons_jours,2,0)</f>
        <v>-</v>
      </c>
      <c r="X6" s="26" t="n">
        <f aca="false">X5+1</f>
        <v>39663</v>
      </c>
      <c r="Y6" s="21" t="n">
        <f aca="false">IF(OR(WEEKDAY(X6)=7,WEEKDAY(X6)=1),WEEKDAY(X6),"")</f>
        <v>1</v>
      </c>
      <c r="Z6" s="22" t="str">
        <f aca="false">VLOOKUP(IF(OR(Y6=1,Y6=7),COUNTIF(Y$4:Y6,7)+10*COUNTIF(Y$4:Y6,1)+100*Y6,"-"),bons_jours,2,0)</f>
        <v>garde</v>
      </c>
      <c r="AA6" s="26" t="n">
        <f aca="false">AA5+1</f>
        <v>39694</v>
      </c>
      <c r="AB6" s="21" t="str">
        <f aca="false">IF(OR(WEEKDAY(AA6)=7,WEEKDAY(AA6)=1),WEEKDAY(AA6),"")</f>
        <v/>
      </c>
      <c r="AC6" s="22" t="str">
        <f aca="false">VLOOKUP(IF(OR(AB6=1,AB6=7),COUNTIF(AB$4:AB6,7)+10*COUNTIF(AB$4:AB6,1)+100*AB6,"-"),bons_jours,2,0)</f>
        <v>-</v>
      </c>
      <c r="AD6" s="26" t="n">
        <f aca="false">AD5+1</f>
        <v>39724</v>
      </c>
      <c r="AE6" s="21" t="str">
        <f aca="false">IF(OR(WEEKDAY(AD6)=7,WEEKDAY(AD6)=1),WEEKDAY(AD6),"")</f>
        <v/>
      </c>
      <c r="AF6" s="22" t="str">
        <f aca="false">VLOOKUP(IF(OR(AE6=1,AE6=7),COUNTIF(AE$4:AE6,7)+10*COUNTIF(AE$4:AE6,1)+100*AE6,"-"),bons_jours,2,0)</f>
        <v>-</v>
      </c>
      <c r="AG6" s="26" t="n">
        <f aca="false">AG5+1</f>
        <v>39755</v>
      </c>
      <c r="AH6" s="21" t="str">
        <f aca="false">IF(OR(WEEKDAY(AG6)=7,WEEKDAY(AG6)=1),WEEKDAY(AG6),"")</f>
        <v/>
      </c>
      <c r="AI6" s="22" t="str">
        <f aca="false">VLOOKUP(IF(OR(AH6=1,AH6=7),COUNTIF(AH$4:AH6,7)+10*COUNTIF(AH$4:AH6,1)+100*AH6,"-"),bons_jours,2,0)</f>
        <v>-</v>
      </c>
      <c r="AJ6" s="26" t="n">
        <f aca="false">AJ5+1</f>
        <v>39785</v>
      </c>
      <c r="AK6" s="21" t="str">
        <f aca="false">IF(OR(WEEKDAY(AJ6)=7,WEEKDAY(AJ6)=1),WEEKDAY(AJ6),"")</f>
        <v/>
      </c>
      <c r="AL6" s="22" t="str">
        <f aca="false">VLOOKUP(IF(OR(AK6=1,AK6=7),COUNTIF(AK$4:AK6,7)+10*COUNTIF(AK$4:AK6,1)+100*AK6,"-"),bons_jours,2,0)</f>
        <v>-</v>
      </c>
    </row>
    <row r="7" customFormat="false" ht="33.75" hidden="false" customHeight="true" outlineLevel="0" collapsed="false">
      <c r="A7" s="1" t="n">
        <v>4</v>
      </c>
      <c r="B7" s="17"/>
      <c r="C7" s="26" t="n">
        <f aca="false">C6+1</f>
        <v>39451</v>
      </c>
      <c r="D7" s="21" t="str">
        <f aca="false">IF(OR(WEEKDAY(C7)=7,WEEKDAY(C7)=1),WEEKDAY(C7),"")</f>
        <v/>
      </c>
      <c r="E7" s="22" t="str">
        <f aca="false">VLOOKUP(IF(OR(D7=1,D7=7),COUNTIF(D$4:D7,7)+10*COUNTIF(D$4:D7,1)+100*D7,"-"),bons_jours,2,0)</f>
        <v>-</v>
      </c>
      <c r="F7" s="26" t="n">
        <f aca="false">F6+1</f>
        <v>39482</v>
      </c>
      <c r="G7" s="21" t="str">
        <f aca="false">IF(OR(WEEKDAY(F7)=7,WEEKDAY(F7)=1),WEEKDAY(F7),"")</f>
        <v/>
      </c>
      <c r="H7" s="22" t="str">
        <f aca="false">VLOOKUP(IF(OR(G7=1,G7=7),COUNTIF(G$4:G7,7)+10*COUNTIF(G$4:G7,1)+100*G7,"-"),bons_jours,2,0)</f>
        <v>-</v>
      </c>
      <c r="I7" s="26" t="n">
        <f aca="false">I6+1</f>
        <v>39511</v>
      </c>
      <c r="J7" s="21" t="str">
        <f aca="false">IF(OR(WEEKDAY(I7)=7,WEEKDAY(I7)=1),WEEKDAY(I7),"")</f>
        <v/>
      </c>
      <c r="K7" s="22" t="str">
        <f aca="false">VLOOKUP(IF(OR(J7=1,J7=7),COUNTIF(J$4:J7,7)+10*COUNTIF(J$4:J7,1)+100*J7,"-"),bons_jours,2,0)</f>
        <v>-</v>
      </c>
      <c r="L7" s="26" t="n">
        <f aca="false">L6+1</f>
        <v>39542</v>
      </c>
      <c r="M7" s="21" t="str">
        <f aca="false">IF(OR(WEEKDAY(L7)=7,WEEKDAY(L7)=1),WEEKDAY(L7),"")</f>
        <v/>
      </c>
      <c r="N7" s="22" t="str">
        <f aca="false">VLOOKUP(IF(OR(M7=1,M7=7),COUNTIF(M$4:M7,7)+10*COUNTIF(M$4:M7,1)+100*M7,"-"),bons_jours,2,0)</f>
        <v>-</v>
      </c>
      <c r="O7" s="26" t="n">
        <f aca="false">O6+1</f>
        <v>39572</v>
      </c>
      <c r="P7" s="21" t="n">
        <f aca="false">IF(OR(WEEKDAY(O7)=7,WEEKDAY(O7)=1),WEEKDAY(O7),"")</f>
        <v>1</v>
      </c>
      <c r="Q7" s="22" t="str">
        <f aca="false">VLOOKUP(IF(OR(P7=1,P7=7),COUNTIF(P$4:P7,7)+10*COUNTIF(P$4:P7,1)+100*P7,"-"),bons_jours,2,0)</f>
        <v>garde</v>
      </c>
      <c r="R7" s="26" t="n">
        <f aca="false">R6+1</f>
        <v>39603</v>
      </c>
      <c r="S7" s="21" t="str">
        <f aca="false">IF(OR(WEEKDAY(R7)=7,WEEKDAY(R7)=1),WEEKDAY(R7),"")</f>
        <v/>
      </c>
      <c r="T7" s="22" t="str">
        <f aca="false">VLOOKUP(IF(OR(S7=1,S7=7),COUNTIF(S$4:S7,7)+10*COUNTIF(S$4:S7,1)+100*S7,"-"),bons_jours,2,0)</f>
        <v>-</v>
      </c>
      <c r="U7" s="26" t="n">
        <f aca="false">U6+1</f>
        <v>39633</v>
      </c>
      <c r="V7" s="21" t="str">
        <f aca="false">IF(OR(WEEKDAY(U7)=7,WEEKDAY(U7)=1),WEEKDAY(U7),"")</f>
        <v/>
      </c>
      <c r="W7" s="22" t="str">
        <f aca="false">VLOOKUP(IF(OR(V7=1,V7=7),COUNTIF(V$4:V7,7)+10*COUNTIF(V$4:V7,1)+100*V7,"-"),bons_jours,2,0)</f>
        <v>-</v>
      </c>
      <c r="X7" s="26" t="n">
        <f aca="false">X6+1</f>
        <v>39664</v>
      </c>
      <c r="Y7" s="21" t="str">
        <f aca="false">IF(OR(WEEKDAY(X7)=7,WEEKDAY(X7)=1),WEEKDAY(X7),"")</f>
        <v/>
      </c>
      <c r="Z7" s="22" t="str">
        <f aca="false">VLOOKUP(IF(OR(Y7=1,Y7=7),COUNTIF(Y$4:Y7,7)+10*COUNTIF(Y$4:Y7,1)+100*Y7,"-"),bons_jours,2,0)</f>
        <v>-</v>
      </c>
      <c r="AA7" s="26" t="n">
        <f aca="false">AA6+1</f>
        <v>39695</v>
      </c>
      <c r="AB7" s="21" t="str">
        <f aca="false">IF(OR(WEEKDAY(AA7)=7,WEEKDAY(AA7)=1),WEEKDAY(AA7),"")</f>
        <v/>
      </c>
      <c r="AC7" s="22" t="str">
        <f aca="false">VLOOKUP(IF(OR(AB7=1,AB7=7),COUNTIF(AB$4:AB7,7)+10*COUNTIF(AB$4:AB7,1)+100*AB7,"-"),bons_jours,2,0)</f>
        <v>-</v>
      </c>
      <c r="AD7" s="26" t="n">
        <f aca="false">AD6+1</f>
        <v>39725</v>
      </c>
      <c r="AE7" s="21" t="n">
        <f aca="false">IF(OR(WEEKDAY(AD7)=7,WEEKDAY(AD7)=1),WEEKDAY(AD7),"")</f>
        <v>7</v>
      </c>
      <c r="AF7" s="22" t="str">
        <f aca="false">VLOOKUP(IF(OR(AE7=1,AE7=7),COUNTIF(AE$4:AE7,7)+10*COUNTIF(AE$4:AE7,1)+100*AE7,"-"),bons_jours,2,0)</f>
        <v>garde</v>
      </c>
      <c r="AG7" s="26" t="n">
        <f aca="false">AG6+1</f>
        <v>39756</v>
      </c>
      <c r="AH7" s="21" t="str">
        <f aca="false">IF(OR(WEEKDAY(AG7)=7,WEEKDAY(AG7)=1),WEEKDAY(AG7),"")</f>
        <v/>
      </c>
      <c r="AI7" s="22" t="str">
        <f aca="false">VLOOKUP(IF(OR(AH7=1,AH7=7),COUNTIF(AH$4:AH7,7)+10*COUNTIF(AH$4:AH7,1)+100*AH7,"-"),bons_jours,2,0)</f>
        <v>-</v>
      </c>
      <c r="AJ7" s="26" t="n">
        <f aca="false">AJ6+1</f>
        <v>39786</v>
      </c>
      <c r="AK7" s="21" t="str">
        <f aca="false">IF(OR(WEEKDAY(AJ7)=7,WEEKDAY(AJ7)=1),WEEKDAY(AJ7),"")</f>
        <v/>
      </c>
      <c r="AL7" s="22" t="str">
        <f aca="false">VLOOKUP(IF(OR(AK7=1,AK7=7),COUNTIF(AK$4:AK7,7)+10*COUNTIF(AK$4:AK7,1)+100*AK7,"-"),bons_jours,2,0)</f>
        <v>-</v>
      </c>
    </row>
    <row r="8" customFormat="false" ht="33.75" hidden="false" customHeight="true" outlineLevel="0" collapsed="false">
      <c r="A8" s="1" t="n">
        <v>5</v>
      </c>
      <c r="B8" s="17"/>
      <c r="C8" s="26" t="n">
        <f aca="false">C7+1</f>
        <v>39452</v>
      </c>
      <c r="D8" s="21" t="n">
        <f aca="false">IF(OR(WEEKDAY(C8)=7,WEEKDAY(C8)=1),WEEKDAY(C8),"")</f>
        <v>7</v>
      </c>
      <c r="E8" s="22" t="str">
        <f aca="false">VLOOKUP(IF(OR(D8=1,D8=7),COUNTIF(D$4:D8,7)+10*COUNTIF(D$4:D8,1)+100*D8,"-"),bons_jours,2,0)</f>
        <v>garde</v>
      </c>
      <c r="F8" s="26" t="n">
        <f aca="false">F7+1</f>
        <v>39483</v>
      </c>
      <c r="G8" s="21" t="str">
        <f aca="false">IF(OR(WEEKDAY(F8)=7,WEEKDAY(F8)=1),WEEKDAY(F8),"")</f>
        <v/>
      </c>
      <c r="H8" s="22" t="str">
        <f aca="false">VLOOKUP(IF(OR(G8=1,G8=7),COUNTIF(G$4:G8,7)+10*COUNTIF(G$4:G8,1)+100*G8,"-"),bons_jours,2,0)</f>
        <v>-</v>
      </c>
      <c r="I8" s="26" t="n">
        <f aca="false">I7+1</f>
        <v>39512</v>
      </c>
      <c r="J8" s="21" t="str">
        <f aca="false">IF(OR(WEEKDAY(I8)=7,WEEKDAY(I8)=1),WEEKDAY(I8),"")</f>
        <v/>
      </c>
      <c r="K8" s="22" t="str">
        <f aca="false">VLOOKUP(IF(OR(J8=1,J8=7),COUNTIF(J$4:J8,7)+10*COUNTIF(J$4:J8,1)+100*J8,"-"),bons_jours,2,0)</f>
        <v>-</v>
      </c>
      <c r="L8" s="26" t="n">
        <f aca="false">L7+1</f>
        <v>39543</v>
      </c>
      <c r="M8" s="21" t="n">
        <f aca="false">IF(OR(WEEKDAY(L8)=7,WEEKDAY(L8)=1),WEEKDAY(L8),"")</f>
        <v>7</v>
      </c>
      <c r="N8" s="22" t="str">
        <f aca="false">VLOOKUP(IF(OR(M8=1,M8=7),COUNTIF(M$4:M8,7)+10*COUNTIF(M$4:M8,1)+100*M8,"-"),bons_jours,2,0)</f>
        <v>garde</v>
      </c>
      <c r="O8" s="26" t="n">
        <f aca="false">O7+1</f>
        <v>39573</v>
      </c>
      <c r="P8" s="21" t="str">
        <f aca="false">IF(OR(WEEKDAY(O8)=7,WEEKDAY(O8)=1),WEEKDAY(O8),"")</f>
        <v/>
      </c>
      <c r="Q8" s="22" t="str">
        <f aca="false">VLOOKUP(IF(OR(P8=1,P8=7),COUNTIF(P$4:P8,7)+10*COUNTIF(P$4:P8,1)+100*P8,"-"),bons_jours,2,0)</f>
        <v>-</v>
      </c>
      <c r="R8" s="26" t="n">
        <f aca="false">R7+1</f>
        <v>39604</v>
      </c>
      <c r="S8" s="21" t="str">
        <f aca="false">IF(OR(WEEKDAY(R8)=7,WEEKDAY(R8)=1),WEEKDAY(R8),"")</f>
        <v/>
      </c>
      <c r="T8" s="22" t="str">
        <f aca="false">VLOOKUP(IF(OR(S8=1,S8=7),COUNTIF(S$4:S8,7)+10*COUNTIF(S$4:S8,1)+100*S8,"-"),bons_jours,2,0)</f>
        <v>-</v>
      </c>
      <c r="U8" s="26" t="n">
        <f aca="false">U7+1</f>
        <v>39634</v>
      </c>
      <c r="V8" s="21" t="n">
        <f aca="false">IF(OR(WEEKDAY(U8)=7,WEEKDAY(U8)=1),WEEKDAY(U8),"")</f>
        <v>7</v>
      </c>
      <c r="W8" s="22" t="str">
        <f aca="false">VLOOKUP(IF(OR(V8=1,V8=7),COUNTIF(V$4:V8,7)+10*COUNTIF(V$4:V8,1)+100*V8,"-"),bons_jours,2,0)</f>
        <v>garde</v>
      </c>
      <c r="X8" s="26" t="n">
        <f aca="false">X7+1</f>
        <v>39665</v>
      </c>
      <c r="Y8" s="21" t="str">
        <f aca="false">IF(OR(WEEKDAY(X8)=7,WEEKDAY(X8)=1),WEEKDAY(X8),"")</f>
        <v/>
      </c>
      <c r="Z8" s="22" t="str">
        <f aca="false">VLOOKUP(IF(OR(Y8=1,Y8=7),COUNTIF(Y$4:Y8,7)+10*COUNTIF(Y$4:Y8,1)+100*Y8,"-"),bons_jours,2,0)</f>
        <v>-</v>
      </c>
      <c r="AA8" s="26" t="n">
        <f aca="false">AA7+1</f>
        <v>39696</v>
      </c>
      <c r="AB8" s="21" t="str">
        <f aca="false">IF(OR(WEEKDAY(AA8)=7,WEEKDAY(AA8)=1),WEEKDAY(AA8),"")</f>
        <v/>
      </c>
      <c r="AC8" s="22" t="str">
        <f aca="false">VLOOKUP(IF(OR(AB8=1,AB8=7),COUNTIF(AB$4:AB8,7)+10*COUNTIF(AB$4:AB8,1)+100*AB8,"-"),bons_jours,2,0)</f>
        <v>-</v>
      </c>
      <c r="AD8" s="26" t="n">
        <f aca="false">AD7+1</f>
        <v>39726</v>
      </c>
      <c r="AE8" s="21" t="n">
        <f aca="false">IF(OR(WEEKDAY(AD8)=7,WEEKDAY(AD8)=1),WEEKDAY(AD8),"")</f>
        <v>1</v>
      </c>
      <c r="AF8" s="22" t="str">
        <f aca="false">VLOOKUP(IF(OR(AE8=1,AE8=7),COUNTIF(AE$4:AE8,7)+10*COUNTIF(AE$4:AE8,1)+100*AE8,"-"),bons_jours,2,0)</f>
        <v>garde</v>
      </c>
      <c r="AG8" s="26" t="n">
        <f aca="false">AG7+1</f>
        <v>39757</v>
      </c>
      <c r="AH8" s="21" t="str">
        <f aca="false">IF(OR(WEEKDAY(AG8)=7,WEEKDAY(AG8)=1),WEEKDAY(AG8),"")</f>
        <v/>
      </c>
      <c r="AI8" s="22" t="str">
        <f aca="false">VLOOKUP(IF(OR(AH8=1,AH8=7),COUNTIF(AH$4:AH8,7)+10*COUNTIF(AH$4:AH8,1)+100*AH8,"-"),bons_jours,2,0)</f>
        <v>-</v>
      </c>
      <c r="AJ8" s="26" t="n">
        <f aca="false">AJ7+1</f>
        <v>39787</v>
      </c>
      <c r="AK8" s="21" t="str">
        <f aca="false">IF(OR(WEEKDAY(AJ8)=7,WEEKDAY(AJ8)=1),WEEKDAY(AJ8),"")</f>
        <v/>
      </c>
      <c r="AL8" s="22" t="str">
        <f aca="false">VLOOKUP(IF(OR(AK8=1,AK8=7),COUNTIF(AK$4:AK8,7)+10*COUNTIF(AK$4:AK8,1)+100*AK8,"-"),bons_jours,2,0)</f>
        <v>-</v>
      </c>
    </row>
    <row r="9" customFormat="false" ht="33.75" hidden="false" customHeight="true" outlineLevel="0" collapsed="false">
      <c r="A9" s="1" t="n">
        <v>6</v>
      </c>
      <c r="B9" s="17"/>
      <c r="C9" s="26" t="n">
        <f aca="false">C8+1</f>
        <v>39453</v>
      </c>
      <c r="D9" s="21" t="n">
        <f aca="false">IF(OR(WEEKDAY(C9)=7,WEEKDAY(C9)=1),WEEKDAY(C9),"")</f>
        <v>1</v>
      </c>
      <c r="E9" s="22" t="str">
        <f aca="false">VLOOKUP(IF(OR(D9=1,D9=7),COUNTIF(D$4:D9,7)+10*COUNTIF(D$4:D9,1)+100*D9,"-"),bons_jours,2,0)</f>
        <v>garde</v>
      </c>
      <c r="F9" s="26" t="n">
        <f aca="false">F8+1</f>
        <v>39484</v>
      </c>
      <c r="G9" s="21" t="str">
        <f aca="false">IF(OR(WEEKDAY(F9)=7,WEEKDAY(F9)=1),WEEKDAY(F9),"")</f>
        <v/>
      </c>
      <c r="H9" s="22" t="str">
        <f aca="false">VLOOKUP(IF(OR(G9=1,G9=7),COUNTIF(G$4:G9,7)+10*COUNTIF(G$4:G9,1)+100*G9,"-"),bons_jours,2,0)</f>
        <v>-</v>
      </c>
      <c r="I9" s="26" t="n">
        <f aca="false">I8+1</f>
        <v>39513</v>
      </c>
      <c r="J9" s="21" t="str">
        <f aca="false">IF(OR(WEEKDAY(I9)=7,WEEKDAY(I9)=1),WEEKDAY(I9),"")</f>
        <v/>
      </c>
      <c r="K9" s="22" t="str">
        <f aca="false">VLOOKUP(IF(OR(J9=1,J9=7),COUNTIF(J$4:J9,7)+10*COUNTIF(J$4:J9,1)+100*J9,"-"),bons_jours,2,0)</f>
        <v>-</v>
      </c>
      <c r="L9" s="26" t="n">
        <f aca="false">L8+1</f>
        <v>39544</v>
      </c>
      <c r="M9" s="21" t="n">
        <f aca="false">IF(OR(WEEKDAY(L9)=7,WEEKDAY(L9)=1),WEEKDAY(L9),"")</f>
        <v>1</v>
      </c>
      <c r="N9" s="22" t="str">
        <f aca="false">VLOOKUP(IF(OR(M9=1,M9=7),COUNTIF(M$4:M9,7)+10*COUNTIF(M$4:M9,1)+100*M9,"-"),bons_jours,2,0)</f>
        <v>garde</v>
      </c>
      <c r="O9" s="26" t="n">
        <f aca="false">O8+1</f>
        <v>39574</v>
      </c>
      <c r="P9" s="21" t="str">
        <f aca="false">IF(OR(WEEKDAY(O9)=7,WEEKDAY(O9)=1),WEEKDAY(O9),"")</f>
        <v/>
      </c>
      <c r="Q9" s="22" t="str">
        <f aca="false">VLOOKUP(IF(OR(P9=1,P9=7),COUNTIF(P$4:P9,7)+10*COUNTIF(P$4:P9,1)+100*P9,"-"),bons_jours,2,0)</f>
        <v>-</v>
      </c>
      <c r="R9" s="26" t="n">
        <f aca="false">R8+1</f>
        <v>39605</v>
      </c>
      <c r="S9" s="21" t="str">
        <f aca="false">IF(OR(WEEKDAY(R9)=7,WEEKDAY(R9)=1),WEEKDAY(R9),"")</f>
        <v/>
      </c>
      <c r="T9" s="22" t="str">
        <f aca="false">VLOOKUP(IF(OR(S9=1,S9=7),COUNTIF(S$4:S9,7)+10*COUNTIF(S$4:S9,1)+100*S9,"-"),bons_jours,2,0)</f>
        <v>-</v>
      </c>
      <c r="U9" s="26" t="n">
        <f aca="false">U8+1</f>
        <v>39635</v>
      </c>
      <c r="V9" s="21" t="n">
        <f aca="false">IF(OR(WEEKDAY(U9)=7,WEEKDAY(U9)=1),WEEKDAY(U9),"")</f>
        <v>1</v>
      </c>
      <c r="W9" s="22" t="str">
        <f aca="false">VLOOKUP(IF(OR(V9=1,V9=7),COUNTIF(V$4:V9,7)+10*COUNTIF(V$4:V9,1)+100*V9,"-"),bons_jours,2,0)</f>
        <v>garde</v>
      </c>
      <c r="X9" s="26" t="n">
        <f aca="false">X8+1</f>
        <v>39666</v>
      </c>
      <c r="Y9" s="21" t="str">
        <f aca="false">IF(OR(WEEKDAY(X9)=7,WEEKDAY(X9)=1),WEEKDAY(X9),"")</f>
        <v/>
      </c>
      <c r="Z9" s="22" t="str">
        <f aca="false">VLOOKUP(IF(OR(Y9=1,Y9=7),COUNTIF(Y$4:Y9,7)+10*COUNTIF(Y$4:Y9,1)+100*Y9,"-"),bons_jours,2,0)</f>
        <v>-</v>
      </c>
      <c r="AA9" s="26" t="n">
        <f aca="false">AA8+1</f>
        <v>39697</v>
      </c>
      <c r="AB9" s="21" t="n">
        <f aca="false">IF(OR(WEEKDAY(AA9)=7,WEEKDAY(AA9)=1),WEEKDAY(AA9),"")</f>
        <v>7</v>
      </c>
      <c r="AC9" s="22" t="str">
        <f aca="false">VLOOKUP(IF(OR(AB9=1,AB9=7),COUNTIF(AB$4:AB9,7)+10*COUNTIF(AB$4:AB9,1)+100*AB9,"-"),bons_jours,2,0)</f>
        <v>garde</v>
      </c>
      <c r="AD9" s="26" t="n">
        <f aca="false">AD8+1</f>
        <v>39727</v>
      </c>
      <c r="AE9" s="21" t="str">
        <f aca="false">IF(OR(WEEKDAY(AD9)=7,WEEKDAY(AD9)=1),WEEKDAY(AD9),"")</f>
        <v/>
      </c>
      <c r="AF9" s="22" t="str">
        <f aca="false">VLOOKUP(IF(OR(AE9=1,AE9=7),COUNTIF(AE$4:AE9,7)+10*COUNTIF(AE$4:AE9,1)+100*AE9,"-"),bons_jours,2,0)</f>
        <v>-</v>
      </c>
      <c r="AG9" s="26" t="n">
        <f aca="false">AG8+1</f>
        <v>39758</v>
      </c>
      <c r="AH9" s="21" t="str">
        <f aca="false">IF(OR(WEEKDAY(AG9)=7,WEEKDAY(AG9)=1),WEEKDAY(AG9),"")</f>
        <v/>
      </c>
      <c r="AI9" s="22" t="str">
        <f aca="false">VLOOKUP(IF(OR(AH9=1,AH9=7),COUNTIF(AH$4:AH9,7)+10*COUNTIF(AH$4:AH9,1)+100*AH9,"-"),bons_jours,2,0)</f>
        <v>-</v>
      </c>
      <c r="AJ9" s="26" t="n">
        <f aca="false">AJ8+1</f>
        <v>39788</v>
      </c>
      <c r="AK9" s="21" t="n">
        <f aca="false">IF(OR(WEEKDAY(AJ9)=7,WEEKDAY(AJ9)=1),WEEKDAY(AJ9),"")</f>
        <v>7</v>
      </c>
      <c r="AL9" s="22" t="str">
        <f aca="false">VLOOKUP(IF(OR(AK9=1,AK9=7),COUNTIF(AK$4:AK9,7)+10*COUNTIF(AK$4:AK9,1)+100*AK9,"-"),bons_jours,2,0)</f>
        <v>garde</v>
      </c>
    </row>
    <row r="10" customFormat="false" ht="33.75" hidden="false" customHeight="true" outlineLevel="0" collapsed="false">
      <c r="A10" s="1" t="n">
        <v>7</v>
      </c>
      <c r="B10" s="17"/>
      <c r="C10" s="26" t="n">
        <f aca="false">C9+1</f>
        <v>39454</v>
      </c>
      <c r="D10" s="21" t="str">
        <f aca="false">IF(OR(WEEKDAY(C10)=7,WEEKDAY(C10)=1),WEEKDAY(C10),"")</f>
        <v/>
      </c>
      <c r="E10" s="22" t="str">
        <f aca="false">VLOOKUP(IF(OR(D10=1,D10=7),COUNTIF(D$4:D10,7)+10*COUNTIF(D$4:D10,1)+100*D10,"-"),bons_jours,2,0)</f>
        <v>-</v>
      </c>
      <c r="F10" s="26" t="n">
        <f aca="false">F9+1</f>
        <v>39485</v>
      </c>
      <c r="G10" s="21" t="str">
        <f aca="false">IF(OR(WEEKDAY(F10)=7,WEEKDAY(F10)=1),WEEKDAY(F10),"")</f>
        <v/>
      </c>
      <c r="H10" s="22" t="str">
        <f aca="false">VLOOKUP(IF(OR(G10=1,G10=7),COUNTIF(G$4:G10,7)+10*COUNTIF(G$4:G10,1)+100*G10,"-"),bons_jours,2,0)</f>
        <v>-</v>
      </c>
      <c r="I10" s="26" t="n">
        <f aca="false">I9+1</f>
        <v>39514</v>
      </c>
      <c r="J10" s="21" t="str">
        <f aca="false">IF(OR(WEEKDAY(I10)=7,WEEKDAY(I10)=1),WEEKDAY(I10),"")</f>
        <v/>
      </c>
      <c r="K10" s="22" t="str">
        <f aca="false">VLOOKUP(IF(OR(J10=1,J10=7),COUNTIF(J$4:J10,7)+10*COUNTIF(J$4:J10,1)+100*J10,"-"),bons_jours,2,0)</f>
        <v>-</v>
      </c>
      <c r="L10" s="26" t="n">
        <f aca="false">L9+1</f>
        <v>39545</v>
      </c>
      <c r="M10" s="21" t="str">
        <f aca="false">IF(OR(WEEKDAY(L10)=7,WEEKDAY(L10)=1),WEEKDAY(L10),"")</f>
        <v/>
      </c>
      <c r="N10" s="22" t="str">
        <f aca="false">VLOOKUP(IF(OR(M10=1,M10=7),COUNTIF(M$4:M10,7)+10*COUNTIF(M$4:M10,1)+100*M10,"-"),bons_jours,2,0)</f>
        <v>-</v>
      </c>
      <c r="O10" s="26" t="n">
        <f aca="false">O9+1</f>
        <v>39575</v>
      </c>
      <c r="P10" s="21" t="str">
        <f aca="false">IF(OR(WEEKDAY(O10)=7,WEEKDAY(O10)=1),WEEKDAY(O10),"")</f>
        <v/>
      </c>
      <c r="Q10" s="22" t="str">
        <f aca="false">VLOOKUP(IF(OR(P10=1,P10=7),COUNTIF(P$4:P10,7)+10*COUNTIF(P$4:P10,1)+100*P10,"-"),bons_jours,2,0)</f>
        <v>-</v>
      </c>
      <c r="R10" s="26" t="n">
        <f aca="false">R9+1</f>
        <v>39606</v>
      </c>
      <c r="S10" s="21" t="n">
        <f aca="false">IF(OR(WEEKDAY(R10)=7,WEEKDAY(R10)=1),WEEKDAY(R10),"")</f>
        <v>7</v>
      </c>
      <c r="T10" s="22" t="str">
        <f aca="false">VLOOKUP(IF(OR(S10=1,S10=7),COUNTIF(S$4:S10,7)+10*COUNTIF(S$4:S10,1)+100*S10,"-"),bons_jours,2,0)</f>
        <v>-----------------</v>
      </c>
      <c r="U10" s="26" t="n">
        <f aca="false">U9+1</f>
        <v>39636</v>
      </c>
      <c r="V10" s="21" t="str">
        <f aca="false">IF(OR(WEEKDAY(U10)=7,WEEKDAY(U10)=1),WEEKDAY(U10),"")</f>
        <v/>
      </c>
      <c r="W10" s="22" t="str">
        <f aca="false">VLOOKUP(IF(OR(V10=1,V10=7),COUNTIF(V$4:V10,7)+10*COUNTIF(V$4:V10,1)+100*V10,"-"),bons_jours,2,0)</f>
        <v>-</v>
      </c>
      <c r="X10" s="26" t="n">
        <f aca="false">X9+1</f>
        <v>39667</v>
      </c>
      <c r="Y10" s="21" t="str">
        <f aca="false">IF(OR(WEEKDAY(X10)=7,WEEKDAY(X10)=1),WEEKDAY(X10),"")</f>
        <v/>
      </c>
      <c r="Z10" s="22" t="str">
        <f aca="false">VLOOKUP(IF(OR(Y10=1,Y10=7),COUNTIF(Y$4:Y10,7)+10*COUNTIF(Y$4:Y10,1)+100*Y10,"-"),bons_jours,2,0)</f>
        <v>-</v>
      </c>
      <c r="AA10" s="26" t="n">
        <f aca="false">AA9+1</f>
        <v>39698</v>
      </c>
      <c r="AB10" s="21" t="n">
        <f aca="false">IF(OR(WEEKDAY(AA10)=7,WEEKDAY(AA10)=1),WEEKDAY(AA10),"")</f>
        <v>1</v>
      </c>
      <c r="AC10" s="22" t="str">
        <f aca="false">VLOOKUP(IF(OR(AB10=1,AB10=7),COUNTIF(AB$4:AB10,7)+10*COUNTIF(AB$4:AB10,1)+100*AB10,"-"),bons_jours,2,0)</f>
        <v>garde</v>
      </c>
      <c r="AD10" s="26" t="n">
        <f aca="false">AD9+1</f>
        <v>39728</v>
      </c>
      <c r="AE10" s="21" t="str">
        <f aca="false">IF(OR(WEEKDAY(AD10)=7,WEEKDAY(AD10)=1),WEEKDAY(AD10),"")</f>
        <v/>
      </c>
      <c r="AF10" s="22" t="str">
        <f aca="false">VLOOKUP(IF(OR(AE10=1,AE10=7),COUNTIF(AE$4:AE10,7)+10*COUNTIF(AE$4:AE10,1)+100*AE10,"-"),bons_jours,2,0)</f>
        <v>-</v>
      </c>
      <c r="AG10" s="26" t="n">
        <f aca="false">AG9+1</f>
        <v>39759</v>
      </c>
      <c r="AH10" s="21" t="str">
        <f aca="false">IF(OR(WEEKDAY(AG10)=7,WEEKDAY(AG10)=1),WEEKDAY(AG10),"")</f>
        <v/>
      </c>
      <c r="AI10" s="22" t="str">
        <f aca="false">VLOOKUP(IF(OR(AH10=1,AH10=7),COUNTIF(AH$4:AH10,7)+10*COUNTIF(AH$4:AH10,1)+100*AH10,"-"),bons_jours,2,0)</f>
        <v>-</v>
      </c>
      <c r="AJ10" s="26" t="n">
        <f aca="false">AJ9+1</f>
        <v>39789</v>
      </c>
      <c r="AK10" s="21" t="n">
        <f aca="false">IF(OR(WEEKDAY(AJ10)=7,WEEKDAY(AJ10)=1),WEEKDAY(AJ10),"")</f>
        <v>1</v>
      </c>
      <c r="AL10" s="22" t="str">
        <f aca="false">VLOOKUP(IF(OR(AK10=1,AK10=7),COUNTIF(AK$4:AK10,7)+10*COUNTIF(AK$4:AK10,1)+100*AK10,"-"),bons_jours,2,0)</f>
        <v>garde</v>
      </c>
    </row>
    <row r="11" customFormat="false" ht="33.75" hidden="false" customHeight="true" outlineLevel="0" collapsed="false">
      <c r="A11" s="1" t="n">
        <v>8</v>
      </c>
      <c r="B11" s="17"/>
      <c r="C11" s="26" t="n">
        <f aca="false">C10+1</f>
        <v>39455</v>
      </c>
      <c r="D11" s="21" t="str">
        <f aca="false">IF(OR(WEEKDAY(C11)=7,WEEKDAY(C11)=1),WEEKDAY(C11),"")</f>
        <v/>
      </c>
      <c r="E11" s="22" t="str">
        <f aca="false">VLOOKUP(IF(OR(D11=1,D11=7),COUNTIF(D$4:D11,7)+10*COUNTIF(D$4:D11,1)+100*D11,"-"),bons_jours,2,0)</f>
        <v>-</v>
      </c>
      <c r="F11" s="26" t="n">
        <f aca="false">F10+1</f>
        <v>39486</v>
      </c>
      <c r="G11" s="21" t="str">
        <f aca="false">IF(OR(WEEKDAY(F11)=7,WEEKDAY(F11)=1),WEEKDAY(F11),"")</f>
        <v/>
      </c>
      <c r="H11" s="22" t="str">
        <f aca="false">VLOOKUP(IF(OR(G11=1,G11=7),COUNTIF(G$4:G11,7)+10*COUNTIF(G$4:G11,1)+100*G11,"-"),bons_jours,2,0)</f>
        <v>-</v>
      </c>
      <c r="I11" s="26" t="n">
        <f aca="false">I10+1</f>
        <v>39515</v>
      </c>
      <c r="J11" s="21" t="n">
        <f aca="false">IF(OR(WEEKDAY(I11)=7,WEEKDAY(I11)=1),WEEKDAY(I11),"")</f>
        <v>7</v>
      </c>
      <c r="K11" s="22" t="str">
        <f aca="false">VLOOKUP(IF(OR(J11=1,J11=7),COUNTIF(J$4:J11,7)+10*COUNTIF(J$4:J11,1)+100*J11,"-"),bons_jours,2,0)</f>
        <v>-----------------</v>
      </c>
      <c r="L11" s="26" t="n">
        <f aca="false">L10+1</f>
        <v>39546</v>
      </c>
      <c r="M11" s="21" t="str">
        <f aca="false">IF(OR(WEEKDAY(L11)=7,WEEKDAY(L11)=1),WEEKDAY(L11),"")</f>
        <v/>
      </c>
      <c r="N11" s="22" t="str">
        <f aca="false">VLOOKUP(IF(OR(M11=1,M11=7),COUNTIF(M$4:M11,7)+10*COUNTIF(M$4:M11,1)+100*M11,"-"),bons_jours,2,0)</f>
        <v>-</v>
      </c>
      <c r="O11" s="26" t="n">
        <f aca="false">O10+1</f>
        <v>39576</v>
      </c>
      <c r="P11" s="21" t="str">
        <f aca="false">IF(OR(WEEKDAY(O11)=7,WEEKDAY(O11)=1),WEEKDAY(O11),"")</f>
        <v/>
      </c>
      <c r="Q11" s="22" t="str">
        <f aca="false">VLOOKUP(IF(OR(P11=1,P11=7),COUNTIF(P$4:P11,7)+10*COUNTIF(P$4:P11,1)+100*P11,"-"),bons_jours,2,0)</f>
        <v>-</v>
      </c>
      <c r="R11" s="26" t="n">
        <f aca="false">R10+1</f>
        <v>39607</v>
      </c>
      <c r="S11" s="21" t="n">
        <f aca="false">IF(OR(WEEKDAY(R11)=7,WEEKDAY(R11)=1),WEEKDAY(R11),"")</f>
        <v>1</v>
      </c>
      <c r="T11" s="22" t="str">
        <f aca="false">VLOOKUP(IF(OR(S11=1,S11=7),COUNTIF(S$4:S11,7)+10*COUNTIF(S$4:S11,1)+100*S11,"-"),bons_jours,2,0)</f>
        <v>-----------------</v>
      </c>
      <c r="U11" s="26" t="n">
        <f aca="false">U10+1</f>
        <v>39637</v>
      </c>
      <c r="V11" s="21" t="str">
        <f aca="false">IF(OR(WEEKDAY(U11)=7,WEEKDAY(U11)=1),WEEKDAY(U11),"")</f>
        <v/>
      </c>
      <c r="W11" s="22" t="str">
        <f aca="false">VLOOKUP(IF(OR(V11=1,V11=7),COUNTIF(V$4:V11,7)+10*COUNTIF(V$4:V11,1)+100*V11,"-"),bons_jours,2,0)</f>
        <v>-</v>
      </c>
      <c r="X11" s="26" t="n">
        <f aca="false">X10+1</f>
        <v>39668</v>
      </c>
      <c r="Y11" s="21" t="str">
        <f aca="false">IF(OR(WEEKDAY(X11)=7,WEEKDAY(X11)=1),WEEKDAY(X11),"")</f>
        <v/>
      </c>
      <c r="Z11" s="22" t="str">
        <f aca="false">VLOOKUP(IF(OR(Y11=1,Y11=7),COUNTIF(Y$4:Y11,7)+10*COUNTIF(Y$4:Y11,1)+100*Y11,"-"),bons_jours,2,0)</f>
        <v>-</v>
      </c>
      <c r="AA11" s="26" t="n">
        <f aca="false">AA10+1</f>
        <v>39699</v>
      </c>
      <c r="AB11" s="21" t="str">
        <f aca="false">IF(OR(WEEKDAY(AA11)=7,WEEKDAY(AA11)=1),WEEKDAY(AA11),"")</f>
        <v/>
      </c>
      <c r="AC11" s="22" t="str">
        <f aca="false">VLOOKUP(IF(OR(AB11=1,AB11=7),COUNTIF(AB$4:AB11,7)+10*COUNTIF(AB$4:AB11,1)+100*AB11,"-"),bons_jours,2,0)</f>
        <v>-</v>
      </c>
      <c r="AD11" s="26" t="n">
        <f aca="false">AD10+1</f>
        <v>39729</v>
      </c>
      <c r="AE11" s="21" t="str">
        <f aca="false">IF(OR(WEEKDAY(AD11)=7,WEEKDAY(AD11)=1),WEEKDAY(AD11),"")</f>
        <v/>
      </c>
      <c r="AF11" s="22" t="str">
        <f aca="false">VLOOKUP(IF(OR(AE11=1,AE11=7),COUNTIF(AE$4:AE11,7)+10*COUNTIF(AE$4:AE11,1)+100*AE11,"-"),bons_jours,2,0)</f>
        <v>-</v>
      </c>
      <c r="AG11" s="26" t="n">
        <f aca="false">AG10+1</f>
        <v>39760</v>
      </c>
      <c r="AH11" s="21" t="n">
        <f aca="false">IF(OR(WEEKDAY(AG11)=7,WEEKDAY(AG11)=1),WEEKDAY(AG11),"")</f>
        <v>7</v>
      </c>
      <c r="AI11" s="22" t="str">
        <f aca="false">VLOOKUP(IF(OR(AH11=1,AH11=7),COUNTIF(AH$4:AH11,7)+10*COUNTIF(AH$4:AH11,1)+100*AH11,"-"),bons_jours,2,0)</f>
        <v>-----------------</v>
      </c>
      <c r="AJ11" s="26" t="n">
        <f aca="false">AJ10+1</f>
        <v>39790</v>
      </c>
      <c r="AK11" s="21" t="str">
        <f aca="false">IF(OR(WEEKDAY(AJ11)=7,WEEKDAY(AJ11)=1),WEEKDAY(AJ11),"")</f>
        <v/>
      </c>
      <c r="AL11" s="22" t="str">
        <f aca="false">VLOOKUP(IF(OR(AK11=1,AK11=7),COUNTIF(AK$4:AK11,7)+10*COUNTIF(AK$4:AK11,1)+100*AK11,"-"),bons_jours,2,0)</f>
        <v>-</v>
      </c>
    </row>
    <row r="12" customFormat="false" ht="33.75" hidden="false" customHeight="true" outlineLevel="0" collapsed="false">
      <c r="A12" s="1" t="n">
        <v>9</v>
      </c>
      <c r="B12" s="17"/>
      <c r="C12" s="26" t="n">
        <f aca="false">C11+1</f>
        <v>39456</v>
      </c>
      <c r="D12" s="21" t="str">
        <f aca="false">IF(OR(WEEKDAY(C12)=7,WEEKDAY(C12)=1),WEEKDAY(C12),"")</f>
        <v/>
      </c>
      <c r="E12" s="22" t="str">
        <f aca="false">VLOOKUP(IF(OR(D12=1,D12=7),COUNTIF(D$4:D12,7)+10*COUNTIF(D$4:D12,1)+100*D12,"-"),bons_jours,2,0)</f>
        <v>-</v>
      </c>
      <c r="F12" s="26" t="n">
        <f aca="false">F11+1</f>
        <v>39487</v>
      </c>
      <c r="G12" s="21" t="n">
        <f aca="false">IF(OR(WEEKDAY(F12)=7,WEEKDAY(F12)=1),WEEKDAY(F12),"")</f>
        <v>7</v>
      </c>
      <c r="H12" s="22" t="str">
        <f aca="false">VLOOKUP(IF(OR(G12=1,G12=7),COUNTIF(G$4:G12,7)+10*COUNTIF(G$4:G12,1)+100*G12,"-"),bons_jours,2,0)</f>
        <v>-----------------</v>
      </c>
      <c r="I12" s="26" t="n">
        <f aca="false">I11+1</f>
        <v>39516</v>
      </c>
      <c r="J12" s="21" t="n">
        <f aca="false">IF(OR(WEEKDAY(I12)=7,WEEKDAY(I12)=1),WEEKDAY(I12),"")</f>
        <v>1</v>
      </c>
      <c r="K12" s="22" t="str">
        <f aca="false">VLOOKUP(IF(OR(J12=1,J12=7),COUNTIF(J$4:J12,7)+10*COUNTIF(J$4:J12,1)+100*J12,"-"),bons_jours,2,0)</f>
        <v>-----------------</v>
      </c>
      <c r="L12" s="26" t="n">
        <f aca="false">L11+1</f>
        <v>39547</v>
      </c>
      <c r="M12" s="21" t="str">
        <f aca="false">IF(OR(WEEKDAY(L12)=7,WEEKDAY(L12)=1),WEEKDAY(L12),"")</f>
        <v/>
      </c>
      <c r="N12" s="22" t="str">
        <f aca="false">VLOOKUP(IF(OR(M12=1,M12=7),COUNTIF(M$4:M12,7)+10*COUNTIF(M$4:M12,1)+100*M12,"-"),bons_jours,2,0)</f>
        <v>-</v>
      </c>
      <c r="O12" s="26" t="n">
        <f aca="false">O11+1</f>
        <v>39577</v>
      </c>
      <c r="P12" s="21" t="str">
        <f aca="false">IF(OR(WEEKDAY(O12)=7,WEEKDAY(O12)=1),WEEKDAY(O12),"")</f>
        <v/>
      </c>
      <c r="Q12" s="22" t="str">
        <f aca="false">VLOOKUP(IF(OR(P12=1,P12=7),COUNTIF(P$4:P12,7)+10*COUNTIF(P$4:P12,1)+100*P12,"-"),bons_jours,2,0)</f>
        <v>-</v>
      </c>
      <c r="R12" s="26" t="n">
        <f aca="false">R11+1</f>
        <v>39608</v>
      </c>
      <c r="S12" s="21" t="str">
        <f aca="false">IF(OR(WEEKDAY(R12)=7,WEEKDAY(R12)=1),WEEKDAY(R12),"")</f>
        <v/>
      </c>
      <c r="T12" s="22" t="str">
        <f aca="false">VLOOKUP(IF(OR(S12=1,S12=7),COUNTIF(S$4:S12,7)+10*COUNTIF(S$4:S12,1)+100*S12,"-"),bons_jours,2,0)</f>
        <v>-</v>
      </c>
      <c r="U12" s="26" t="n">
        <f aca="false">U11+1</f>
        <v>39638</v>
      </c>
      <c r="V12" s="21" t="str">
        <f aca="false">IF(OR(WEEKDAY(U12)=7,WEEKDAY(U12)=1),WEEKDAY(U12),"")</f>
        <v/>
      </c>
      <c r="W12" s="22" t="str">
        <f aca="false">VLOOKUP(IF(OR(V12=1,V12=7),COUNTIF(V$4:V12,7)+10*COUNTIF(V$4:V12,1)+100*V12,"-"),bons_jours,2,0)</f>
        <v>-</v>
      </c>
      <c r="X12" s="26" t="n">
        <f aca="false">X11+1</f>
        <v>39669</v>
      </c>
      <c r="Y12" s="21" t="n">
        <f aca="false">IF(OR(WEEKDAY(X12)=7,WEEKDAY(X12)=1),WEEKDAY(X12),"")</f>
        <v>7</v>
      </c>
      <c r="Z12" s="22" t="str">
        <f aca="false">VLOOKUP(IF(OR(Y12=1,Y12=7),COUNTIF(Y$4:Y12,7)+10*COUNTIF(Y$4:Y12,1)+100*Y12,"-"),bons_jours,2,0)</f>
        <v>-----------------</v>
      </c>
      <c r="AA12" s="26" t="n">
        <f aca="false">AA11+1</f>
        <v>39700</v>
      </c>
      <c r="AB12" s="21" t="str">
        <f aca="false">IF(OR(WEEKDAY(AA12)=7,WEEKDAY(AA12)=1),WEEKDAY(AA12),"")</f>
        <v/>
      </c>
      <c r="AC12" s="22" t="str">
        <f aca="false">VLOOKUP(IF(OR(AB12=1,AB12=7),COUNTIF(AB$4:AB12,7)+10*COUNTIF(AB$4:AB12,1)+100*AB12,"-"),bons_jours,2,0)</f>
        <v>-</v>
      </c>
      <c r="AD12" s="26" t="n">
        <f aca="false">AD11+1</f>
        <v>39730</v>
      </c>
      <c r="AE12" s="21" t="str">
        <f aca="false">IF(OR(WEEKDAY(AD12)=7,WEEKDAY(AD12)=1),WEEKDAY(AD12),"")</f>
        <v/>
      </c>
      <c r="AF12" s="22" t="str">
        <f aca="false">VLOOKUP(IF(OR(AE12=1,AE12=7),COUNTIF(AE$4:AE12,7)+10*COUNTIF(AE$4:AE12,1)+100*AE12,"-"),bons_jours,2,0)</f>
        <v>-</v>
      </c>
      <c r="AG12" s="26" t="n">
        <f aca="false">AG11+1</f>
        <v>39761</v>
      </c>
      <c r="AH12" s="21" t="n">
        <f aca="false">IF(OR(WEEKDAY(AG12)=7,WEEKDAY(AG12)=1),WEEKDAY(AG12),"")</f>
        <v>1</v>
      </c>
      <c r="AI12" s="22" t="str">
        <f aca="false">VLOOKUP(IF(OR(AH12=1,AH12=7),COUNTIF(AH$4:AH12,7)+10*COUNTIF(AH$4:AH12,1)+100*AH12,"-"),bons_jours,2,0)</f>
        <v>-----------------</v>
      </c>
      <c r="AJ12" s="26" t="n">
        <f aca="false">AJ11+1</f>
        <v>39791</v>
      </c>
      <c r="AK12" s="21" t="str">
        <f aca="false">IF(OR(WEEKDAY(AJ12)=7,WEEKDAY(AJ12)=1),WEEKDAY(AJ12),"")</f>
        <v/>
      </c>
      <c r="AL12" s="22" t="str">
        <f aca="false">VLOOKUP(IF(OR(AK12=1,AK12=7),COUNTIF(AK$4:AK12,7)+10*COUNTIF(AK$4:AK12,1)+100*AK12,"-"),bons_jours,2,0)</f>
        <v>-</v>
      </c>
    </row>
    <row r="13" customFormat="false" ht="33.75" hidden="false" customHeight="true" outlineLevel="0" collapsed="false">
      <c r="A13" s="1" t="n">
        <v>10</v>
      </c>
      <c r="B13" s="17"/>
      <c r="C13" s="26" t="n">
        <f aca="false">C12+1</f>
        <v>39457</v>
      </c>
      <c r="D13" s="21" t="str">
        <f aca="false">IF(OR(WEEKDAY(C13)=7,WEEKDAY(C13)=1),WEEKDAY(C13),"")</f>
        <v/>
      </c>
      <c r="E13" s="22" t="str">
        <f aca="false">VLOOKUP(IF(OR(D13=1,D13=7),COUNTIF(D$4:D13,7)+10*COUNTIF(D$4:D13,1)+100*D13,"-"),bons_jours,2,0)</f>
        <v>-</v>
      </c>
      <c r="F13" s="26" t="n">
        <f aca="false">F12+1</f>
        <v>39488</v>
      </c>
      <c r="G13" s="21" t="n">
        <f aca="false">IF(OR(WEEKDAY(F13)=7,WEEKDAY(F13)=1),WEEKDAY(F13),"")</f>
        <v>1</v>
      </c>
      <c r="H13" s="22" t="str">
        <f aca="false">VLOOKUP(IF(OR(G13=1,G13=7),COUNTIF(G$4:G13,7)+10*COUNTIF(G$4:G13,1)+100*G13,"-"),bons_jours,2,0)</f>
        <v>-----------------</v>
      </c>
      <c r="I13" s="26" t="n">
        <f aca="false">I12+1</f>
        <v>39517</v>
      </c>
      <c r="J13" s="21" t="str">
        <f aca="false">IF(OR(WEEKDAY(I13)=7,WEEKDAY(I13)=1),WEEKDAY(I13),"")</f>
        <v/>
      </c>
      <c r="K13" s="22" t="str">
        <f aca="false">VLOOKUP(IF(OR(J13=1,J13=7),COUNTIF(J$4:J13,7)+10*COUNTIF(J$4:J13,1)+100*J13,"-"),bons_jours,2,0)</f>
        <v>-</v>
      </c>
      <c r="L13" s="26" t="n">
        <f aca="false">L12+1</f>
        <v>39548</v>
      </c>
      <c r="M13" s="21" t="str">
        <f aca="false">IF(OR(WEEKDAY(L13)=7,WEEKDAY(L13)=1),WEEKDAY(L13),"")</f>
        <v/>
      </c>
      <c r="N13" s="22" t="str">
        <f aca="false">VLOOKUP(IF(OR(M13=1,M13=7),COUNTIF(M$4:M13,7)+10*COUNTIF(M$4:M13,1)+100*M13,"-"),bons_jours,2,0)</f>
        <v>-</v>
      </c>
      <c r="O13" s="26" t="n">
        <f aca="false">O12+1</f>
        <v>39578</v>
      </c>
      <c r="P13" s="21" t="n">
        <f aca="false">IF(OR(WEEKDAY(O13)=7,WEEKDAY(O13)=1),WEEKDAY(O13),"")</f>
        <v>7</v>
      </c>
      <c r="Q13" s="22" t="str">
        <f aca="false">VLOOKUP(IF(OR(P13=1,P13=7),COUNTIF(P$4:P13,7)+10*COUNTIF(P$4:P13,1)+100*P13,"-"),bons_jours,2,0)</f>
        <v>-----------------</v>
      </c>
      <c r="R13" s="26" t="n">
        <f aca="false">R12+1</f>
        <v>39609</v>
      </c>
      <c r="S13" s="21" t="str">
        <f aca="false">IF(OR(WEEKDAY(R13)=7,WEEKDAY(R13)=1),WEEKDAY(R13),"")</f>
        <v/>
      </c>
      <c r="T13" s="22" t="str">
        <f aca="false">VLOOKUP(IF(OR(S13=1,S13=7),COUNTIF(S$4:S13,7)+10*COUNTIF(S$4:S13,1)+100*S13,"-"),bons_jours,2,0)</f>
        <v>-</v>
      </c>
      <c r="U13" s="26" t="n">
        <f aca="false">U12+1</f>
        <v>39639</v>
      </c>
      <c r="V13" s="21" t="str">
        <f aca="false">IF(OR(WEEKDAY(U13)=7,WEEKDAY(U13)=1),WEEKDAY(U13),"")</f>
        <v/>
      </c>
      <c r="W13" s="22" t="str">
        <f aca="false">VLOOKUP(IF(OR(V13=1,V13=7),COUNTIF(V$4:V13,7)+10*COUNTIF(V$4:V13,1)+100*V13,"-"),bons_jours,2,0)</f>
        <v>-</v>
      </c>
      <c r="X13" s="26" t="n">
        <f aca="false">X12+1</f>
        <v>39670</v>
      </c>
      <c r="Y13" s="21" t="n">
        <f aca="false">IF(OR(WEEKDAY(X13)=7,WEEKDAY(X13)=1),WEEKDAY(X13),"")</f>
        <v>1</v>
      </c>
      <c r="Z13" s="22" t="str">
        <f aca="false">VLOOKUP(IF(OR(Y13=1,Y13=7),COUNTIF(Y$4:Y13,7)+10*COUNTIF(Y$4:Y13,1)+100*Y13,"-"),bons_jours,2,0)</f>
        <v>-----------------</v>
      </c>
      <c r="AA13" s="26" t="n">
        <f aca="false">AA12+1</f>
        <v>39701</v>
      </c>
      <c r="AB13" s="21" t="str">
        <f aca="false">IF(OR(WEEKDAY(AA13)=7,WEEKDAY(AA13)=1),WEEKDAY(AA13),"")</f>
        <v/>
      </c>
      <c r="AC13" s="22" t="str">
        <f aca="false">VLOOKUP(IF(OR(AB13=1,AB13=7),COUNTIF(AB$4:AB13,7)+10*COUNTIF(AB$4:AB13,1)+100*AB13,"-"),bons_jours,2,0)</f>
        <v>-</v>
      </c>
      <c r="AD13" s="26" t="n">
        <f aca="false">AD12+1</f>
        <v>39731</v>
      </c>
      <c r="AE13" s="21" t="str">
        <f aca="false">IF(OR(WEEKDAY(AD13)=7,WEEKDAY(AD13)=1),WEEKDAY(AD13),"")</f>
        <v/>
      </c>
      <c r="AF13" s="22" t="str">
        <f aca="false">VLOOKUP(IF(OR(AE13=1,AE13=7),COUNTIF(AE$4:AE13,7)+10*COUNTIF(AE$4:AE13,1)+100*AE13,"-"),bons_jours,2,0)</f>
        <v>-</v>
      </c>
      <c r="AG13" s="26" t="n">
        <f aca="false">AG12+1</f>
        <v>39762</v>
      </c>
      <c r="AH13" s="21" t="str">
        <f aca="false">IF(OR(WEEKDAY(AG13)=7,WEEKDAY(AG13)=1),WEEKDAY(AG13),"")</f>
        <v/>
      </c>
      <c r="AI13" s="22" t="str">
        <f aca="false">VLOOKUP(IF(OR(AH13=1,AH13=7),COUNTIF(AH$4:AH13,7)+10*COUNTIF(AH$4:AH13,1)+100*AH13,"-"),bons_jours,2,0)</f>
        <v>-</v>
      </c>
      <c r="AJ13" s="26" t="n">
        <f aca="false">AJ12+1</f>
        <v>39792</v>
      </c>
      <c r="AK13" s="21" t="str">
        <f aca="false">IF(OR(WEEKDAY(AJ13)=7,WEEKDAY(AJ13)=1),WEEKDAY(AJ13),"")</f>
        <v/>
      </c>
      <c r="AL13" s="22" t="str">
        <f aca="false">VLOOKUP(IF(OR(AK13=1,AK13=7),COUNTIF(AK$4:AK13,7)+10*COUNTIF(AK$4:AK13,1)+100*AK13,"-"),bons_jours,2,0)</f>
        <v>-</v>
      </c>
    </row>
    <row r="14" customFormat="false" ht="33.75" hidden="false" customHeight="true" outlineLevel="0" collapsed="false">
      <c r="A14" s="1" t="n">
        <v>11</v>
      </c>
      <c r="B14" s="17"/>
      <c r="C14" s="26" t="n">
        <f aca="false">C13+1</f>
        <v>39458</v>
      </c>
      <c r="D14" s="21" t="str">
        <f aca="false">IF(OR(WEEKDAY(C14)=7,WEEKDAY(C14)=1),WEEKDAY(C14),"")</f>
        <v/>
      </c>
      <c r="E14" s="22" t="str">
        <f aca="false">VLOOKUP(IF(OR(D14=1,D14=7),COUNTIF(D$4:D14,7)+10*COUNTIF(D$4:D14,1)+100*D14,"-"),bons_jours,2,0)</f>
        <v>-</v>
      </c>
      <c r="F14" s="26" t="n">
        <f aca="false">F13+1</f>
        <v>39489</v>
      </c>
      <c r="G14" s="21" t="str">
        <f aca="false">IF(OR(WEEKDAY(F14)=7,WEEKDAY(F14)=1),WEEKDAY(F14),"")</f>
        <v/>
      </c>
      <c r="H14" s="22" t="str">
        <f aca="false">VLOOKUP(IF(OR(G14=1,G14=7),COUNTIF(G$4:G14,7)+10*COUNTIF(G$4:G14,1)+100*G14,"-"),bons_jours,2,0)</f>
        <v>-</v>
      </c>
      <c r="I14" s="26" t="n">
        <f aca="false">I13+1</f>
        <v>39518</v>
      </c>
      <c r="J14" s="21" t="str">
        <f aca="false">IF(OR(WEEKDAY(I14)=7,WEEKDAY(I14)=1),WEEKDAY(I14),"")</f>
        <v/>
      </c>
      <c r="K14" s="22" t="str">
        <f aca="false">VLOOKUP(IF(OR(J14=1,J14=7),COUNTIF(J$4:J14,7)+10*COUNTIF(J$4:J14,1)+100*J14,"-"),bons_jours,2,0)</f>
        <v>-</v>
      </c>
      <c r="L14" s="26" t="n">
        <f aca="false">L13+1</f>
        <v>39549</v>
      </c>
      <c r="M14" s="21" t="str">
        <f aca="false">IF(OR(WEEKDAY(L14)=7,WEEKDAY(L14)=1),WEEKDAY(L14),"")</f>
        <v/>
      </c>
      <c r="N14" s="22" t="str">
        <f aca="false">VLOOKUP(IF(OR(M14=1,M14=7),COUNTIF(M$4:M14,7)+10*COUNTIF(M$4:M14,1)+100*M14,"-"),bons_jours,2,0)</f>
        <v>-</v>
      </c>
      <c r="O14" s="26" t="n">
        <f aca="false">O13+1</f>
        <v>39579</v>
      </c>
      <c r="P14" s="21" t="n">
        <f aca="false">IF(OR(WEEKDAY(O14)=7,WEEKDAY(O14)=1),WEEKDAY(O14),"")</f>
        <v>1</v>
      </c>
      <c r="Q14" s="22" t="str">
        <f aca="false">VLOOKUP(IF(OR(P14=1,P14=7),COUNTIF(P$4:P14,7)+10*COUNTIF(P$4:P14,1)+100*P14,"-"),bons_jours,2,0)</f>
        <v>-----------------</v>
      </c>
      <c r="R14" s="26" t="n">
        <f aca="false">R13+1</f>
        <v>39610</v>
      </c>
      <c r="S14" s="21" t="str">
        <f aca="false">IF(OR(WEEKDAY(R14)=7,WEEKDAY(R14)=1),WEEKDAY(R14),"")</f>
        <v/>
      </c>
      <c r="T14" s="22" t="str">
        <f aca="false">VLOOKUP(IF(OR(S14=1,S14=7),COUNTIF(S$4:S14,7)+10*COUNTIF(S$4:S14,1)+100*S14,"-"),bons_jours,2,0)</f>
        <v>-</v>
      </c>
      <c r="U14" s="26" t="n">
        <f aca="false">U13+1</f>
        <v>39640</v>
      </c>
      <c r="V14" s="21" t="str">
        <f aca="false">IF(OR(WEEKDAY(U14)=7,WEEKDAY(U14)=1),WEEKDAY(U14),"")</f>
        <v/>
      </c>
      <c r="W14" s="22" t="str">
        <f aca="false">VLOOKUP(IF(OR(V14=1,V14=7),COUNTIF(V$4:V14,7)+10*COUNTIF(V$4:V14,1)+100*V14,"-"),bons_jours,2,0)</f>
        <v>-</v>
      </c>
      <c r="X14" s="26" t="n">
        <f aca="false">X13+1</f>
        <v>39671</v>
      </c>
      <c r="Y14" s="21" t="str">
        <f aca="false">IF(OR(WEEKDAY(X14)=7,WEEKDAY(X14)=1),WEEKDAY(X14),"")</f>
        <v/>
      </c>
      <c r="Z14" s="22" t="str">
        <f aca="false">VLOOKUP(IF(OR(Y14=1,Y14=7),COUNTIF(Y$4:Y14,7)+10*COUNTIF(Y$4:Y14,1)+100*Y14,"-"),bons_jours,2,0)</f>
        <v>-</v>
      </c>
      <c r="AA14" s="26" t="n">
        <f aca="false">AA13+1</f>
        <v>39702</v>
      </c>
      <c r="AB14" s="21" t="str">
        <f aca="false">IF(OR(WEEKDAY(AA14)=7,WEEKDAY(AA14)=1),WEEKDAY(AA14),"")</f>
        <v/>
      </c>
      <c r="AC14" s="22" t="str">
        <f aca="false">VLOOKUP(IF(OR(AB14=1,AB14=7),COUNTIF(AB$4:AB14,7)+10*COUNTIF(AB$4:AB14,1)+100*AB14,"-"),bons_jours,2,0)</f>
        <v>-</v>
      </c>
      <c r="AD14" s="26" t="n">
        <f aca="false">AD13+1</f>
        <v>39732</v>
      </c>
      <c r="AE14" s="21" t="n">
        <f aca="false">IF(OR(WEEKDAY(AD14)=7,WEEKDAY(AD14)=1),WEEKDAY(AD14),"")</f>
        <v>7</v>
      </c>
      <c r="AF14" s="22" t="str">
        <f aca="false">VLOOKUP(IF(OR(AE14=1,AE14=7),COUNTIF(AE$4:AE14,7)+10*COUNTIF(AE$4:AE14,1)+100*AE14,"-"),bons_jours,2,0)</f>
        <v>-----------------</v>
      </c>
      <c r="AG14" s="26" t="n">
        <f aca="false">AG13+1</f>
        <v>39763</v>
      </c>
      <c r="AH14" s="21" t="str">
        <f aca="false">IF(OR(WEEKDAY(AG14)=7,WEEKDAY(AG14)=1),WEEKDAY(AG14),"")</f>
        <v/>
      </c>
      <c r="AI14" s="22" t="str">
        <f aca="false">VLOOKUP(IF(OR(AH14=1,AH14=7),COUNTIF(AH$4:AH14,7)+10*COUNTIF(AH$4:AH14,1)+100*AH14,"-"),bons_jours,2,0)</f>
        <v>-</v>
      </c>
      <c r="AJ14" s="26" t="n">
        <f aca="false">AJ13+1</f>
        <v>39793</v>
      </c>
      <c r="AK14" s="21" t="str">
        <f aca="false">IF(OR(WEEKDAY(AJ14)=7,WEEKDAY(AJ14)=1),WEEKDAY(AJ14),"")</f>
        <v/>
      </c>
      <c r="AL14" s="22" t="str">
        <f aca="false">VLOOKUP(IF(OR(AK14=1,AK14=7),COUNTIF(AK$4:AK14,7)+10*COUNTIF(AK$4:AK14,1)+100*AK14,"-"),bons_jours,2,0)</f>
        <v>-</v>
      </c>
    </row>
    <row r="15" customFormat="false" ht="33.75" hidden="false" customHeight="true" outlineLevel="0" collapsed="false">
      <c r="A15" s="1" t="n">
        <v>12</v>
      </c>
      <c r="B15" s="17"/>
      <c r="C15" s="26" t="n">
        <f aca="false">C14+1</f>
        <v>39459</v>
      </c>
      <c r="D15" s="21" t="n">
        <f aca="false">IF(OR(WEEKDAY(C15)=7,WEEKDAY(C15)=1),WEEKDAY(C15),"")</f>
        <v>7</v>
      </c>
      <c r="E15" s="22" t="str">
        <f aca="false">VLOOKUP(IF(OR(D15=1,D15=7),COUNTIF(D$4:D15,7)+10*COUNTIF(D$4:D15,1)+100*D15,"-"),bons_jours,2,0)</f>
        <v>-----------------</v>
      </c>
      <c r="F15" s="26" t="n">
        <f aca="false">F14+1</f>
        <v>39490</v>
      </c>
      <c r="G15" s="21" t="str">
        <f aca="false">IF(OR(WEEKDAY(F15)=7,WEEKDAY(F15)=1),WEEKDAY(F15),"")</f>
        <v/>
      </c>
      <c r="H15" s="22" t="str">
        <f aca="false">VLOOKUP(IF(OR(G15=1,G15=7),COUNTIF(G$4:G15,7)+10*COUNTIF(G$4:G15,1)+100*G15,"-"),bons_jours,2,0)</f>
        <v>-</v>
      </c>
      <c r="I15" s="26" t="n">
        <f aca="false">I14+1</f>
        <v>39519</v>
      </c>
      <c r="J15" s="21" t="str">
        <f aca="false">IF(OR(WEEKDAY(I15)=7,WEEKDAY(I15)=1),WEEKDAY(I15),"")</f>
        <v/>
      </c>
      <c r="K15" s="22" t="str">
        <f aca="false">VLOOKUP(IF(OR(J15=1,J15=7),COUNTIF(J$4:J15,7)+10*COUNTIF(J$4:J15,1)+100*J15,"-"),bons_jours,2,0)</f>
        <v>-</v>
      </c>
      <c r="L15" s="26" t="n">
        <f aca="false">L14+1</f>
        <v>39550</v>
      </c>
      <c r="M15" s="21" t="n">
        <f aca="false">IF(OR(WEEKDAY(L15)=7,WEEKDAY(L15)=1),WEEKDAY(L15),"")</f>
        <v>7</v>
      </c>
      <c r="N15" s="22" t="str">
        <f aca="false">VLOOKUP(IF(OR(M15=1,M15=7),COUNTIF(M$4:M15,7)+10*COUNTIF(M$4:M15,1)+100*M15,"-"),bons_jours,2,0)</f>
        <v>-----------------</v>
      </c>
      <c r="O15" s="26" t="n">
        <f aca="false">O14+1</f>
        <v>39580</v>
      </c>
      <c r="P15" s="21" t="str">
        <f aca="false">IF(OR(WEEKDAY(O15)=7,WEEKDAY(O15)=1),WEEKDAY(O15),"")</f>
        <v/>
      </c>
      <c r="Q15" s="22" t="str">
        <f aca="false">VLOOKUP(IF(OR(P15=1,P15=7),COUNTIF(P$4:P15,7)+10*COUNTIF(P$4:P15,1)+100*P15,"-"),bons_jours,2,0)</f>
        <v>-</v>
      </c>
      <c r="R15" s="26" t="n">
        <f aca="false">R14+1</f>
        <v>39611</v>
      </c>
      <c r="S15" s="21" t="str">
        <f aca="false">IF(OR(WEEKDAY(R15)=7,WEEKDAY(R15)=1),WEEKDAY(R15),"")</f>
        <v/>
      </c>
      <c r="T15" s="22" t="str">
        <f aca="false">VLOOKUP(IF(OR(S15=1,S15=7),COUNTIF(S$4:S15,7)+10*COUNTIF(S$4:S15,1)+100*S15,"-"),bons_jours,2,0)</f>
        <v>-</v>
      </c>
      <c r="U15" s="26" t="n">
        <f aca="false">U14+1</f>
        <v>39641</v>
      </c>
      <c r="V15" s="21" t="n">
        <f aca="false">IF(OR(WEEKDAY(U15)=7,WEEKDAY(U15)=1),WEEKDAY(U15),"")</f>
        <v>7</v>
      </c>
      <c r="W15" s="22" t="str">
        <f aca="false">VLOOKUP(IF(OR(V15=1,V15=7),COUNTIF(V$4:V15,7)+10*COUNTIF(V$4:V15,1)+100*V15,"-"),bons_jours,2,0)</f>
        <v>-----------------</v>
      </c>
      <c r="X15" s="26" t="n">
        <f aca="false">X14+1</f>
        <v>39672</v>
      </c>
      <c r="Y15" s="21" t="str">
        <f aca="false">IF(OR(WEEKDAY(X15)=7,WEEKDAY(X15)=1),WEEKDAY(X15),"")</f>
        <v/>
      </c>
      <c r="Z15" s="22" t="str">
        <f aca="false">VLOOKUP(IF(OR(Y15=1,Y15=7),COUNTIF(Y$4:Y15,7)+10*COUNTIF(Y$4:Y15,1)+100*Y15,"-"),bons_jours,2,0)</f>
        <v>-</v>
      </c>
      <c r="AA15" s="26" t="n">
        <f aca="false">AA14+1</f>
        <v>39703</v>
      </c>
      <c r="AB15" s="21" t="str">
        <f aca="false">IF(OR(WEEKDAY(AA15)=7,WEEKDAY(AA15)=1),WEEKDAY(AA15),"")</f>
        <v/>
      </c>
      <c r="AC15" s="22" t="str">
        <f aca="false">VLOOKUP(IF(OR(AB15=1,AB15=7),COUNTIF(AB$4:AB15,7)+10*COUNTIF(AB$4:AB15,1)+100*AB15,"-"),bons_jours,2,0)</f>
        <v>-</v>
      </c>
      <c r="AD15" s="26" t="n">
        <f aca="false">AD14+1</f>
        <v>39733</v>
      </c>
      <c r="AE15" s="21" t="n">
        <f aca="false">IF(OR(WEEKDAY(AD15)=7,WEEKDAY(AD15)=1),WEEKDAY(AD15),"")</f>
        <v>1</v>
      </c>
      <c r="AF15" s="22" t="str">
        <f aca="false">VLOOKUP(IF(OR(AE15=1,AE15=7),COUNTIF(AE$4:AE15,7)+10*COUNTIF(AE$4:AE15,1)+100*AE15,"-"),bons_jours,2,0)</f>
        <v>-----------------</v>
      </c>
      <c r="AG15" s="26" t="n">
        <f aca="false">AG14+1</f>
        <v>39764</v>
      </c>
      <c r="AH15" s="21" t="str">
        <f aca="false">IF(OR(WEEKDAY(AG15)=7,WEEKDAY(AG15)=1),WEEKDAY(AG15),"")</f>
        <v/>
      </c>
      <c r="AI15" s="22" t="str">
        <f aca="false">VLOOKUP(IF(OR(AH15=1,AH15=7),COUNTIF(AH$4:AH15,7)+10*COUNTIF(AH$4:AH15,1)+100*AH15,"-"),bons_jours,2,0)</f>
        <v>-</v>
      </c>
      <c r="AJ15" s="26" t="n">
        <f aca="false">AJ14+1</f>
        <v>39794</v>
      </c>
      <c r="AK15" s="21" t="str">
        <f aca="false">IF(OR(WEEKDAY(AJ15)=7,WEEKDAY(AJ15)=1),WEEKDAY(AJ15),"")</f>
        <v/>
      </c>
      <c r="AL15" s="22" t="str">
        <f aca="false">VLOOKUP(IF(OR(AK15=1,AK15=7),COUNTIF(AK$4:AK15,7)+10*COUNTIF(AK$4:AK15,1)+100*AK15,"-"),bons_jours,2,0)</f>
        <v>-</v>
      </c>
    </row>
    <row r="16" customFormat="false" ht="33.75" hidden="false" customHeight="true" outlineLevel="0" collapsed="false">
      <c r="A16" s="1" t="n">
        <v>13</v>
      </c>
      <c r="B16" s="17"/>
      <c r="C16" s="26" t="n">
        <f aca="false">C15+1</f>
        <v>39460</v>
      </c>
      <c r="D16" s="21" t="n">
        <f aca="false">IF(OR(WEEKDAY(C16)=7,WEEKDAY(C16)=1),WEEKDAY(C16),"")</f>
        <v>1</v>
      </c>
      <c r="E16" s="22" t="str">
        <f aca="false">VLOOKUP(IF(OR(D16=1,D16=7),COUNTIF(D$4:D16,7)+10*COUNTIF(D$4:D16,1)+100*D16,"-"),bons_jours,2,0)</f>
        <v>-----------------</v>
      </c>
      <c r="F16" s="26" t="n">
        <f aca="false">F15+1</f>
        <v>39491</v>
      </c>
      <c r="G16" s="21" t="str">
        <f aca="false">IF(OR(WEEKDAY(F16)=7,WEEKDAY(F16)=1),WEEKDAY(F16),"")</f>
        <v/>
      </c>
      <c r="H16" s="22" t="str">
        <f aca="false">VLOOKUP(IF(OR(G16=1,G16=7),COUNTIF(G$4:G16,7)+10*COUNTIF(G$4:G16,1)+100*G16,"-"),bons_jours,2,0)</f>
        <v>-</v>
      </c>
      <c r="I16" s="26" t="n">
        <f aca="false">I15+1</f>
        <v>39520</v>
      </c>
      <c r="J16" s="21" t="str">
        <f aca="false">IF(OR(WEEKDAY(I16)=7,WEEKDAY(I16)=1),WEEKDAY(I16),"")</f>
        <v/>
      </c>
      <c r="K16" s="22" t="str">
        <f aca="false">VLOOKUP(IF(OR(J16=1,J16=7),COUNTIF(J$4:J16,7)+10*COUNTIF(J$4:J16,1)+100*J16,"-"),bons_jours,2,0)</f>
        <v>-</v>
      </c>
      <c r="L16" s="26" t="n">
        <f aca="false">L15+1</f>
        <v>39551</v>
      </c>
      <c r="M16" s="21" t="n">
        <f aca="false">IF(OR(WEEKDAY(L16)=7,WEEKDAY(L16)=1),WEEKDAY(L16),"")</f>
        <v>1</v>
      </c>
      <c r="N16" s="22" t="str">
        <f aca="false">VLOOKUP(IF(OR(M16=1,M16=7),COUNTIF(M$4:M16,7)+10*COUNTIF(M$4:M16,1)+100*M16,"-"),bons_jours,2,0)</f>
        <v>-----------------</v>
      </c>
      <c r="O16" s="26" t="n">
        <f aca="false">O15+1</f>
        <v>39581</v>
      </c>
      <c r="P16" s="21" t="str">
        <f aca="false">IF(OR(WEEKDAY(O16)=7,WEEKDAY(O16)=1),WEEKDAY(O16),"")</f>
        <v/>
      </c>
      <c r="Q16" s="22" t="str">
        <f aca="false">VLOOKUP(IF(OR(P16=1,P16=7),COUNTIF(P$4:P16,7)+10*COUNTIF(P$4:P16,1)+100*P16,"-"),bons_jours,2,0)</f>
        <v>-</v>
      </c>
      <c r="R16" s="26" t="n">
        <f aca="false">R15+1</f>
        <v>39612</v>
      </c>
      <c r="S16" s="21" t="str">
        <f aca="false">IF(OR(WEEKDAY(R16)=7,WEEKDAY(R16)=1),WEEKDAY(R16),"")</f>
        <v/>
      </c>
      <c r="T16" s="22" t="str">
        <f aca="false">VLOOKUP(IF(OR(S16=1,S16=7),COUNTIF(S$4:S16,7)+10*COUNTIF(S$4:S16,1)+100*S16,"-"),bons_jours,2,0)</f>
        <v>-</v>
      </c>
      <c r="U16" s="26" t="n">
        <f aca="false">U15+1</f>
        <v>39642</v>
      </c>
      <c r="V16" s="21" t="n">
        <f aca="false">IF(OR(WEEKDAY(U16)=7,WEEKDAY(U16)=1),WEEKDAY(U16),"")</f>
        <v>1</v>
      </c>
      <c r="W16" s="22" t="str">
        <f aca="false">VLOOKUP(IF(OR(V16=1,V16=7),COUNTIF(V$4:V16,7)+10*COUNTIF(V$4:V16,1)+100*V16,"-"),bons_jours,2,0)</f>
        <v>-----------------</v>
      </c>
      <c r="X16" s="26" t="n">
        <f aca="false">X15+1</f>
        <v>39673</v>
      </c>
      <c r="Y16" s="21" t="str">
        <f aca="false">IF(OR(WEEKDAY(X16)=7,WEEKDAY(X16)=1),WEEKDAY(X16),"")</f>
        <v/>
      </c>
      <c r="Z16" s="22" t="str">
        <f aca="false">VLOOKUP(IF(OR(Y16=1,Y16=7),COUNTIF(Y$4:Y16,7)+10*COUNTIF(Y$4:Y16,1)+100*Y16,"-"),bons_jours,2,0)</f>
        <v>-</v>
      </c>
      <c r="AA16" s="26" t="n">
        <f aca="false">AA15+1</f>
        <v>39704</v>
      </c>
      <c r="AB16" s="21" t="n">
        <f aca="false">IF(OR(WEEKDAY(AA16)=7,WEEKDAY(AA16)=1),WEEKDAY(AA16),"")</f>
        <v>7</v>
      </c>
      <c r="AC16" s="22" t="str">
        <f aca="false">VLOOKUP(IF(OR(AB16=1,AB16=7),COUNTIF(AB$4:AB16,7)+10*COUNTIF(AB$4:AB16,1)+100*AB16,"-"),bons_jours,2,0)</f>
        <v>-----------------</v>
      </c>
      <c r="AD16" s="26" t="n">
        <f aca="false">AD15+1</f>
        <v>39734</v>
      </c>
      <c r="AE16" s="21" t="str">
        <f aca="false">IF(OR(WEEKDAY(AD16)=7,WEEKDAY(AD16)=1),WEEKDAY(AD16),"")</f>
        <v/>
      </c>
      <c r="AF16" s="22" t="str">
        <f aca="false">VLOOKUP(IF(OR(AE16=1,AE16=7),COUNTIF(AE$4:AE16,7)+10*COUNTIF(AE$4:AE16,1)+100*AE16,"-"),bons_jours,2,0)</f>
        <v>-</v>
      </c>
      <c r="AG16" s="26" t="n">
        <f aca="false">AG15+1</f>
        <v>39765</v>
      </c>
      <c r="AH16" s="21" t="str">
        <f aca="false">IF(OR(WEEKDAY(AG16)=7,WEEKDAY(AG16)=1),WEEKDAY(AG16),"")</f>
        <v/>
      </c>
      <c r="AI16" s="22" t="str">
        <f aca="false">VLOOKUP(IF(OR(AH16=1,AH16=7),COUNTIF(AH$4:AH16,7)+10*COUNTIF(AH$4:AH16,1)+100*AH16,"-"),bons_jours,2,0)</f>
        <v>-</v>
      </c>
      <c r="AJ16" s="26" t="n">
        <f aca="false">AJ15+1</f>
        <v>39795</v>
      </c>
      <c r="AK16" s="21" t="n">
        <f aca="false">IF(OR(WEEKDAY(AJ16)=7,WEEKDAY(AJ16)=1),WEEKDAY(AJ16),"")</f>
        <v>7</v>
      </c>
      <c r="AL16" s="22" t="str">
        <f aca="false">VLOOKUP(IF(OR(AK16=1,AK16=7),COUNTIF(AK$4:AK16,7)+10*COUNTIF(AK$4:AK16,1)+100*AK16,"-"),bons_jours,2,0)</f>
        <v>-----------------</v>
      </c>
    </row>
    <row r="17" customFormat="false" ht="33.75" hidden="false" customHeight="true" outlineLevel="0" collapsed="false">
      <c r="A17" s="1" t="n">
        <v>14</v>
      </c>
      <c r="B17" s="17"/>
      <c r="C17" s="26" t="n">
        <f aca="false">C16+1</f>
        <v>39461</v>
      </c>
      <c r="D17" s="21" t="str">
        <f aca="false">IF(OR(WEEKDAY(C17)=7,WEEKDAY(C17)=1),WEEKDAY(C17),"")</f>
        <v/>
      </c>
      <c r="E17" s="22" t="str">
        <f aca="false">VLOOKUP(IF(OR(D17=1,D17=7),COUNTIF(D$4:D17,7)+10*COUNTIF(D$4:D17,1)+100*D17,"-"),bons_jours,2,0)</f>
        <v>-</v>
      </c>
      <c r="F17" s="26" t="n">
        <f aca="false">F16+1</f>
        <v>39492</v>
      </c>
      <c r="G17" s="21" t="str">
        <f aca="false">IF(OR(WEEKDAY(F17)=7,WEEKDAY(F17)=1),WEEKDAY(F17),"")</f>
        <v/>
      </c>
      <c r="H17" s="22" t="str">
        <f aca="false">VLOOKUP(IF(OR(G17=1,G17=7),COUNTIF(G$4:G17,7)+10*COUNTIF(G$4:G17,1)+100*G17,"-"),bons_jours,2,0)</f>
        <v>-</v>
      </c>
      <c r="I17" s="26" t="n">
        <f aca="false">I16+1</f>
        <v>39521</v>
      </c>
      <c r="J17" s="21" t="str">
        <f aca="false">IF(OR(WEEKDAY(I17)=7,WEEKDAY(I17)=1),WEEKDAY(I17),"")</f>
        <v/>
      </c>
      <c r="K17" s="22" t="str">
        <f aca="false">VLOOKUP(IF(OR(J17=1,J17=7),COUNTIF(J$4:J17,7)+10*COUNTIF(J$4:J17,1)+100*J17,"-"),bons_jours,2,0)</f>
        <v>-</v>
      </c>
      <c r="L17" s="26" t="n">
        <f aca="false">L16+1</f>
        <v>39552</v>
      </c>
      <c r="M17" s="21" t="str">
        <f aca="false">IF(OR(WEEKDAY(L17)=7,WEEKDAY(L17)=1),WEEKDAY(L17),"")</f>
        <v/>
      </c>
      <c r="N17" s="22" t="str">
        <f aca="false">VLOOKUP(IF(OR(M17=1,M17=7),COUNTIF(M$4:M17,7)+10*COUNTIF(M$4:M17,1)+100*M17,"-"),bons_jours,2,0)</f>
        <v>-</v>
      </c>
      <c r="O17" s="26" t="n">
        <f aca="false">O16+1</f>
        <v>39582</v>
      </c>
      <c r="P17" s="21" t="str">
        <f aca="false">IF(OR(WEEKDAY(O17)=7,WEEKDAY(O17)=1),WEEKDAY(O17),"")</f>
        <v/>
      </c>
      <c r="Q17" s="22" t="str">
        <f aca="false">VLOOKUP(IF(OR(P17=1,P17=7),COUNTIF(P$4:P17,7)+10*COUNTIF(P$4:P17,1)+100*P17,"-"),bons_jours,2,0)</f>
        <v>-</v>
      </c>
      <c r="R17" s="26" t="n">
        <f aca="false">R16+1</f>
        <v>39613</v>
      </c>
      <c r="S17" s="21" t="n">
        <f aca="false">IF(OR(WEEKDAY(R17)=7,WEEKDAY(R17)=1),WEEKDAY(R17),"")</f>
        <v>7</v>
      </c>
      <c r="T17" s="22" t="str">
        <f aca="false">VLOOKUP(IF(OR(S17=1,S17=7),COUNTIF(S$4:S17,7)+10*COUNTIF(S$4:S17,1)+100*S17,"-"),bons_jours,2,0)</f>
        <v>garde</v>
      </c>
      <c r="U17" s="26" t="n">
        <f aca="false">U16+1</f>
        <v>39643</v>
      </c>
      <c r="V17" s="21" t="str">
        <f aca="false">IF(OR(WEEKDAY(U17)=7,WEEKDAY(U17)=1),WEEKDAY(U17),"")</f>
        <v/>
      </c>
      <c r="W17" s="22" t="str">
        <f aca="false">VLOOKUP(IF(OR(V17=1,V17=7),COUNTIF(V$4:V17,7)+10*COUNTIF(V$4:V17,1)+100*V17,"-"),bons_jours,2,0)</f>
        <v>-</v>
      </c>
      <c r="X17" s="26" t="n">
        <f aca="false">X16+1</f>
        <v>39674</v>
      </c>
      <c r="Y17" s="21" t="str">
        <f aca="false">IF(OR(WEEKDAY(X17)=7,WEEKDAY(X17)=1),WEEKDAY(X17),"")</f>
        <v/>
      </c>
      <c r="Z17" s="22" t="str">
        <f aca="false">VLOOKUP(IF(OR(Y17=1,Y17=7),COUNTIF(Y$4:Y17,7)+10*COUNTIF(Y$4:Y17,1)+100*Y17,"-"),bons_jours,2,0)</f>
        <v>-</v>
      </c>
      <c r="AA17" s="26" t="n">
        <f aca="false">AA16+1</f>
        <v>39705</v>
      </c>
      <c r="AB17" s="21" t="n">
        <f aca="false">IF(OR(WEEKDAY(AA17)=7,WEEKDAY(AA17)=1),WEEKDAY(AA17),"")</f>
        <v>1</v>
      </c>
      <c r="AC17" s="22" t="str">
        <f aca="false">VLOOKUP(IF(OR(AB17=1,AB17=7),COUNTIF(AB$4:AB17,7)+10*COUNTIF(AB$4:AB17,1)+100*AB17,"-"),bons_jours,2,0)</f>
        <v>-----------------</v>
      </c>
      <c r="AD17" s="26" t="n">
        <f aca="false">AD16+1</f>
        <v>39735</v>
      </c>
      <c r="AE17" s="21" t="str">
        <f aca="false">IF(OR(WEEKDAY(AD17)=7,WEEKDAY(AD17)=1),WEEKDAY(AD17),"")</f>
        <v/>
      </c>
      <c r="AF17" s="22" t="str">
        <f aca="false">VLOOKUP(IF(OR(AE17=1,AE17=7),COUNTIF(AE$4:AE17,7)+10*COUNTIF(AE$4:AE17,1)+100*AE17,"-"),bons_jours,2,0)</f>
        <v>-</v>
      </c>
      <c r="AG17" s="26" t="n">
        <f aca="false">AG16+1</f>
        <v>39766</v>
      </c>
      <c r="AH17" s="21" t="str">
        <f aca="false">IF(OR(WEEKDAY(AG17)=7,WEEKDAY(AG17)=1),WEEKDAY(AG17),"")</f>
        <v/>
      </c>
      <c r="AI17" s="22" t="str">
        <f aca="false">VLOOKUP(IF(OR(AH17=1,AH17=7),COUNTIF(AH$4:AH17,7)+10*COUNTIF(AH$4:AH17,1)+100*AH17,"-"),bons_jours,2,0)</f>
        <v>-</v>
      </c>
      <c r="AJ17" s="26" t="n">
        <f aca="false">AJ16+1</f>
        <v>39796</v>
      </c>
      <c r="AK17" s="21" t="n">
        <f aca="false">IF(OR(WEEKDAY(AJ17)=7,WEEKDAY(AJ17)=1),WEEKDAY(AJ17),"")</f>
        <v>1</v>
      </c>
      <c r="AL17" s="22" t="str">
        <f aca="false">VLOOKUP(IF(OR(AK17=1,AK17=7),COUNTIF(AK$4:AK17,7)+10*COUNTIF(AK$4:AK17,1)+100*AK17,"-"),bons_jours,2,0)</f>
        <v>-----------------</v>
      </c>
    </row>
    <row r="18" customFormat="false" ht="33.75" hidden="false" customHeight="true" outlineLevel="0" collapsed="false">
      <c r="A18" s="1" t="n">
        <v>15</v>
      </c>
      <c r="B18" s="17"/>
      <c r="C18" s="26" t="n">
        <f aca="false">C17+1</f>
        <v>39462</v>
      </c>
      <c r="D18" s="21" t="str">
        <f aca="false">IF(OR(WEEKDAY(C18)=7,WEEKDAY(C18)=1),WEEKDAY(C18),"")</f>
        <v/>
      </c>
      <c r="E18" s="22" t="str">
        <f aca="false">VLOOKUP(IF(OR(D18=1,D18=7),COUNTIF(D$4:D18,7)+10*COUNTIF(D$4:D18,1)+100*D18,"-"),bons_jours,2,0)</f>
        <v>-</v>
      </c>
      <c r="F18" s="26" t="n">
        <f aca="false">F17+1</f>
        <v>39493</v>
      </c>
      <c r="G18" s="21" t="str">
        <f aca="false">IF(OR(WEEKDAY(F18)=7,WEEKDAY(F18)=1),WEEKDAY(F18),"")</f>
        <v/>
      </c>
      <c r="H18" s="22" t="str">
        <f aca="false">VLOOKUP(IF(OR(G18=1,G18=7),COUNTIF(G$4:G18,7)+10*COUNTIF(G$4:G18,1)+100*G18,"-"),bons_jours,2,0)</f>
        <v>-</v>
      </c>
      <c r="I18" s="26" t="n">
        <f aca="false">I17+1</f>
        <v>39522</v>
      </c>
      <c r="J18" s="21" t="n">
        <f aca="false">IF(OR(WEEKDAY(I18)=7,WEEKDAY(I18)=1),WEEKDAY(I18),"")</f>
        <v>7</v>
      </c>
      <c r="K18" s="22" t="str">
        <f aca="false">VLOOKUP(IF(OR(J18=1,J18=7),COUNTIF(J$4:J18,7)+10*COUNTIF(J$4:J18,1)+100*J18,"-"),bons_jours,2,0)</f>
        <v>garde</v>
      </c>
      <c r="L18" s="26" t="n">
        <f aca="false">L17+1</f>
        <v>39553</v>
      </c>
      <c r="M18" s="21" t="str">
        <f aca="false">IF(OR(WEEKDAY(L18)=7,WEEKDAY(L18)=1),WEEKDAY(L18),"")</f>
        <v/>
      </c>
      <c r="N18" s="22" t="str">
        <f aca="false">VLOOKUP(IF(OR(M18=1,M18=7),COUNTIF(M$4:M18,7)+10*COUNTIF(M$4:M18,1)+100*M18,"-"),bons_jours,2,0)</f>
        <v>-</v>
      </c>
      <c r="O18" s="26" t="n">
        <f aca="false">O17+1</f>
        <v>39583</v>
      </c>
      <c r="P18" s="21" t="str">
        <f aca="false">IF(OR(WEEKDAY(O18)=7,WEEKDAY(O18)=1),WEEKDAY(O18),"")</f>
        <v/>
      </c>
      <c r="Q18" s="22" t="str">
        <f aca="false">VLOOKUP(IF(OR(P18=1,P18=7),COUNTIF(P$4:P18,7)+10*COUNTIF(P$4:P18,1)+100*P18,"-"),bons_jours,2,0)</f>
        <v>-</v>
      </c>
      <c r="R18" s="26" t="n">
        <f aca="false">R17+1</f>
        <v>39614</v>
      </c>
      <c r="S18" s="21" t="n">
        <f aca="false">IF(OR(WEEKDAY(R18)=7,WEEKDAY(R18)=1),WEEKDAY(R18),"")</f>
        <v>1</v>
      </c>
      <c r="T18" s="22" t="str">
        <f aca="false">VLOOKUP(IF(OR(S18=1,S18=7),COUNTIF(S$4:S18,7)+10*COUNTIF(S$4:S18,1)+100*S18,"-"),bons_jours,2,0)</f>
        <v>garde</v>
      </c>
      <c r="U18" s="26" t="n">
        <f aca="false">U17+1</f>
        <v>39644</v>
      </c>
      <c r="V18" s="21" t="str">
        <f aca="false">IF(OR(WEEKDAY(U18)=7,WEEKDAY(U18)=1),WEEKDAY(U18),"")</f>
        <v/>
      </c>
      <c r="W18" s="22" t="str">
        <f aca="false">VLOOKUP(IF(OR(V18=1,V18=7),COUNTIF(V$4:V18,7)+10*COUNTIF(V$4:V18,1)+100*V18,"-"),bons_jours,2,0)</f>
        <v>-</v>
      </c>
      <c r="X18" s="26" t="n">
        <f aca="false">X17+1</f>
        <v>39675</v>
      </c>
      <c r="Y18" s="21" t="str">
        <f aca="false">IF(OR(WEEKDAY(X18)=7,WEEKDAY(X18)=1),WEEKDAY(X18),"")</f>
        <v/>
      </c>
      <c r="Z18" s="22" t="str">
        <f aca="false">VLOOKUP(IF(OR(Y18=1,Y18=7),COUNTIF(Y$4:Y18,7)+10*COUNTIF(Y$4:Y18,1)+100*Y18,"-"),bons_jours,2,0)</f>
        <v>-</v>
      </c>
      <c r="AA18" s="26" t="n">
        <f aca="false">AA17+1</f>
        <v>39706</v>
      </c>
      <c r="AB18" s="21" t="str">
        <f aca="false">IF(OR(WEEKDAY(AA18)=7,WEEKDAY(AA18)=1),WEEKDAY(AA18),"")</f>
        <v/>
      </c>
      <c r="AC18" s="22" t="str">
        <f aca="false">VLOOKUP(IF(OR(AB18=1,AB18=7),COUNTIF(AB$4:AB18,7)+10*COUNTIF(AB$4:AB18,1)+100*AB18,"-"),bons_jours,2,0)</f>
        <v>-</v>
      </c>
      <c r="AD18" s="26" t="n">
        <f aca="false">AD17+1</f>
        <v>39736</v>
      </c>
      <c r="AE18" s="21" t="str">
        <f aca="false">IF(OR(WEEKDAY(AD18)=7,WEEKDAY(AD18)=1),WEEKDAY(AD18),"")</f>
        <v/>
      </c>
      <c r="AF18" s="22" t="str">
        <f aca="false">VLOOKUP(IF(OR(AE18=1,AE18=7),COUNTIF(AE$4:AE18,7)+10*COUNTIF(AE$4:AE18,1)+100*AE18,"-"),bons_jours,2,0)</f>
        <v>-</v>
      </c>
      <c r="AG18" s="26" t="n">
        <f aca="false">AG17+1</f>
        <v>39767</v>
      </c>
      <c r="AH18" s="21" t="n">
        <f aca="false">IF(OR(WEEKDAY(AG18)=7,WEEKDAY(AG18)=1),WEEKDAY(AG18),"")</f>
        <v>7</v>
      </c>
      <c r="AI18" s="22" t="str">
        <f aca="false">VLOOKUP(IF(OR(AH18=1,AH18=7),COUNTIF(AH$4:AH18,7)+10*COUNTIF(AH$4:AH18,1)+100*AH18,"-"),bons_jours,2,0)</f>
        <v>garde</v>
      </c>
      <c r="AJ18" s="26" t="n">
        <f aca="false">AJ17+1</f>
        <v>39797</v>
      </c>
      <c r="AK18" s="21" t="str">
        <f aca="false">IF(OR(WEEKDAY(AJ18)=7,WEEKDAY(AJ18)=1),WEEKDAY(AJ18),"")</f>
        <v/>
      </c>
      <c r="AL18" s="22" t="str">
        <f aca="false">VLOOKUP(IF(OR(AK18=1,AK18=7),COUNTIF(AK$4:AK18,7)+10*COUNTIF(AK$4:AK18,1)+100*AK18,"-"),bons_jours,2,0)</f>
        <v>-</v>
      </c>
    </row>
    <row r="19" customFormat="false" ht="33.75" hidden="false" customHeight="true" outlineLevel="0" collapsed="false">
      <c r="A19" s="1" t="n">
        <v>16</v>
      </c>
      <c r="B19" s="17"/>
      <c r="C19" s="26" t="n">
        <f aca="false">C18+1</f>
        <v>39463</v>
      </c>
      <c r="D19" s="21" t="str">
        <f aca="false">IF(OR(WEEKDAY(C19)=7,WEEKDAY(C19)=1),WEEKDAY(C19),"")</f>
        <v/>
      </c>
      <c r="E19" s="22" t="str">
        <f aca="false">VLOOKUP(IF(OR(D19=1,D19=7),COUNTIF(D$4:D19,7)+10*COUNTIF(D$4:D19,1)+100*D19,"-"),bons_jours,2,0)</f>
        <v>-</v>
      </c>
      <c r="F19" s="26" t="n">
        <f aca="false">F18+1</f>
        <v>39494</v>
      </c>
      <c r="G19" s="21" t="n">
        <f aca="false">IF(OR(WEEKDAY(F19)=7,WEEKDAY(F19)=1),WEEKDAY(F19),"")</f>
        <v>7</v>
      </c>
      <c r="H19" s="22" t="str">
        <f aca="false">VLOOKUP(IF(OR(G19=1,G19=7),COUNTIF(G$4:G19,7)+10*COUNTIF(G$4:G19,1)+100*G19,"-"),bons_jours,2,0)</f>
        <v>garde</v>
      </c>
      <c r="I19" s="26" t="n">
        <f aca="false">I18+1</f>
        <v>39523</v>
      </c>
      <c r="J19" s="21" t="n">
        <f aca="false">IF(OR(WEEKDAY(I19)=7,WEEKDAY(I19)=1),WEEKDAY(I19),"")</f>
        <v>1</v>
      </c>
      <c r="K19" s="22" t="str">
        <f aca="false">VLOOKUP(IF(OR(J19=1,J19=7),COUNTIF(J$4:J19,7)+10*COUNTIF(J$4:J19,1)+100*J19,"-"),bons_jours,2,0)</f>
        <v>garde</v>
      </c>
      <c r="L19" s="26" t="n">
        <f aca="false">L18+1</f>
        <v>39554</v>
      </c>
      <c r="M19" s="21" t="str">
        <f aca="false">IF(OR(WEEKDAY(L19)=7,WEEKDAY(L19)=1),WEEKDAY(L19),"")</f>
        <v/>
      </c>
      <c r="N19" s="22" t="str">
        <f aca="false">VLOOKUP(IF(OR(M19=1,M19=7),COUNTIF(M$4:M19,7)+10*COUNTIF(M$4:M19,1)+100*M19,"-"),bons_jours,2,0)</f>
        <v>-</v>
      </c>
      <c r="O19" s="26" t="n">
        <f aca="false">O18+1</f>
        <v>39584</v>
      </c>
      <c r="P19" s="21" t="str">
        <f aca="false">IF(OR(WEEKDAY(O19)=7,WEEKDAY(O19)=1),WEEKDAY(O19),"")</f>
        <v/>
      </c>
      <c r="Q19" s="22" t="str">
        <f aca="false">VLOOKUP(IF(OR(P19=1,P19=7),COUNTIF(P$4:P19,7)+10*COUNTIF(P$4:P19,1)+100*P19,"-"),bons_jours,2,0)</f>
        <v>-</v>
      </c>
      <c r="R19" s="26" t="n">
        <f aca="false">R18+1</f>
        <v>39615</v>
      </c>
      <c r="S19" s="21" t="str">
        <f aca="false">IF(OR(WEEKDAY(R19)=7,WEEKDAY(R19)=1),WEEKDAY(R19),"")</f>
        <v/>
      </c>
      <c r="T19" s="22" t="str">
        <f aca="false">VLOOKUP(IF(OR(S19=1,S19=7),COUNTIF(S$4:S19,7)+10*COUNTIF(S$4:S19,1)+100*S19,"-"),bons_jours,2,0)</f>
        <v>-</v>
      </c>
      <c r="U19" s="26" t="n">
        <f aca="false">U18+1</f>
        <v>39645</v>
      </c>
      <c r="V19" s="21" t="str">
        <f aca="false">IF(OR(WEEKDAY(U19)=7,WEEKDAY(U19)=1),WEEKDAY(U19),"")</f>
        <v/>
      </c>
      <c r="W19" s="22" t="str">
        <f aca="false">VLOOKUP(IF(OR(V19=1,V19=7),COUNTIF(V$4:V19,7)+10*COUNTIF(V$4:V19,1)+100*V19,"-"),bons_jours,2,0)</f>
        <v>-</v>
      </c>
      <c r="X19" s="26" t="n">
        <f aca="false">X18+1</f>
        <v>39676</v>
      </c>
      <c r="Y19" s="21" t="n">
        <f aca="false">IF(OR(WEEKDAY(X19)=7,WEEKDAY(X19)=1),WEEKDAY(X19),"")</f>
        <v>7</v>
      </c>
      <c r="Z19" s="22" t="str">
        <f aca="false">VLOOKUP(IF(OR(Y19=1,Y19=7),COUNTIF(Y$4:Y19,7)+10*COUNTIF(Y$4:Y19,1)+100*Y19,"-"),bons_jours,2,0)</f>
        <v>garde</v>
      </c>
      <c r="AA19" s="26" t="n">
        <f aca="false">AA18+1</f>
        <v>39707</v>
      </c>
      <c r="AB19" s="21" t="str">
        <f aca="false">IF(OR(WEEKDAY(AA19)=7,WEEKDAY(AA19)=1),WEEKDAY(AA19),"")</f>
        <v/>
      </c>
      <c r="AC19" s="22" t="str">
        <f aca="false">VLOOKUP(IF(OR(AB19=1,AB19=7),COUNTIF(AB$4:AB19,7)+10*COUNTIF(AB$4:AB19,1)+100*AB19,"-"),bons_jours,2,0)</f>
        <v>-</v>
      </c>
      <c r="AD19" s="26" t="n">
        <f aca="false">AD18+1</f>
        <v>39737</v>
      </c>
      <c r="AE19" s="21" t="str">
        <f aca="false">IF(OR(WEEKDAY(AD19)=7,WEEKDAY(AD19)=1),WEEKDAY(AD19),"")</f>
        <v/>
      </c>
      <c r="AF19" s="22" t="str">
        <f aca="false">VLOOKUP(IF(OR(AE19=1,AE19=7),COUNTIF(AE$4:AE19,7)+10*COUNTIF(AE$4:AE19,1)+100*AE19,"-"),bons_jours,2,0)</f>
        <v>-</v>
      </c>
      <c r="AG19" s="26" t="n">
        <f aca="false">AG18+1</f>
        <v>39768</v>
      </c>
      <c r="AH19" s="21" t="n">
        <f aca="false">IF(OR(WEEKDAY(AG19)=7,WEEKDAY(AG19)=1),WEEKDAY(AG19),"")</f>
        <v>1</v>
      </c>
      <c r="AI19" s="22" t="str">
        <f aca="false">VLOOKUP(IF(OR(AH19=1,AH19=7),COUNTIF(AH$4:AH19,7)+10*COUNTIF(AH$4:AH19,1)+100*AH19,"-"),bons_jours,2,0)</f>
        <v>garde</v>
      </c>
      <c r="AJ19" s="26" t="n">
        <f aca="false">AJ18+1</f>
        <v>39798</v>
      </c>
      <c r="AK19" s="21" t="str">
        <f aca="false">IF(OR(WEEKDAY(AJ19)=7,WEEKDAY(AJ19)=1),WEEKDAY(AJ19),"")</f>
        <v/>
      </c>
      <c r="AL19" s="22" t="str">
        <f aca="false">VLOOKUP(IF(OR(AK19=1,AK19=7),COUNTIF(AK$4:AK19,7)+10*COUNTIF(AK$4:AK19,1)+100*AK19,"-"),bons_jours,2,0)</f>
        <v>-</v>
      </c>
    </row>
    <row r="20" customFormat="false" ht="33.75" hidden="false" customHeight="true" outlineLevel="0" collapsed="false">
      <c r="A20" s="1" t="n">
        <v>17</v>
      </c>
      <c r="B20" s="17"/>
      <c r="C20" s="26" t="n">
        <f aca="false">C19+1</f>
        <v>39464</v>
      </c>
      <c r="D20" s="21" t="str">
        <f aca="false">IF(OR(WEEKDAY(C20)=7,WEEKDAY(C20)=1),WEEKDAY(C20),"")</f>
        <v/>
      </c>
      <c r="E20" s="22" t="str">
        <f aca="false">VLOOKUP(IF(OR(D20=1,D20=7),COUNTIF(D$4:D20,7)+10*COUNTIF(D$4:D20,1)+100*D20,"-"),bons_jours,2,0)</f>
        <v>-</v>
      </c>
      <c r="F20" s="26" t="n">
        <f aca="false">F19+1</f>
        <v>39495</v>
      </c>
      <c r="G20" s="21" t="n">
        <f aca="false">IF(OR(WEEKDAY(F20)=7,WEEKDAY(F20)=1),WEEKDAY(F20),"")</f>
        <v>1</v>
      </c>
      <c r="H20" s="22" t="str">
        <f aca="false">VLOOKUP(IF(OR(G20=1,G20=7),COUNTIF(G$4:G20,7)+10*COUNTIF(G$4:G20,1)+100*G20,"-"),bons_jours,2,0)</f>
        <v>garde</v>
      </c>
      <c r="I20" s="26" t="n">
        <f aca="false">I19+1</f>
        <v>39524</v>
      </c>
      <c r="J20" s="21" t="str">
        <f aca="false">IF(OR(WEEKDAY(I20)=7,WEEKDAY(I20)=1),WEEKDAY(I20),"")</f>
        <v/>
      </c>
      <c r="K20" s="22" t="str">
        <f aca="false">VLOOKUP(IF(OR(J20=1,J20=7),COUNTIF(J$4:J20,7)+10*COUNTIF(J$4:J20,1)+100*J20,"-"),bons_jours,2,0)</f>
        <v>-</v>
      </c>
      <c r="L20" s="26" t="n">
        <f aca="false">L19+1</f>
        <v>39555</v>
      </c>
      <c r="M20" s="21" t="str">
        <f aca="false">IF(OR(WEEKDAY(L20)=7,WEEKDAY(L20)=1),WEEKDAY(L20),"")</f>
        <v/>
      </c>
      <c r="N20" s="22" t="str">
        <f aca="false">VLOOKUP(IF(OR(M20=1,M20=7),COUNTIF(M$4:M20,7)+10*COUNTIF(M$4:M20,1)+100*M20,"-"),bons_jours,2,0)</f>
        <v>-</v>
      </c>
      <c r="O20" s="26" t="n">
        <f aca="false">O19+1</f>
        <v>39585</v>
      </c>
      <c r="P20" s="21" t="n">
        <f aca="false">IF(OR(WEEKDAY(O20)=7,WEEKDAY(O20)=1),WEEKDAY(O20),"")</f>
        <v>7</v>
      </c>
      <c r="Q20" s="22" t="str">
        <f aca="false">VLOOKUP(IF(OR(P20=1,P20=7),COUNTIF(P$4:P20,7)+10*COUNTIF(P$4:P20,1)+100*P20,"-"),bons_jours,2,0)</f>
        <v>garde</v>
      </c>
      <c r="R20" s="26" t="n">
        <f aca="false">R19+1</f>
        <v>39616</v>
      </c>
      <c r="S20" s="21" t="str">
        <f aca="false">IF(OR(WEEKDAY(R20)=7,WEEKDAY(R20)=1),WEEKDAY(R20),"")</f>
        <v/>
      </c>
      <c r="T20" s="22" t="str">
        <f aca="false">VLOOKUP(IF(OR(S20=1,S20=7),COUNTIF(S$4:S20,7)+10*COUNTIF(S$4:S20,1)+100*S20,"-"),bons_jours,2,0)</f>
        <v>-</v>
      </c>
      <c r="U20" s="26" t="n">
        <f aca="false">U19+1</f>
        <v>39646</v>
      </c>
      <c r="V20" s="21" t="str">
        <f aca="false">IF(OR(WEEKDAY(U20)=7,WEEKDAY(U20)=1),WEEKDAY(U20),"")</f>
        <v/>
      </c>
      <c r="W20" s="22" t="str">
        <f aca="false">VLOOKUP(IF(OR(V20=1,V20=7),COUNTIF(V$4:V20,7)+10*COUNTIF(V$4:V20,1)+100*V20,"-"),bons_jours,2,0)</f>
        <v>-</v>
      </c>
      <c r="X20" s="26" t="n">
        <f aca="false">X19+1</f>
        <v>39677</v>
      </c>
      <c r="Y20" s="21" t="n">
        <f aca="false">IF(OR(WEEKDAY(X20)=7,WEEKDAY(X20)=1),WEEKDAY(X20),"")</f>
        <v>1</v>
      </c>
      <c r="Z20" s="22" t="str">
        <f aca="false">VLOOKUP(IF(OR(Y20=1,Y20=7),COUNTIF(Y$4:Y20,7)+10*COUNTIF(Y$4:Y20,1)+100*Y20,"-"),bons_jours,2,0)</f>
        <v>garde</v>
      </c>
      <c r="AA20" s="26" t="n">
        <f aca="false">AA19+1</f>
        <v>39708</v>
      </c>
      <c r="AB20" s="21" t="str">
        <f aca="false">IF(OR(WEEKDAY(AA20)=7,WEEKDAY(AA20)=1),WEEKDAY(AA20),"")</f>
        <v/>
      </c>
      <c r="AC20" s="22" t="str">
        <f aca="false">VLOOKUP(IF(OR(AB20=1,AB20=7),COUNTIF(AB$4:AB20,7)+10*COUNTIF(AB$4:AB20,1)+100*AB20,"-"),bons_jours,2,0)</f>
        <v>-</v>
      </c>
      <c r="AD20" s="26" t="n">
        <f aca="false">AD19+1</f>
        <v>39738</v>
      </c>
      <c r="AE20" s="21" t="str">
        <f aca="false">IF(OR(WEEKDAY(AD20)=7,WEEKDAY(AD20)=1),WEEKDAY(AD20),"")</f>
        <v/>
      </c>
      <c r="AF20" s="22" t="str">
        <f aca="false">VLOOKUP(IF(OR(AE20=1,AE20=7),COUNTIF(AE$4:AE20,7)+10*COUNTIF(AE$4:AE20,1)+100*AE20,"-"),bons_jours,2,0)</f>
        <v>-</v>
      </c>
      <c r="AG20" s="26" t="n">
        <f aca="false">AG19+1</f>
        <v>39769</v>
      </c>
      <c r="AH20" s="21" t="str">
        <f aca="false">IF(OR(WEEKDAY(AG20)=7,WEEKDAY(AG20)=1),WEEKDAY(AG20),"")</f>
        <v/>
      </c>
      <c r="AI20" s="22" t="str">
        <f aca="false">VLOOKUP(IF(OR(AH20=1,AH20=7),COUNTIF(AH$4:AH20,7)+10*COUNTIF(AH$4:AH20,1)+100*AH20,"-"),bons_jours,2,0)</f>
        <v>-</v>
      </c>
      <c r="AJ20" s="26" t="n">
        <f aca="false">AJ19+1</f>
        <v>39799</v>
      </c>
      <c r="AK20" s="21" t="str">
        <f aca="false">IF(OR(WEEKDAY(AJ20)=7,WEEKDAY(AJ20)=1),WEEKDAY(AJ20),"")</f>
        <v/>
      </c>
      <c r="AL20" s="22" t="str">
        <f aca="false">VLOOKUP(IF(OR(AK20=1,AK20=7),COUNTIF(AK$4:AK20,7)+10*COUNTIF(AK$4:AK20,1)+100*AK20,"-"),bons_jours,2,0)</f>
        <v>-</v>
      </c>
    </row>
    <row r="21" customFormat="false" ht="33.75" hidden="false" customHeight="true" outlineLevel="0" collapsed="false">
      <c r="A21" s="1" t="n">
        <v>18</v>
      </c>
      <c r="B21" s="17"/>
      <c r="C21" s="26" t="n">
        <f aca="false">C20+1</f>
        <v>39465</v>
      </c>
      <c r="D21" s="21" t="str">
        <f aca="false">IF(OR(WEEKDAY(C21)=7,WEEKDAY(C21)=1),WEEKDAY(C21),"")</f>
        <v/>
      </c>
      <c r="E21" s="22" t="str">
        <f aca="false">VLOOKUP(IF(OR(D21=1,D21=7),COUNTIF(D$4:D21,7)+10*COUNTIF(D$4:D21,1)+100*D21,"-"),bons_jours,2,0)</f>
        <v>-</v>
      </c>
      <c r="F21" s="26" t="n">
        <f aca="false">F20+1</f>
        <v>39496</v>
      </c>
      <c r="G21" s="21" t="str">
        <f aca="false">IF(OR(WEEKDAY(F21)=7,WEEKDAY(F21)=1),WEEKDAY(F21),"")</f>
        <v/>
      </c>
      <c r="H21" s="22" t="str">
        <f aca="false">VLOOKUP(IF(OR(G21=1,G21=7),COUNTIF(G$4:G21,7)+10*COUNTIF(G$4:G21,1)+100*G21,"-"),bons_jours,2,0)</f>
        <v>-</v>
      </c>
      <c r="I21" s="26" t="n">
        <f aca="false">I20+1</f>
        <v>39525</v>
      </c>
      <c r="J21" s="21" t="str">
        <f aca="false">IF(OR(WEEKDAY(I21)=7,WEEKDAY(I21)=1),WEEKDAY(I21),"")</f>
        <v/>
      </c>
      <c r="K21" s="22" t="str">
        <f aca="false">VLOOKUP(IF(OR(J21=1,J21=7),COUNTIF(J$4:J21,7)+10*COUNTIF(J$4:J21,1)+100*J21,"-"),bons_jours,2,0)</f>
        <v>-</v>
      </c>
      <c r="L21" s="26" t="n">
        <f aca="false">L20+1</f>
        <v>39556</v>
      </c>
      <c r="M21" s="21" t="str">
        <f aca="false">IF(OR(WEEKDAY(L21)=7,WEEKDAY(L21)=1),WEEKDAY(L21),"")</f>
        <v/>
      </c>
      <c r="N21" s="22" t="str">
        <f aca="false">VLOOKUP(IF(OR(M21=1,M21=7),COUNTIF(M$4:M21,7)+10*COUNTIF(M$4:M21,1)+100*M21,"-"),bons_jours,2,0)</f>
        <v>-</v>
      </c>
      <c r="O21" s="26" t="n">
        <f aca="false">O20+1</f>
        <v>39586</v>
      </c>
      <c r="P21" s="21" t="n">
        <f aca="false">IF(OR(WEEKDAY(O21)=7,WEEKDAY(O21)=1),WEEKDAY(O21),"")</f>
        <v>1</v>
      </c>
      <c r="Q21" s="22" t="str">
        <f aca="false">VLOOKUP(IF(OR(P21=1,P21=7),COUNTIF(P$4:P21,7)+10*COUNTIF(P$4:P21,1)+100*P21,"-"),bons_jours,2,0)</f>
        <v>garde</v>
      </c>
      <c r="R21" s="26" t="n">
        <f aca="false">R20+1</f>
        <v>39617</v>
      </c>
      <c r="S21" s="21" t="str">
        <f aca="false">IF(OR(WEEKDAY(R21)=7,WEEKDAY(R21)=1),WEEKDAY(R21),"")</f>
        <v/>
      </c>
      <c r="T21" s="22" t="str">
        <f aca="false">VLOOKUP(IF(OR(S21=1,S21=7),COUNTIF(S$4:S21,7)+10*COUNTIF(S$4:S21,1)+100*S21,"-"),bons_jours,2,0)</f>
        <v>-</v>
      </c>
      <c r="U21" s="26" t="n">
        <f aca="false">U20+1</f>
        <v>39647</v>
      </c>
      <c r="V21" s="21" t="str">
        <f aca="false">IF(OR(WEEKDAY(U21)=7,WEEKDAY(U21)=1),WEEKDAY(U21),"")</f>
        <v/>
      </c>
      <c r="W21" s="22" t="str">
        <f aca="false">VLOOKUP(IF(OR(V21=1,V21=7),COUNTIF(V$4:V21,7)+10*COUNTIF(V$4:V21,1)+100*V21,"-"),bons_jours,2,0)</f>
        <v>-</v>
      </c>
      <c r="X21" s="26" t="n">
        <f aca="false">X20+1</f>
        <v>39678</v>
      </c>
      <c r="Y21" s="21" t="str">
        <f aca="false">IF(OR(WEEKDAY(X21)=7,WEEKDAY(X21)=1),WEEKDAY(X21),"")</f>
        <v/>
      </c>
      <c r="Z21" s="22" t="str">
        <f aca="false">VLOOKUP(IF(OR(Y21=1,Y21=7),COUNTIF(Y$4:Y21,7)+10*COUNTIF(Y$4:Y21,1)+100*Y21,"-"),bons_jours,2,0)</f>
        <v>-</v>
      </c>
      <c r="AA21" s="26" t="n">
        <f aca="false">AA20+1</f>
        <v>39709</v>
      </c>
      <c r="AB21" s="21" t="str">
        <f aca="false">IF(OR(WEEKDAY(AA21)=7,WEEKDAY(AA21)=1),WEEKDAY(AA21),"")</f>
        <v/>
      </c>
      <c r="AC21" s="22" t="str">
        <f aca="false">VLOOKUP(IF(OR(AB21=1,AB21=7),COUNTIF(AB$4:AB21,7)+10*COUNTIF(AB$4:AB21,1)+100*AB21,"-"),bons_jours,2,0)</f>
        <v>-</v>
      </c>
      <c r="AD21" s="26" t="n">
        <f aca="false">AD20+1</f>
        <v>39739</v>
      </c>
      <c r="AE21" s="21" t="n">
        <f aca="false">IF(OR(WEEKDAY(AD21)=7,WEEKDAY(AD21)=1),WEEKDAY(AD21),"")</f>
        <v>7</v>
      </c>
      <c r="AF21" s="22" t="str">
        <f aca="false">VLOOKUP(IF(OR(AE21=1,AE21=7),COUNTIF(AE$4:AE21,7)+10*COUNTIF(AE$4:AE21,1)+100*AE21,"-"),bons_jours,2,0)</f>
        <v>garde</v>
      </c>
      <c r="AG21" s="26" t="n">
        <f aca="false">AG20+1</f>
        <v>39770</v>
      </c>
      <c r="AH21" s="21" t="str">
        <f aca="false">IF(OR(WEEKDAY(AG21)=7,WEEKDAY(AG21)=1),WEEKDAY(AG21),"")</f>
        <v/>
      </c>
      <c r="AI21" s="22" t="str">
        <f aca="false">VLOOKUP(IF(OR(AH21=1,AH21=7),COUNTIF(AH$4:AH21,7)+10*COUNTIF(AH$4:AH21,1)+100*AH21,"-"),bons_jours,2,0)</f>
        <v>-</v>
      </c>
      <c r="AJ21" s="26" t="n">
        <f aca="false">AJ20+1</f>
        <v>39800</v>
      </c>
      <c r="AK21" s="21" t="str">
        <f aca="false">IF(OR(WEEKDAY(AJ21)=7,WEEKDAY(AJ21)=1),WEEKDAY(AJ21),"")</f>
        <v/>
      </c>
      <c r="AL21" s="22" t="str">
        <f aca="false">VLOOKUP(IF(OR(AK21=1,AK21=7),COUNTIF(AK$4:AK21,7)+10*COUNTIF(AK$4:AK21,1)+100*AK21,"-"),bons_jours,2,0)</f>
        <v>-</v>
      </c>
    </row>
    <row r="22" customFormat="false" ht="33.75" hidden="false" customHeight="true" outlineLevel="0" collapsed="false">
      <c r="A22" s="1" t="n">
        <v>19</v>
      </c>
      <c r="B22" s="17"/>
      <c r="C22" s="26" t="n">
        <f aca="false">C21+1</f>
        <v>39466</v>
      </c>
      <c r="D22" s="21" t="n">
        <f aca="false">IF(OR(WEEKDAY(C22)=7,WEEKDAY(C22)=1),WEEKDAY(C22),"")</f>
        <v>7</v>
      </c>
      <c r="E22" s="22" t="str">
        <f aca="false">VLOOKUP(IF(OR(D22=1,D22=7),COUNTIF(D$4:D22,7)+10*COUNTIF(D$4:D22,1)+100*D22,"-"),bons_jours,2,0)</f>
        <v>garde</v>
      </c>
      <c r="F22" s="26" t="n">
        <f aca="false">F21+1</f>
        <v>39497</v>
      </c>
      <c r="G22" s="21" t="str">
        <f aca="false">IF(OR(WEEKDAY(F22)=7,WEEKDAY(F22)=1),WEEKDAY(F22),"")</f>
        <v/>
      </c>
      <c r="H22" s="22" t="str">
        <f aca="false">VLOOKUP(IF(OR(G22=1,G22=7),COUNTIF(G$4:G22,7)+10*COUNTIF(G$4:G22,1)+100*G22,"-"),bons_jours,2,0)</f>
        <v>-</v>
      </c>
      <c r="I22" s="26" t="n">
        <f aca="false">I21+1</f>
        <v>39526</v>
      </c>
      <c r="J22" s="21" t="str">
        <f aca="false">IF(OR(WEEKDAY(I22)=7,WEEKDAY(I22)=1),WEEKDAY(I22),"")</f>
        <v/>
      </c>
      <c r="K22" s="22" t="str">
        <f aca="false">VLOOKUP(IF(OR(J22=1,J22=7),COUNTIF(J$4:J22,7)+10*COUNTIF(J$4:J22,1)+100*J22,"-"),bons_jours,2,0)</f>
        <v>-</v>
      </c>
      <c r="L22" s="26" t="n">
        <f aca="false">L21+1</f>
        <v>39557</v>
      </c>
      <c r="M22" s="21" t="n">
        <f aca="false">IF(OR(WEEKDAY(L22)=7,WEEKDAY(L22)=1),WEEKDAY(L22),"")</f>
        <v>7</v>
      </c>
      <c r="N22" s="22" t="str">
        <f aca="false">VLOOKUP(IF(OR(M22=1,M22=7),COUNTIF(M$4:M22,7)+10*COUNTIF(M$4:M22,1)+100*M22,"-"),bons_jours,2,0)</f>
        <v>garde</v>
      </c>
      <c r="O22" s="26" t="n">
        <f aca="false">O21+1</f>
        <v>39587</v>
      </c>
      <c r="P22" s="21" t="str">
        <f aca="false">IF(OR(WEEKDAY(O22)=7,WEEKDAY(O22)=1),WEEKDAY(O22),"")</f>
        <v/>
      </c>
      <c r="Q22" s="22" t="str">
        <f aca="false">VLOOKUP(IF(OR(P22=1,P22=7),COUNTIF(P$4:P22,7)+10*COUNTIF(P$4:P22,1)+100*P22,"-"),bons_jours,2,0)</f>
        <v>-</v>
      </c>
      <c r="R22" s="26" t="n">
        <f aca="false">R21+1</f>
        <v>39618</v>
      </c>
      <c r="S22" s="21" t="str">
        <f aca="false">IF(OR(WEEKDAY(R22)=7,WEEKDAY(R22)=1),WEEKDAY(R22),"")</f>
        <v/>
      </c>
      <c r="T22" s="22" t="str">
        <f aca="false">VLOOKUP(IF(OR(S22=1,S22=7),COUNTIF(S$4:S22,7)+10*COUNTIF(S$4:S22,1)+100*S22,"-"),bons_jours,2,0)</f>
        <v>-</v>
      </c>
      <c r="U22" s="26" t="n">
        <f aca="false">U21+1</f>
        <v>39648</v>
      </c>
      <c r="V22" s="21" t="n">
        <f aca="false">IF(OR(WEEKDAY(U22)=7,WEEKDAY(U22)=1),WEEKDAY(U22),"")</f>
        <v>7</v>
      </c>
      <c r="W22" s="22" t="str">
        <f aca="false">VLOOKUP(IF(OR(V22=1,V22=7),COUNTIF(V$4:V22,7)+10*COUNTIF(V$4:V22,1)+100*V22,"-"),bons_jours,2,0)</f>
        <v>garde</v>
      </c>
      <c r="X22" s="26" t="n">
        <f aca="false">X21+1</f>
        <v>39679</v>
      </c>
      <c r="Y22" s="21" t="str">
        <f aca="false">IF(OR(WEEKDAY(X22)=7,WEEKDAY(X22)=1),WEEKDAY(X22),"")</f>
        <v/>
      </c>
      <c r="Z22" s="22" t="str">
        <f aca="false">VLOOKUP(IF(OR(Y22=1,Y22=7),COUNTIF(Y$4:Y22,7)+10*COUNTIF(Y$4:Y22,1)+100*Y22,"-"),bons_jours,2,0)</f>
        <v>-</v>
      </c>
      <c r="AA22" s="26" t="n">
        <f aca="false">AA21+1</f>
        <v>39710</v>
      </c>
      <c r="AB22" s="21" t="str">
        <f aca="false">IF(OR(WEEKDAY(AA22)=7,WEEKDAY(AA22)=1),WEEKDAY(AA22),"")</f>
        <v/>
      </c>
      <c r="AC22" s="22" t="str">
        <f aca="false">VLOOKUP(IF(OR(AB22=1,AB22=7),COUNTIF(AB$4:AB22,7)+10*COUNTIF(AB$4:AB22,1)+100*AB22,"-"),bons_jours,2,0)</f>
        <v>-</v>
      </c>
      <c r="AD22" s="26" t="n">
        <f aca="false">AD21+1</f>
        <v>39740</v>
      </c>
      <c r="AE22" s="21" t="n">
        <f aca="false">IF(OR(WEEKDAY(AD22)=7,WEEKDAY(AD22)=1),WEEKDAY(AD22),"")</f>
        <v>1</v>
      </c>
      <c r="AF22" s="22" t="str">
        <f aca="false">VLOOKUP(IF(OR(AE22=1,AE22=7),COUNTIF(AE$4:AE22,7)+10*COUNTIF(AE$4:AE22,1)+100*AE22,"-"),bons_jours,2,0)</f>
        <v>garde</v>
      </c>
      <c r="AG22" s="26" t="n">
        <f aca="false">AG21+1</f>
        <v>39771</v>
      </c>
      <c r="AH22" s="21" t="str">
        <f aca="false">IF(OR(WEEKDAY(AG22)=7,WEEKDAY(AG22)=1),WEEKDAY(AG22),"")</f>
        <v/>
      </c>
      <c r="AI22" s="22" t="str">
        <f aca="false">VLOOKUP(IF(OR(AH22=1,AH22=7),COUNTIF(AH$4:AH22,7)+10*COUNTIF(AH$4:AH22,1)+100*AH22,"-"),bons_jours,2,0)</f>
        <v>-</v>
      </c>
      <c r="AJ22" s="26" t="n">
        <f aca="false">AJ21+1</f>
        <v>39801</v>
      </c>
      <c r="AK22" s="21" t="str">
        <f aca="false">IF(OR(WEEKDAY(AJ22)=7,WEEKDAY(AJ22)=1),WEEKDAY(AJ22),"")</f>
        <v/>
      </c>
      <c r="AL22" s="22" t="str">
        <f aca="false">VLOOKUP(IF(OR(AK22=1,AK22=7),COUNTIF(AK$4:AK22,7)+10*COUNTIF(AK$4:AK22,1)+100*AK22,"-"),bons_jours,2,0)</f>
        <v>-</v>
      </c>
    </row>
    <row r="23" customFormat="false" ht="33.75" hidden="false" customHeight="true" outlineLevel="0" collapsed="false">
      <c r="A23" s="1" t="n">
        <v>20</v>
      </c>
      <c r="B23" s="17"/>
      <c r="C23" s="26" t="n">
        <f aca="false">C22+1</f>
        <v>39467</v>
      </c>
      <c r="D23" s="21" t="n">
        <f aca="false">IF(OR(WEEKDAY(C23)=7,WEEKDAY(C23)=1),WEEKDAY(C23),"")</f>
        <v>1</v>
      </c>
      <c r="E23" s="22" t="str">
        <f aca="false">VLOOKUP(IF(OR(D23=1,D23=7),COUNTIF(D$4:D23,7)+10*COUNTIF(D$4:D23,1)+100*D23,"-"),bons_jours,2,0)</f>
        <v>garde</v>
      </c>
      <c r="F23" s="26" t="n">
        <f aca="false">F22+1</f>
        <v>39498</v>
      </c>
      <c r="G23" s="21" t="str">
        <f aca="false">IF(OR(WEEKDAY(F23)=7,WEEKDAY(F23)=1),WEEKDAY(F23),"")</f>
        <v/>
      </c>
      <c r="H23" s="22" t="str">
        <f aca="false">VLOOKUP(IF(OR(G23=1,G23=7),COUNTIF(G$4:G23,7)+10*COUNTIF(G$4:G23,1)+100*G23,"-"),bons_jours,2,0)</f>
        <v>-</v>
      </c>
      <c r="I23" s="26" t="n">
        <f aca="false">I22+1</f>
        <v>39527</v>
      </c>
      <c r="J23" s="21" t="str">
        <f aca="false">IF(OR(WEEKDAY(I23)=7,WEEKDAY(I23)=1),WEEKDAY(I23),"")</f>
        <v/>
      </c>
      <c r="K23" s="22" t="str">
        <f aca="false">VLOOKUP(IF(OR(J23=1,J23=7),COUNTIF(J$4:J23,7)+10*COUNTIF(J$4:J23,1)+100*J23,"-"),bons_jours,2,0)</f>
        <v>-</v>
      </c>
      <c r="L23" s="26" t="n">
        <f aca="false">L22+1</f>
        <v>39558</v>
      </c>
      <c r="M23" s="21" t="n">
        <f aca="false">IF(OR(WEEKDAY(L23)=7,WEEKDAY(L23)=1),WEEKDAY(L23),"")</f>
        <v>1</v>
      </c>
      <c r="N23" s="22" t="str">
        <f aca="false">VLOOKUP(IF(OR(M23=1,M23=7),COUNTIF(M$4:M23,7)+10*COUNTIF(M$4:M23,1)+100*M23,"-"),bons_jours,2,0)</f>
        <v>garde</v>
      </c>
      <c r="O23" s="26" t="n">
        <f aca="false">O22+1</f>
        <v>39588</v>
      </c>
      <c r="P23" s="21" t="str">
        <f aca="false">IF(OR(WEEKDAY(O23)=7,WEEKDAY(O23)=1),WEEKDAY(O23),"")</f>
        <v/>
      </c>
      <c r="Q23" s="22" t="str">
        <f aca="false">VLOOKUP(IF(OR(P23=1,P23=7),COUNTIF(P$4:P23,7)+10*COUNTIF(P$4:P23,1)+100*P23,"-"),bons_jours,2,0)</f>
        <v>-</v>
      </c>
      <c r="R23" s="26" t="n">
        <f aca="false">R22+1</f>
        <v>39619</v>
      </c>
      <c r="S23" s="21" t="str">
        <f aca="false">IF(OR(WEEKDAY(R23)=7,WEEKDAY(R23)=1),WEEKDAY(R23),"")</f>
        <v/>
      </c>
      <c r="T23" s="22" t="str">
        <f aca="false">VLOOKUP(IF(OR(S23=1,S23=7),COUNTIF(S$4:S23,7)+10*COUNTIF(S$4:S23,1)+100*S23,"-"),bons_jours,2,0)</f>
        <v>-</v>
      </c>
      <c r="U23" s="26" t="n">
        <f aca="false">U22+1</f>
        <v>39649</v>
      </c>
      <c r="V23" s="21" t="n">
        <f aca="false">IF(OR(WEEKDAY(U23)=7,WEEKDAY(U23)=1),WEEKDAY(U23),"")</f>
        <v>1</v>
      </c>
      <c r="W23" s="22" t="str">
        <f aca="false">VLOOKUP(IF(OR(V23=1,V23=7),COUNTIF(V$4:V23,7)+10*COUNTIF(V$4:V23,1)+100*V23,"-"),bons_jours,2,0)</f>
        <v>garde</v>
      </c>
      <c r="X23" s="26" t="n">
        <f aca="false">X22+1</f>
        <v>39680</v>
      </c>
      <c r="Y23" s="21" t="str">
        <f aca="false">IF(OR(WEEKDAY(X23)=7,WEEKDAY(X23)=1),WEEKDAY(X23),"")</f>
        <v/>
      </c>
      <c r="Z23" s="22" t="str">
        <f aca="false">VLOOKUP(IF(OR(Y23=1,Y23=7),COUNTIF(Y$4:Y23,7)+10*COUNTIF(Y$4:Y23,1)+100*Y23,"-"),bons_jours,2,0)</f>
        <v>-</v>
      </c>
      <c r="AA23" s="26" t="n">
        <f aca="false">AA22+1</f>
        <v>39711</v>
      </c>
      <c r="AB23" s="21" t="n">
        <f aca="false">IF(OR(WEEKDAY(AA23)=7,WEEKDAY(AA23)=1),WEEKDAY(AA23),"")</f>
        <v>7</v>
      </c>
      <c r="AC23" s="22" t="str">
        <f aca="false">VLOOKUP(IF(OR(AB23=1,AB23=7),COUNTIF(AB$4:AB23,7)+10*COUNTIF(AB$4:AB23,1)+100*AB23,"-"),bons_jours,2,0)</f>
        <v>garde</v>
      </c>
      <c r="AD23" s="26" t="n">
        <f aca="false">AD22+1</f>
        <v>39741</v>
      </c>
      <c r="AE23" s="21" t="str">
        <f aca="false">IF(OR(WEEKDAY(AD23)=7,WEEKDAY(AD23)=1),WEEKDAY(AD23),"")</f>
        <v/>
      </c>
      <c r="AF23" s="22" t="str">
        <f aca="false">VLOOKUP(IF(OR(AE23=1,AE23=7),COUNTIF(AE$4:AE23,7)+10*COUNTIF(AE$4:AE23,1)+100*AE23,"-"),bons_jours,2,0)</f>
        <v>-</v>
      </c>
      <c r="AG23" s="26" t="n">
        <f aca="false">AG22+1</f>
        <v>39772</v>
      </c>
      <c r="AH23" s="21" t="str">
        <f aca="false">IF(OR(WEEKDAY(AG23)=7,WEEKDAY(AG23)=1),WEEKDAY(AG23),"")</f>
        <v/>
      </c>
      <c r="AI23" s="22" t="str">
        <f aca="false">VLOOKUP(IF(OR(AH23=1,AH23=7),COUNTIF(AH$4:AH23,7)+10*COUNTIF(AH$4:AH23,1)+100*AH23,"-"),bons_jours,2,0)</f>
        <v>-</v>
      </c>
      <c r="AJ23" s="26" t="n">
        <f aca="false">AJ22+1</f>
        <v>39802</v>
      </c>
      <c r="AK23" s="21" t="n">
        <f aca="false">IF(OR(WEEKDAY(AJ23)=7,WEEKDAY(AJ23)=1),WEEKDAY(AJ23),"")</f>
        <v>7</v>
      </c>
      <c r="AL23" s="22" t="str">
        <f aca="false">VLOOKUP(IF(OR(AK23=1,AK23=7),COUNTIF(AK$4:AK23,7)+10*COUNTIF(AK$4:AK23,1)+100*AK23,"-"),bons_jours,2,0)</f>
        <v>garde</v>
      </c>
    </row>
    <row r="24" customFormat="false" ht="33.75" hidden="false" customHeight="true" outlineLevel="0" collapsed="false">
      <c r="A24" s="1" t="n">
        <v>21</v>
      </c>
      <c r="B24" s="17"/>
      <c r="C24" s="26" t="n">
        <f aca="false">C23+1</f>
        <v>39468</v>
      </c>
      <c r="D24" s="21" t="str">
        <f aca="false">IF(OR(WEEKDAY(C24)=7,WEEKDAY(C24)=1),WEEKDAY(C24),"")</f>
        <v/>
      </c>
      <c r="E24" s="22" t="str">
        <f aca="false">VLOOKUP(IF(OR(D24=1,D24=7),COUNTIF(D$4:D24,7)+10*COUNTIF(D$4:D24,1)+100*D24,"-"),bons_jours,2,0)</f>
        <v>-</v>
      </c>
      <c r="F24" s="26" t="n">
        <f aca="false">F23+1</f>
        <v>39499</v>
      </c>
      <c r="G24" s="21" t="str">
        <f aca="false">IF(OR(WEEKDAY(F24)=7,WEEKDAY(F24)=1),WEEKDAY(F24),"")</f>
        <v/>
      </c>
      <c r="H24" s="22" t="str">
        <f aca="false">VLOOKUP(IF(OR(G24=1,G24=7),COUNTIF(G$4:G24,7)+10*COUNTIF(G$4:G24,1)+100*G24,"-"),bons_jours,2,0)</f>
        <v>-</v>
      </c>
      <c r="I24" s="26" t="n">
        <f aca="false">I23+1</f>
        <v>39528</v>
      </c>
      <c r="J24" s="21" t="str">
        <f aca="false">IF(OR(WEEKDAY(I24)=7,WEEKDAY(I24)=1),WEEKDAY(I24),"")</f>
        <v/>
      </c>
      <c r="K24" s="22" t="str">
        <f aca="false">VLOOKUP(IF(OR(J24=1,J24=7),COUNTIF(J$4:J24,7)+10*COUNTIF(J$4:J24,1)+100*J24,"-"),bons_jours,2,0)</f>
        <v>-</v>
      </c>
      <c r="L24" s="26" t="n">
        <f aca="false">L23+1</f>
        <v>39559</v>
      </c>
      <c r="M24" s="21" t="str">
        <f aca="false">IF(OR(WEEKDAY(L24)=7,WEEKDAY(L24)=1),WEEKDAY(L24),"")</f>
        <v/>
      </c>
      <c r="N24" s="22" t="str">
        <f aca="false">VLOOKUP(IF(OR(M24=1,M24=7),COUNTIF(M$4:M24,7)+10*COUNTIF(M$4:M24,1)+100*M24,"-"),bons_jours,2,0)</f>
        <v>-</v>
      </c>
      <c r="O24" s="26" t="n">
        <f aca="false">O23+1</f>
        <v>39589</v>
      </c>
      <c r="P24" s="21" t="str">
        <f aca="false">IF(OR(WEEKDAY(O24)=7,WEEKDAY(O24)=1),WEEKDAY(O24),"")</f>
        <v/>
      </c>
      <c r="Q24" s="22" t="str">
        <f aca="false">VLOOKUP(IF(OR(P24=1,P24=7),COUNTIF(P$4:P24,7)+10*COUNTIF(P$4:P24,1)+100*P24,"-"),bons_jours,2,0)</f>
        <v>-</v>
      </c>
      <c r="R24" s="26" t="n">
        <f aca="false">R23+1</f>
        <v>39620</v>
      </c>
      <c r="S24" s="21" t="n">
        <f aca="false">IF(OR(WEEKDAY(R24)=7,WEEKDAY(R24)=1),WEEKDAY(R24),"")</f>
        <v>7</v>
      </c>
      <c r="T24" s="22" t="str">
        <f aca="false">VLOOKUP(IF(OR(S24=1,S24=7),COUNTIF(S$4:S24,7)+10*COUNTIF(S$4:S24,1)+100*S24,"-"),bons_jours,2,0)</f>
        <v>-----------------</v>
      </c>
      <c r="U24" s="26" t="n">
        <f aca="false">U23+1</f>
        <v>39650</v>
      </c>
      <c r="V24" s="21" t="str">
        <f aca="false">IF(OR(WEEKDAY(U24)=7,WEEKDAY(U24)=1),WEEKDAY(U24),"")</f>
        <v/>
      </c>
      <c r="W24" s="22" t="str">
        <f aca="false">VLOOKUP(IF(OR(V24=1,V24=7),COUNTIF(V$4:V24,7)+10*COUNTIF(V$4:V24,1)+100*V24,"-"),bons_jours,2,0)</f>
        <v>-</v>
      </c>
      <c r="X24" s="26" t="n">
        <f aca="false">X23+1</f>
        <v>39681</v>
      </c>
      <c r="Y24" s="21" t="str">
        <f aca="false">IF(OR(WEEKDAY(X24)=7,WEEKDAY(X24)=1),WEEKDAY(X24),"")</f>
        <v/>
      </c>
      <c r="Z24" s="22" t="str">
        <f aca="false">VLOOKUP(IF(OR(Y24=1,Y24=7),COUNTIF(Y$4:Y24,7)+10*COUNTIF(Y$4:Y24,1)+100*Y24,"-"),bons_jours,2,0)</f>
        <v>-</v>
      </c>
      <c r="AA24" s="26" t="n">
        <f aca="false">AA23+1</f>
        <v>39712</v>
      </c>
      <c r="AB24" s="21" t="n">
        <f aca="false">IF(OR(WEEKDAY(AA24)=7,WEEKDAY(AA24)=1),WEEKDAY(AA24),"")</f>
        <v>1</v>
      </c>
      <c r="AC24" s="22" t="str">
        <f aca="false">VLOOKUP(IF(OR(AB24=1,AB24=7),COUNTIF(AB$4:AB24,7)+10*COUNTIF(AB$4:AB24,1)+100*AB24,"-"),bons_jours,2,0)</f>
        <v>garde</v>
      </c>
      <c r="AD24" s="26" t="n">
        <f aca="false">AD23+1</f>
        <v>39742</v>
      </c>
      <c r="AE24" s="21" t="str">
        <f aca="false">IF(OR(WEEKDAY(AD24)=7,WEEKDAY(AD24)=1),WEEKDAY(AD24),"")</f>
        <v/>
      </c>
      <c r="AF24" s="22" t="str">
        <f aca="false">VLOOKUP(IF(OR(AE24=1,AE24=7),COUNTIF(AE$4:AE24,7)+10*COUNTIF(AE$4:AE24,1)+100*AE24,"-"),bons_jours,2,0)</f>
        <v>-</v>
      </c>
      <c r="AG24" s="26" t="n">
        <f aca="false">AG23+1</f>
        <v>39773</v>
      </c>
      <c r="AH24" s="21" t="str">
        <f aca="false">IF(OR(WEEKDAY(AG24)=7,WEEKDAY(AG24)=1),WEEKDAY(AG24),"")</f>
        <v/>
      </c>
      <c r="AI24" s="22" t="str">
        <f aca="false">VLOOKUP(IF(OR(AH24=1,AH24=7),COUNTIF(AH$4:AH24,7)+10*COUNTIF(AH$4:AH24,1)+100*AH24,"-"),bons_jours,2,0)</f>
        <v>-</v>
      </c>
      <c r="AJ24" s="26" t="n">
        <f aca="false">AJ23+1</f>
        <v>39803</v>
      </c>
      <c r="AK24" s="21" t="n">
        <f aca="false">IF(OR(WEEKDAY(AJ24)=7,WEEKDAY(AJ24)=1),WEEKDAY(AJ24),"")</f>
        <v>1</v>
      </c>
      <c r="AL24" s="22" t="str">
        <f aca="false">VLOOKUP(IF(OR(AK24=1,AK24=7),COUNTIF(AK$4:AK24,7)+10*COUNTIF(AK$4:AK24,1)+100*AK24,"-"),bons_jours,2,0)</f>
        <v>garde</v>
      </c>
    </row>
    <row r="25" customFormat="false" ht="33.75" hidden="false" customHeight="true" outlineLevel="0" collapsed="false">
      <c r="A25" s="1" t="n">
        <v>22</v>
      </c>
      <c r="B25" s="17"/>
      <c r="C25" s="26" t="n">
        <f aca="false">C24+1</f>
        <v>39469</v>
      </c>
      <c r="D25" s="21" t="str">
        <f aca="false">IF(OR(WEEKDAY(C25)=7,WEEKDAY(C25)=1),WEEKDAY(C25),"")</f>
        <v/>
      </c>
      <c r="E25" s="22" t="str">
        <f aca="false">VLOOKUP(IF(OR(D25=1,D25=7),COUNTIF(D$4:D25,7)+10*COUNTIF(D$4:D25,1)+100*D25,"-"),bons_jours,2,0)</f>
        <v>-</v>
      </c>
      <c r="F25" s="26" t="n">
        <f aca="false">F24+1</f>
        <v>39500</v>
      </c>
      <c r="G25" s="21" t="str">
        <f aca="false">IF(OR(WEEKDAY(F25)=7,WEEKDAY(F25)=1),WEEKDAY(F25),"")</f>
        <v/>
      </c>
      <c r="H25" s="22" t="str">
        <f aca="false">VLOOKUP(IF(OR(G25=1,G25=7),COUNTIF(G$4:G25,7)+10*COUNTIF(G$4:G25,1)+100*G25,"-"),bons_jours,2,0)</f>
        <v>-</v>
      </c>
      <c r="I25" s="26" t="n">
        <f aca="false">I24+1</f>
        <v>39529</v>
      </c>
      <c r="J25" s="21" t="n">
        <f aca="false">IF(OR(WEEKDAY(I25)=7,WEEKDAY(I25)=1),WEEKDAY(I25),"")</f>
        <v>7</v>
      </c>
      <c r="K25" s="22" t="str">
        <f aca="false">VLOOKUP(IF(OR(J25=1,J25=7),COUNTIF(J$4:J25,7)+10*COUNTIF(J$4:J25,1)+100*J25,"-"),bons_jours,2,0)</f>
        <v>-----------------</v>
      </c>
      <c r="L25" s="26" t="n">
        <f aca="false">L24+1</f>
        <v>39560</v>
      </c>
      <c r="M25" s="21" t="str">
        <f aca="false">IF(OR(WEEKDAY(L25)=7,WEEKDAY(L25)=1),WEEKDAY(L25),"")</f>
        <v/>
      </c>
      <c r="N25" s="22" t="str">
        <f aca="false">VLOOKUP(IF(OR(M25=1,M25=7),COUNTIF(M$4:M25,7)+10*COUNTIF(M$4:M25,1)+100*M25,"-"),bons_jours,2,0)</f>
        <v>-</v>
      </c>
      <c r="O25" s="26" t="n">
        <f aca="false">O24+1</f>
        <v>39590</v>
      </c>
      <c r="P25" s="21" t="str">
        <f aca="false">IF(OR(WEEKDAY(O25)=7,WEEKDAY(O25)=1),WEEKDAY(O25),"")</f>
        <v/>
      </c>
      <c r="Q25" s="22" t="str">
        <f aca="false">VLOOKUP(IF(OR(P25=1,P25=7),COUNTIF(P$4:P25,7)+10*COUNTIF(P$4:P25,1)+100*P25,"-"),bons_jours,2,0)</f>
        <v>-</v>
      </c>
      <c r="R25" s="26" t="n">
        <f aca="false">R24+1</f>
        <v>39621</v>
      </c>
      <c r="S25" s="21" t="n">
        <f aca="false">IF(OR(WEEKDAY(R25)=7,WEEKDAY(R25)=1),WEEKDAY(R25),"")</f>
        <v>1</v>
      </c>
      <c r="T25" s="22" t="str">
        <f aca="false">VLOOKUP(IF(OR(S25=1,S25=7),COUNTIF(S$4:S25,7)+10*COUNTIF(S$4:S25,1)+100*S25,"-"),bons_jours,2,0)</f>
        <v>-----------------</v>
      </c>
      <c r="U25" s="26" t="n">
        <f aca="false">U24+1</f>
        <v>39651</v>
      </c>
      <c r="V25" s="21" t="str">
        <f aca="false">IF(OR(WEEKDAY(U25)=7,WEEKDAY(U25)=1),WEEKDAY(U25),"")</f>
        <v/>
      </c>
      <c r="W25" s="22" t="str">
        <f aca="false">VLOOKUP(IF(OR(V25=1,V25=7),COUNTIF(V$4:V25,7)+10*COUNTIF(V$4:V25,1)+100*V25,"-"),bons_jours,2,0)</f>
        <v>-</v>
      </c>
      <c r="X25" s="26" t="n">
        <f aca="false">X24+1</f>
        <v>39682</v>
      </c>
      <c r="Y25" s="21" t="str">
        <f aca="false">IF(OR(WEEKDAY(X25)=7,WEEKDAY(X25)=1),WEEKDAY(X25),"")</f>
        <v/>
      </c>
      <c r="Z25" s="22" t="str">
        <f aca="false">VLOOKUP(IF(OR(Y25=1,Y25=7),COUNTIF(Y$4:Y25,7)+10*COUNTIF(Y$4:Y25,1)+100*Y25,"-"),bons_jours,2,0)</f>
        <v>-</v>
      </c>
      <c r="AA25" s="26" t="n">
        <f aca="false">AA24+1</f>
        <v>39713</v>
      </c>
      <c r="AB25" s="21" t="str">
        <f aca="false">IF(OR(WEEKDAY(AA25)=7,WEEKDAY(AA25)=1),WEEKDAY(AA25),"")</f>
        <v/>
      </c>
      <c r="AC25" s="22" t="str">
        <f aca="false">VLOOKUP(IF(OR(AB25=1,AB25=7),COUNTIF(AB$4:AB25,7)+10*COUNTIF(AB$4:AB25,1)+100*AB25,"-"),bons_jours,2,0)</f>
        <v>-</v>
      </c>
      <c r="AD25" s="26" t="n">
        <f aca="false">AD24+1</f>
        <v>39743</v>
      </c>
      <c r="AE25" s="21" t="str">
        <f aca="false">IF(OR(WEEKDAY(AD25)=7,WEEKDAY(AD25)=1),WEEKDAY(AD25),"")</f>
        <v/>
      </c>
      <c r="AF25" s="22" t="str">
        <f aca="false">VLOOKUP(IF(OR(AE25=1,AE25=7),COUNTIF(AE$4:AE25,7)+10*COUNTIF(AE$4:AE25,1)+100*AE25,"-"),bons_jours,2,0)</f>
        <v>-</v>
      </c>
      <c r="AG25" s="26" t="n">
        <f aca="false">AG24+1</f>
        <v>39774</v>
      </c>
      <c r="AH25" s="21" t="n">
        <f aca="false">IF(OR(WEEKDAY(AG25)=7,WEEKDAY(AG25)=1),WEEKDAY(AG25),"")</f>
        <v>7</v>
      </c>
      <c r="AI25" s="22" t="str">
        <f aca="false">VLOOKUP(IF(OR(AH25=1,AH25=7),COUNTIF(AH$4:AH25,7)+10*COUNTIF(AH$4:AH25,1)+100*AH25,"-"),bons_jours,2,0)</f>
        <v>-----------------</v>
      </c>
      <c r="AJ25" s="26" t="n">
        <f aca="false">AJ24+1</f>
        <v>39804</v>
      </c>
      <c r="AK25" s="21" t="str">
        <f aca="false">IF(OR(WEEKDAY(AJ25)=7,WEEKDAY(AJ25)=1),WEEKDAY(AJ25),"")</f>
        <v/>
      </c>
      <c r="AL25" s="22" t="str">
        <f aca="false">VLOOKUP(IF(OR(AK25=1,AK25=7),COUNTIF(AK$4:AK25,7)+10*COUNTIF(AK$4:AK25,1)+100*AK25,"-"),bons_jours,2,0)</f>
        <v>-</v>
      </c>
    </row>
    <row r="26" customFormat="false" ht="33.75" hidden="false" customHeight="true" outlineLevel="0" collapsed="false">
      <c r="A26" s="1" t="n">
        <v>23</v>
      </c>
      <c r="B26" s="17"/>
      <c r="C26" s="26" t="n">
        <f aca="false">C25+1</f>
        <v>39470</v>
      </c>
      <c r="D26" s="21" t="str">
        <f aca="false">IF(OR(WEEKDAY(C26)=7,WEEKDAY(C26)=1),WEEKDAY(C26),"")</f>
        <v/>
      </c>
      <c r="E26" s="22" t="str">
        <f aca="false">VLOOKUP(IF(OR(D26=1,D26=7),COUNTIF(D$4:D26,7)+10*COUNTIF(D$4:D26,1)+100*D26,"-"),bons_jours,2,0)</f>
        <v>-</v>
      </c>
      <c r="F26" s="26" t="n">
        <f aca="false">F25+1</f>
        <v>39501</v>
      </c>
      <c r="G26" s="21" t="n">
        <f aca="false">IF(OR(WEEKDAY(F26)=7,WEEKDAY(F26)=1),WEEKDAY(F26),"")</f>
        <v>7</v>
      </c>
      <c r="H26" s="22" t="str">
        <f aca="false">VLOOKUP(IF(OR(G26=1,G26=7),COUNTIF(G$4:G26,7)+10*COUNTIF(G$4:G26,1)+100*G26,"-"),bons_jours,2,0)</f>
        <v>-----------------</v>
      </c>
      <c r="I26" s="26" t="n">
        <f aca="false">I25+1</f>
        <v>39530</v>
      </c>
      <c r="J26" s="21" t="n">
        <f aca="false">IF(OR(WEEKDAY(I26)=7,WEEKDAY(I26)=1),WEEKDAY(I26),"")</f>
        <v>1</v>
      </c>
      <c r="K26" s="22" t="str">
        <f aca="false">VLOOKUP(IF(OR(J26=1,J26=7),COUNTIF(J$4:J26,7)+10*COUNTIF(J$4:J26,1)+100*J26,"-"),bons_jours,2,0)</f>
        <v>-----------------</v>
      </c>
      <c r="L26" s="26" t="n">
        <f aca="false">L25+1</f>
        <v>39561</v>
      </c>
      <c r="M26" s="21" t="str">
        <f aca="false">IF(OR(WEEKDAY(L26)=7,WEEKDAY(L26)=1),WEEKDAY(L26),"")</f>
        <v/>
      </c>
      <c r="N26" s="22" t="str">
        <f aca="false">VLOOKUP(IF(OR(M26=1,M26=7),COUNTIF(M$4:M26,7)+10*COUNTIF(M$4:M26,1)+100*M26,"-"),bons_jours,2,0)</f>
        <v>-</v>
      </c>
      <c r="O26" s="26" t="n">
        <f aca="false">O25+1</f>
        <v>39591</v>
      </c>
      <c r="P26" s="21" t="str">
        <f aca="false">IF(OR(WEEKDAY(O26)=7,WEEKDAY(O26)=1),WEEKDAY(O26),"")</f>
        <v/>
      </c>
      <c r="Q26" s="22" t="str">
        <f aca="false">VLOOKUP(IF(OR(P26=1,P26=7),COUNTIF(P$4:P26,7)+10*COUNTIF(P$4:P26,1)+100*P26,"-"),bons_jours,2,0)</f>
        <v>-</v>
      </c>
      <c r="R26" s="26" t="n">
        <f aca="false">R25+1</f>
        <v>39622</v>
      </c>
      <c r="S26" s="21" t="str">
        <f aca="false">IF(OR(WEEKDAY(R26)=7,WEEKDAY(R26)=1),WEEKDAY(R26),"")</f>
        <v/>
      </c>
      <c r="T26" s="22" t="str">
        <f aca="false">VLOOKUP(IF(OR(S26=1,S26=7),COUNTIF(S$4:S26,7)+10*COUNTIF(S$4:S26,1)+100*S26,"-"),bons_jours,2,0)</f>
        <v>-</v>
      </c>
      <c r="U26" s="26" t="n">
        <f aca="false">U25+1</f>
        <v>39652</v>
      </c>
      <c r="V26" s="21" t="str">
        <f aca="false">IF(OR(WEEKDAY(U26)=7,WEEKDAY(U26)=1),WEEKDAY(U26),"")</f>
        <v/>
      </c>
      <c r="W26" s="22" t="str">
        <f aca="false">VLOOKUP(IF(OR(V26=1,V26=7),COUNTIF(V$4:V26,7)+10*COUNTIF(V$4:V26,1)+100*V26,"-"),bons_jours,2,0)</f>
        <v>-</v>
      </c>
      <c r="X26" s="26" t="n">
        <f aca="false">X25+1</f>
        <v>39683</v>
      </c>
      <c r="Y26" s="21" t="n">
        <f aca="false">IF(OR(WEEKDAY(X26)=7,WEEKDAY(X26)=1),WEEKDAY(X26),"")</f>
        <v>7</v>
      </c>
      <c r="Z26" s="22" t="str">
        <f aca="false">VLOOKUP(IF(OR(Y26=1,Y26=7),COUNTIF(Y$4:Y26,7)+10*COUNTIF(Y$4:Y26,1)+100*Y26,"-"),bons_jours,2,0)</f>
        <v>-----------------</v>
      </c>
      <c r="AA26" s="26" t="n">
        <f aca="false">AA25+1</f>
        <v>39714</v>
      </c>
      <c r="AB26" s="21" t="str">
        <f aca="false">IF(OR(WEEKDAY(AA26)=7,WEEKDAY(AA26)=1),WEEKDAY(AA26),"")</f>
        <v/>
      </c>
      <c r="AC26" s="22" t="str">
        <f aca="false">VLOOKUP(IF(OR(AB26=1,AB26=7),COUNTIF(AB$4:AB26,7)+10*COUNTIF(AB$4:AB26,1)+100*AB26,"-"),bons_jours,2,0)</f>
        <v>-</v>
      </c>
      <c r="AD26" s="26" t="n">
        <f aca="false">AD25+1</f>
        <v>39744</v>
      </c>
      <c r="AE26" s="21" t="str">
        <f aca="false">IF(OR(WEEKDAY(AD26)=7,WEEKDAY(AD26)=1),WEEKDAY(AD26),"")</f>
        <v/>
      </c>
      <c r="AF26" s="22" t="str">
        <f aca="false">VLOOKUP(IF(OR(AE26=1,AE26=7),COUNTIF(AE$4:AE26,7)+10*COUNTIF(AE$4:AE26,1)+100*AE26,"-"),bons_jours,2,0)</f>
        <v>-</v>
      </c>
      <c r="AG26" s="26" t="n">
        <f aca="false">AG25+1</f>
        <v>39775</v>
      </c>
      <c r="AH26" s="21" t="n">
        <f aca="false">IF(OR(WEEKDAY(AG26)=7,WEEKDAY(AG26)=1),WEEKDAY(AG26),"")</f>
        <v>1</v>
      </c>
      <c r="AI26" s="22" t="str">
        <f aca="false">VLOOKUP(IF(OR(AH26=1,AH26=7),COUNTIF(AH$4:AH26,7)+10*COUNTIF(AH$4:AH26,1)+100*AH26,"-"),bons_jours,2,0)</f>
        <v>-----------------</v>
      </c>
      <c r="AJ26" s="26" t="n">
        <f aca="false">AJ25+1</f>
        <v>39805</v>
      </c>
      <c r="AK26" s="21" t="str">
        <f aca="false">IF(OR(WEEKDAY(AJ26)=7,WEEKDAY(AJ26)=1),WEEKDAY(AJ26),"")</f>
        <v/>
      </c>
      <c r="AL26" s="22" t="str">
        <f aca="false">VLOOKUP(IF(OR(AK26=1,AK26=7),COUNTIF(AK$4:AK26,7)+10*COUNTIF(AK$4:AK26,1)+100*AK26,"-"),bons_jours,2,0)</f>
        <v>-</v>
      </c>
    </row>
    <row r="27" customFormat="false" ht="33.75" hidden="false" customHeight="true" outlineLevel="0" collapsed="false">
      <c r="A27" s="1" t="n">
        <v>24</v>
      </c>
      <c r="B27" s="17"/>
      <c r="C27" s="26" t="n">
        <f aca="false">C26+1</f>
        <v>39471</v>
      </c>
      <c r="D27" s="21" t="str">
        <f aca="false">IF(OR(WEEKDAY(C27)=7,WEEKDAY(C27)=1),WEEKDAY(C27),"")</f>
        <v/>
      </c>
      <c r="E27" s="22" t="str">
        <f aca="false">VLOOKUP(IF(OR(D27=1,D27=7),COUNTIF(D$4:D27,7)+10*COUNTIF(D$4:D27,1)+100*D27,"-"),bons_jours,2,0)</f>
        <v>-</v>
      </c>
      <c r="F27" s="26" t="n">
        <f aca="false">F26+1</f>
        <v>39502</v>
      </c>
      <c r="G27" s="21" t="n">
        <f aca="false">IF(OR(WEEKDAY(F27)=7,WEEKDAY(F27)=1),WEEKDAY(F27),"")</f>
        <v>1</v>
      </c>
      <c r="H27" s="22" t="str">
        <f aca="false">VLOOKUP(IF(OR(G27=1,G27=7),COUNTIF(G$4:G27,7)+10*COUNTIF(G$4:G27,1)+100*G27,"-"),bons_jours,2,0)</f>
        <v>-----------------</v>
      </c>
      <c r="I27" s="26" t="n">
        <f aca="false">I26+1</f>
        <v>39531</v>
      </c>
      <c r="J27" s="21" t="str">
        <f aca="false">IF(OR(WEEKDAY(I27)=7,WEEKDAY(I27)=1),WEEKDAY(I27),"")</f>
        <v/>
      </c>
      <c r="K27" s="22" t="str">
        <f aca="false">VLOOKUP(IF(OR(J27=1,J27=7),COUNTIF(J$4:J27,7)+10*COUNTIF(J$4:J27,1)+100*J27,"-"),bons_jours,2,0)</f>
        <v>-</v>
      </c>
      <c r="L27" s="26" t="n">
        <f aca="false">L26+1</f>
        <v>39562</v>
      </c>
      <c r="M27" s="21" t="str">
        <f aca="false">IF(OR(WEEKDAY(L27)=7,WEEKDAY(L27)=1),WEEKDAY(L27),"")</f>
        <v/>
      </c>
      <c r="N27" s="22" t="str">
        <f aca="false">VLOOKUP(IF(OR(M27=1,M27=7),COUNTIF(M$4:M27,7)+10*COUNTIF(M$4:M27,1)+100*M27,"-"),bons_jours,2,0)</f>
        <v>-</v>
      </c>
      <c r="O27" s="26" t="n">
        <f aca="false">O26+1</f>
        <v>39592</v>
      </c>
      <c r="P27" s="21" t="n">
        <f aca="false">IF(OR(WEEKDAY(O27)=7,WEEKDAY(O27)=1),WEEKDAY(O27),"")</f>
        <v>7</v>
      </c>
      <c r="Q27" s="22" t="str">
        <f aca="false">VLOOKUP(IF(OR(P27=1,P27=7),COUNTIF(P$4:P27,7)+10*COUNTIF(P$4:P27,1)+100*P27,"-"),bons_jours,2,0)</f>
        <v>-----------------</v>
      </c>
      <c r="R27" s="26" t="n">
        <f aca="false">R26+1</f>
        <v>39623</v>
      </c>
      <c r="S27" s="21" t="str">
        <f aca="false">IF(OR(WEEKDAY(R27)=7,WEEKDAY(R27)=1),WEEKDAY(R27),"")</f>
        <v/>
      </c>
      <c r="T27" s="22" t="str">
        <f aca="false">VLOOKUP(IF(OR(S27=1,S27=7),COUNTIF(S$4:S27,7)+10*COUNTIF(S$4:S27,1)+100*S27,"-"),bons_jours,2,0)</f>
        <v>-</v>
      </c>
      <c r="U27" s="26" t="n">
        <f aca="false">U26+1</f>
        <v>39653</v>
      </c>
      <c r="V27" s="21" t="str">
        <f aca="false">IF(OR(WEEKDAY(U27)=7,WEEKDAY(U27)=1),WEEKDAY(U27),"")</f>
        <v/>
      </c>
      <c r="W27" s="22" t="str">
        <f aca="false">VLOOKUP(IF(OR(V27=1,V27=7),COUNTIF(V$4:V27,7)+10*COUNTIF(V$4:V27,1)+100*V27,"-"),bons_jours,2,0)</f>
        <v>-</v>
      </c>
      <c r="X27" s="26" t="n">
        <f aca="false">X26+1</f>
        <v>39684</v>
      </c>
      <c r="Y27" s="21" t="n">
        <f aca="false">IF(OR(WEEKDAY(X27)=7,WEEKDAY(X27)=1),WEEKDAY(X27),"")</f>
        <v>1</v>
      </c>
      <c r="Z27" s="22" t="str">
        <f aca="false">VLOOKUP(IF(OR(Y27=1,Y27=7),COUNTIF(Y$4:Y27,7)+10*COUNTIF(Y$4:Y27,1)+100*Y27,"-"),bons_jours,2,0)</f>
        <v>-----------------</v>
      </c>
      <c r="AA27" s="26" t="n">
        <f aca="false">AA26+1</f>
        <v>39715</v>
      </c>
      <c r="AB27" s="21" t="str">
        <f aca="false">IF(OR(WEEKDAY(AA27)=7,WEEKDAY(AA27)=1),WEEKDAY(AA27),"")</f>
        <v/>
      </c>
      <c r="AC27" s="22" t="str">
        <f aca="false">VLOOKUP(IF(OR(AB27=1,AB27=7),COUNTIF(AB$4:AB27,7)+10*COUNTIF(AB$4:AB27,1)+100*AB27,"-"),bons_jours,2,0)</f>
        <v>-</v>
      </c>
      <c r="AD27" s="26" t="n">
        <f aca="false">AD26+1</f>
        <v>39745</v>
      </c>
      <c r="AE27" s="21" t="str">
        <f aca="false">IF(OR(WEEKDAY(AD27)=7,WEEKDAY(AD27)=1),WEEKDAY(AD27),"")</f>
        <v/>
      </c>
      <c r="AF27" s="22" t="str">
        <f aca="false">VLOOKUP(IF(OR(AE27=1,AE27=7),COUNTIF(AE$4:AE27,7)+10*COUNTIF(AE$4:AE27,1)+100*AE27,"-"),bons_jours,2,0)</f>
        <v>-</v>
      </c>
      <c r="AG27" s="26" t="n">
        <f aca="false">AG26+1</f>
        <v>39776</v>
      </c>
      <c r="AH27" s="21" t="str">
        <f aca="false">IF(OR(WEEKDAY(AG27)=7,WEEKDAY(AG27)=1),WEEKDAY(AG27),"")</f>
        <v/>
      </c>
      <c r="AI27" s="22" t="str">
        <f aca="false">VLOOKUP(IF(OR(AH27=1,AH27=7),COUNTIF(AH$4:AH27,7)+10*COUNTIF(AH$4:AH27,1)+100*AH27,"-"),bons_jours,2,0)</f>
        <v>-</v>
      </c>
      <c r="AJ27" s="26" t="n">
        <f aca="false">AJ26+1</f>
        <v>39806</v>
      </c>
      <c r="AK27" s="21" t="str">
        <f aca="false">IF(OR(WEEKDAY(AJ27)=7,WEEKDAY(AJ27)=1),WEEKDAY(AJ27),"")</f>
        <v/>
      </c>
      <c r="AL27" s="22" t="str">
        <f aca="false">VLOOKUP(IF(OR(AK27=1,AK27=7),COUNTIF(AK$4:AK27,7)+10*COUNTIF(AK$4:AK27,1)+100*AK27,"-"),bons_jours,2,0)</f>
        <v>-</v>
      </c>
    </row>
    <row r="28" customFormat="false" ht="33.75" hidden="false" customHeight="true" outlineLevel="0" collapsed="false">
      <c r="A28" s="1" t="n">
        <v>25</v>
      </c>
      <c r="B28" s="17"/>
      <c r="C28" s="26" t="n">
        <f aca="false">C27+1</f>
        <v>39472</v>
      </c>
      <c r="D28" s="21" t="str">
        <f aca="false">IF(OR(WEEKDAY(C28)=7,WEEKDAY(C28)=1),WEEKDAY(C28),"")</f>
        <v/>
      </c>
      <c r="E28" s="22" t="str">
        <f aca="false">VLOOKUP(IF(OR(D28=1,D28=7),COUNTIF(D$4:D28,7)+10*COUNTIF(D$4:D28,1)+100*D28,"-"),bons_jours,2,0)</f>
        <v>-</v>
      </c>
      <c r="F28" s="26" t="n">
        <f aca="false">F27+1</f>
        <v>39503</v>
      </c>
      <c r="G28" s="21" t="str">
        <f aca="false">IF(OR(WEEKDAY(F28)=7,WEEKDAY(F28)=1),WEEKDAY(F28),"")</f>
        <v/>
      </c>
      <c r="H28" s="22" t="str">
        <f aca="false">VLOOKUP(IF(OR(G28=1,G28=7),COUNTIF(G$4:G28,7)+10*COUNTIF(G$4:G28,1)+100*G28,"-"),bons_jours,2,0)</f>
        <v>-</v>
      </c>
      <c r="I28" s="26" t="n">
        <f aca="false">I27+1</f>
        <v>39532</v>
      </c>
      <c r="J28" s="21" t="str">
        <f aca="false">IF(OR(WEEKDAY(I28)=7,WEEKDAY(I28)=1),WEEKDAY(I28),"")</f>
        <v/>
      </c>
      <c r="K28" s="22" t="str">
        <f aca="false">VLOOKUP(IF(OR(J28=1,J28=7),COUNTIF(J$4:J28,7)+10*COUNTIF(J$4:J28,1)+100*J28,"-"),bons_jours,2,0)</f>
        <v>-</v>
      </c>
      <c r="L28" s="26" t="n">
        <f aca="false">L27+1</f>
        <v>39563</v>
      </c>
      <c r="M28" s="21" t="str">
        <f aca="false">IF(OR(WEEKDAY(L28)=7,WEEKDAY(L28)=1),WEEKDAY(L28),"")</f>
        <v/>
      </c>
      <c r="N28" s="22" t="str">
        <f aca="false">VLOOKUP(IF(OR(M28=1,M28=7),COUNTIF(M$4:M28,7)+10*COUNTIF(M$4:M28,1)+100*M28,"-"),bons_jours,2,0)</f>
        <v>-</v>
      </c>
      <c r="O28" s="26" t="n">
        <f aca="false">O27+1</f>
        <v>39593</v>
      </c>
      <c r="P28" s="21" t="n">
        <f aca="false">IF(OR(WEEKDAY(O28)=7,WEEKDAY(O28)=1),WEEKDAY(O28),"")</f>
        <v>1</v>
      </c>
      <c r="Q28" s="22" t="str">
        <f aca="false">VLOOKUP(IF(OR(P28=1,P28=7),COUNTIF(P$4:P28,7)+10*COUNTIF(P$4:P28,1)+100*P28,"-"),bons_jours,2,0)</f>
        <v>-----------------</v>
      </c>
      <c r="R28" s="26" t="n">
        <f aca="false">R27+1</f>
        <v>39624</v>
      </c>
      <c r="S28" s="21" t="str">
        <f aca="false">IF(OR(WEEKDAY(R28)=7,WEEKDAY(R28)=1),WEEKDAY(R28),"")</f>
        <v/>
      </c>
      <c r="T28" s="22" t="str">
        <f aca="false">VLOOKUP(IF(OR(S28=1,S28=7),COUNTIF(S$4:S28,7)+10*COUNTIF(S$4:S28,1)+100*S28,"-"),bons_jours,2,0)</f>
        <v>-</v>
      </c>
      <c r="U28" s="26" t="n">
        <f aca="false">U27+1</f>
        <v>39654</v>
      </c>
      <c r="V28" s="21" t="str">
        <f aca="false">IF(OR(WEEKDAY(U28)=7,WEEKDAY(U28)=1),WEEKDAY(U28),"")</f>
        <v/>
      </c>
      <c r="W28" s="22" t="str">
        <f aca="false">VLOOKUP(IF(OR(V28=1,V28=7),COUNTIF(V$4:V28,7)+10*COUNTIF(V$4:V28,1)+100*V28,"-"),bons_jours,2,0)</f>
        <v>-</v>
      </c>
      <c r="X28" s="26" t="n">
        <f aca="false">X27+1</f>
        <v>39685</v>
      </c>
      <c r="Y28" s="21" t="str">
        <f aca="false">IF(OR(WEEKDAY(X28)=7,WEEKDAY(X28)=1),WEEKDAY(X28),"")</f>
        <v/>
      </c>
      <c r="Z28" s="22" t="str">
        <f aca="false">VLOOKUP(IF(OR(Y28=1,Y28=7),COUNTIF(Y$4:Y28,7)+10*COUNTIF(Y$4:Y28,1)+100*Y28,"-"),bons_jours,2,0)</f>
        <v>-</v>
      </c>
      <c r="AA28" s="26" t="n">
        <f aca="false">AA27+1</f>
        <v>39716</v>
      </c>
      <c r="AB28" s="21" t="str">
        <f aca="false">IF(OR(WEEKDAY(AA28)=7,WEEKDAY(AA28)=1),WEEKDAY(AA28),"")</f>
        <v/>
      </c>
      <c r="AC28" s="22" t="str">
        <f aca="false">VLOOKUP(IF(OR(AB28=1,AB28=7),COUNTIF(AB$4:AB28,7)+10*COUNTIF(AB$4:AB28,1)+100*AB28,"-"),bons_jours,2,0)</f>
        <v>-</v>
      </c>
      <c r="AD28" s="26" t="n">
        <f aca="false">AD27+1</f>
        <v>39746</v>
      </c>
      <c r="AE28" s="21" t="n">
        <f aca="false">IF(OR(WEEKDAY(AD28)=7,WEEKDAY(AD28)=1),WEEKDAY(AD28),"")</f>
        <v>7</v>
      </c>
      <c r="AF28" s="22" t="str">
        <f aca="false">VLOOKUP(IF(OR(AE28=1,AE28=7),COUNTIF(AE$4:AE28,7)+10*COUNTIF(AE$4:AE28,1)+100*AE28,"-"),bons_jours,2,0)</f>
        <v>-----------------</v>
      </c>
      <c r="AG28" s="26" t="n">
        <f aca="false">AG27+1</f>
        <v>39777</v>
      </c>
      <c r="AH28" s="21" t="str">
        <f aca="false">IF(OR(WEEKDAY(AG28)=7,WEEKDAY(AG28)=1),WEEKDAY(AG28),"")</f>
        <v/>
      </c>
      <c r="AI28" s="22" t="str">
        <f aca="false">VLOOKUP(IF(OR(AH28=1,AH28=7),COUNTIF(AH$4:AH28,7)+10*COUNTIF(AH$4:AH28,1)+100*AH28,"-"),bons_jours,2,0)</f>
        <v>-</v>
      </c>
      <c r="AJ28" s="26" t="n">
        <f aca="false">AJ27+1</f>
        <v>39807</v>
      </c>
      <c r="AK28" s="21" t="str">
        <f aca="false">IF(OR(WEEKDAY(AJ28)=7,WEEKDAY(AJ28)=1),WEEKDAY(AJ28),"")</f>
        <v/>
      </c>
      <c r="AL28" s="22" t="str">
        <f aca="false">VLOOKUP(IF(OR(AK28=1,AK28=7),COUNTIF(AK$4:AK28,7)+10*COUNTIF(AK$4:AK28,1)+100*AK28,"-"),bons_jours,2,0)</f>
        <v>-</v>
      </c>
    </row>
    <row r="29" customFormat="false" ht="33.75" hidden="false" customHeight="true" outlineLevel="0" collapsed="false">
      <c r="A29" s="1" t="n">
        <v>26</v>
      </c>
      <c r="B29" s="17"/>
      <c r="C29" s="26" t="n">
        <f aca="false">C28+1</f>
        <v>39473</v>
      </c>
      <c r="D29" s="21" t="n">
        <f aca="false">IF(OR(WEEKDAY(C29)=7,WEEKDAY(C29)=1),WEEKDAY(C29),"")</f>
        <v>7</v>
      </c>
      <c r="E29" s="22" t="str">
        <f aca="false">VLOOKUP(IF(OR(D29=1,D29=7),COUNTIF(D$4:D29,7)+10*COUNTIF(D$4:D29,1)+100*D29,"-"),bons_jours,2,0)</f>
        <v>-----------------</v>
      </c>
      <c r="F29" s="26" t="n">
        <f aca="false">F28+1</f>
        <v>39504</v>
      </c>
      <c r="G29" s="21" t="str">
        <f aca="false">IF(OR(WEEKDAY(F29)=7,WEEKDAY(F29)=1),WEEKDAY(F29),"")</f>
        <v/>
      </c>
      <c r="H29" s="22" t="str">
        <f aca="false">VLOOKUP(IF(OR(G29=1,G29=7),COUNTIF(G$4:G29,7)+10*COUNTIF(G$4:G29,1)+100*G29,"-"),bons_jours,2,0)</f>
        <v>-</v>
      </c>
      <c r="I29" s="26" t="n">
        <f aca="false">I28+1</f>
        <v>39533</v>
      </c>
      <c r="J29" s="21" t="str">
        <f aca="false">IF(OR(WEEKDAY(I29)=7,WEEKDAY(I29)=1),WEEKDAY(I29),"")</f>
        <v/>
      </c>
      <c r="K29" s="22" t="str">
        <f aca="false">VLOOKUP(IF(OR(J29=1,J29=7),COUNTIF(J$4:J29,7)+10*COUNTIF(J$4:J29,1)+100*J29,"-"),bons_jours,2,0)</f>
        <v>-</v>
      </c>
      <c r="L29" s="26" t="n">
        <f aca="false">L28+1</f>
        <v>39564</v>
      </c>
      <c r="M29" s="21" t="n">
        <f aca="false">IF(OR(WEEKDAY(L29)=7,WEEKDAY(L29)=1),WEEKDAY(L29),"")</f>
        <v>7</v>
      </c>
      <c r="N29" s="22" t="str">
        <f aca="false">VLOOKUP(IF(OR(M29=1,M29=7),COUNTIF(M$4:M29,7)+10*COUNTIF(M$4:M29,1)+100*M29,"-"),bons_jours,2,0)</f>
        <v>-----------------</v>
      </c>
      <c r="O29" s="26" t="n">
        <f aca="false">O28+1</f>
        <v>39594</v>
      </c>
      <c r="P29" s="21" t="str">
        <f aca="false">IF(OR(WEEKDAY(O29)=7,WEEKDAY(O29)=1),WEEKDAY(O29),"")</f>
        <v/>
      </c>
      <c r="Q29" s="22" t="str">
        <f aca="false">VLOOKUP(IF(OR(P29=1,P29=7),COUNTIF(P$4:P29,7)+10*COUNTIF(P$4:P29,1)+100*P29,"-"),bons_jours,2,0)</f>
        <v>-</v>
      </c>
      <c r="R29" s="26" t="n">
        <f aca="false">R28+1</f>
        <v>39625</v>
      </c>
      <c r="S29" s="21" t="str">
        <f aca="false">IF(OR(WEEKDAY(R29)=7,WEEKDAY(R29)=1),WEEKDAY(R29),"")</f>
        <v/>
      </c>
      <c r="T29" s="22" t="str">
        <f aca="false">VLOOKUP(IF(OR(S29=1,S29=7),COUNTIF(S$4:S29,7)+10*COUNTIF(S$4:S29,1)+100*S29,"-"),bons_jours,2,0)</f>
        <v>-</v>
      </c>
      <c r="U29" s="26" t="n">
        <f aca="false">U28+1</f>
        <v>39655</v>
      </c>
      <c r="V29" s="21" t="n">
        <f aca="false">IF(OR(WEEKDAY(U29)=7,WEEKDAY(U29)=1),WEEKDAY(U29),"")</f>
        <v>7</v>
      </c>
      <c r="W29" s="22" t="str">
        <f aca="false">VLOOKUP(IF(OR(V29=1,V29=7),COUNTIF(V$4:V29,7)+10*COUNTIF(V$4:V29,1)+100*V29,"-"),bons_jours,2,0)</f>
        <v>-----------------</v>
      </c>
      <c r="X29" s="26" t="n">
        <f aca="false">X28+1</f>
        <v>39686</v>
      </c>
      <c r="Y29" s="21" t="str">
        <f aca="false">IF(OR(WEEKDAY(X29)=7,WEEKDAY(X29)=1),WEEKDAY(X29),"")</f>
        <v/>
      </c>
      <c r="Z29" s="22" t="str">
        <f aca="false">VLOOKUP(IF(OR(Y29=1,Y29=7),COUNTIF(Y$4:Y29,7)+10*COUNTIF(Y$4:Y29,1)+100*Y29,"-"),bons_jours,2,0)</f>
        <v>-</v>
      </c>
      <c r="AA29" s="26" t="n">
        <f aca="false">AA28+1</f>
        <v>39717</v>
      </c>
      <c r="AB29" s="21" t="str">
        <f aca="false">IF(OR(WEEKDAY(AA29)=7,WEEKDAY(AA29)=1),WEEKDAY(AA29),"")</f>
        <v/>
      </c>
      <c r="AC29" s="22" t="str">
        <f aca="false">VLOOKUP(IF(OR(AB29=1,AB29=7),COUNTIF(AB$4:AB29,7)+10*COUNTIF(AB$4:AB29,1)+100*AB29,"-"),bons_jours,2,0)</f>
        <v>-</v>
      </c>
      <c r="AD29" s="26" t="n">
        <f aca="false">AD28+1</f>
        <v>39747</v>
      </c>
      <c r="AE29" s="21" t="n">
        <f aca="false">IF(OR(WEEKDAY(AD29)=7,WEEKDAY(AD29)=1),WEEKDAY(AD29),"")</f>
        <v>1</v>
      </c>
      <c r="AF29" s="22" t="str">
        <f aca="false">VLOOKUP(IF(OR(AE29=1,AE29=7),COUNTIF(AE$4:AE29,7)+10*COUNTIF(AE$4:AE29,1)+100*AE29,"-"),bons_jours,2,0)</f>
        <v>-----------------</v>
      </c>
      <c r="AG29" s="26" t="n">
        <f aca="false">AG28+1</f>
        <v>39778</v>
      </c>
      <c r="AH29" s="21" t="str">
        <f aca="false">IF(OR(WEEKDAY(AG29)=7,WEEKDAY(AG29)=1),WEEKDAY(AG29),"")</f>
        <v/>
      </c>
      <c r="AI29" s="22" t="str">
        <f aca="false">VLOOKUP(IF(OR(AH29=1,AH29=7),COUNTIF(AH$4:AH29,7)+10*COUNTIF(AH$4:AH29,1)+100*AH29,"-"),bons_jours,2,0)</f>
        <v>-</v>
      </c>
      <c r="AJ29" s="26" t="n">
        <f aca="false">AJ28+1</f>
        <v>39808</v>
      </c>
      <c r="AK29" s="21" t="str">
        <f aca="false">IF(OR(WEEKDAY(AJ29)=7,WEEKDAY(AJ29)=1),WEEKDAY(AJ29),"")</f>
        <v/>
      </c>
      <c r="AL29" s="22" t="str">
        <f aca="false">VLOOKUP(IF(OR(AK29=1,AK29=7),COUNTIF(AK$4:AK29,7)+10*COUNTIF(AK$4:AK29,1)+100*AK29,"-"),bons_jours,2,0)</f>
        <v>-</v>
      </c>
    </row>
    <row r="30" customFormat="false" ht="33.75" hidden="false" customHeight="true" outlineLevel="0" collapsed="false">
      <c r="A30" s="1" t="n">
        <v>27</v>
      </c>
      <c r="B30" s="17"/>
      <c r="C30" s="26" t="n">
        <f aca="false">C29+1</f>
        <v>39474</v>
      </c>
      <c r="D30" s="21" t="n">
        <f aca="false">IF(OR(WEEKDAY(C30)=7,WEEKDAY(C30)=1),WEEKDAY(C30),"")</f>
        <v>1</v>
      </c>
      <c r="E30" s="22" t="str">
        <f aca="false">VLOOKUP(IF(OR(D30=1,D30=7),COUNTIF(D$4:D30,7)+10*COUNTIF(D$4:D30,1)+100*D30,"-"),bons_jours,2,0)</f>
        <v>-----------------</v>
      </c>
      <c r="F30" s="26" t="n">
        <f aca="false">F29+1</f>
        <v>39505</v>
      </c>
      <c r="G30" s="21" t="str">
        <f aca="false">IF(OR(WEEKDAY(F30)=7,WEEKDAY(F30)=1),WEEKDAY(F30),"")</f>
        <v/>
      </c>
      <c r="H30" s="22" t="str">
        <f aca="false">VLOOKUP(IF(OR(G30=1,G30=7),COUNTIF(G$4:G30,7)+10*COUNTIF(G$4:G30,1)+100*G30,"-"),bons_jours,2,0)</f>
        <v>-</v>
      </c>
      <c r="I30" s="26" t="n">
        <f aca="false">I29+1</f>
        <v>39534</v>
      </c>
      <c r="J30" s="21" t="str">
        <f aca="false">IF(OR(WEEKDAY(I30)=7,WEEKDAY(I30)=1),WEEKDAY(I30),"")</f>
        <v/>
      </c>
      <c r="K30" s="22" t="str">
        <f aca="false">VLOOKUP(IF(OR(J30=1,J30=7),COUNTIF(J$4:J30,7)+10*COUNTIF(J$4:J30,1)+100*J30,"-"),bons_jours,2,0)</f>
        <v>-</v>
      </c>
      <c r="L30" s="26" t="n">
        <f aca="false">L29+1</f>
        <v>39565</v>
      </c>
      <c r="M30" s="21" t="n">
        <f aca="false">IF(OR(WEEKDAY(L30)=7,WEEKDAY(L30)=1),WEEKDAY(L30),"")</f>
        <v>1</v>
      </c>
      <c r="N30" s="22" t="str">
        <f aca="false">VLOOKUP(IF(OR(M30=1,M30=7),COUNTIF(M$4:M30,7)+10*COUNTIF(M$4:M30,1)+100*M30,"-"),bons_jours,2,0)</f>
        <v>-----------------</v>
      </c>
      <c r="O30" s="26" t="n">
        <f aca="false">O29+1</f>
        <v>39595</v>
      </c>
      <c r="P30" s="21" t="str">
        <f aca="false">IF(OR(WEEKDAY(O30)=7,WEEKDAY(O30)=1),WEEKDAY(O30),"")</f>
        <v/>
      </c>
      <c r="Q30" s="22" t="str">
        <f aca="false">VLOOKUP(IF(OR(P30=1,P30=7),COUNTIF(P$4:P30,7)+10*COUNTIF(P$4:P30,1)+100*P30,"-"),bons_jours,2,0)</f>
        <v>-</v>
      </c>
      <c r="R30" s="26" t="n">
        <f aca="false">R29+1</f>
        <v>39626</v>
      </c>
      <c r="S30" s="21" t="str">
        <f aca="false">IF(OR(WEEKDAY(R30)=7,WEEKDAY(R30)=1),WEEKDAY(R30),"")</f>
        <v/>
      </c>
      <c r="T30" s="22" t="str">
        <f aca="false">VLOOKUP(IF(OR(S30=1,S30=7),COUNTIF(S$4:S30,7)+10*COUNTIF(S$4:S30,1)+100*S30,"-"),bons_jours,2,0)</f>
        <v>-</v>
      </c>
      <c r="U30" s="26" t="n">
        <f aca="false">U29+1</f>
        <v>39656</v>
      </c>
      <c r="V30" s="21" t="n">
        <f aca="false">IF(OR(WEEKDAY(U30)=7,WEEKDAY(U30)=1),WEEKDAY(U30),"")</f>
        <v>1</v>
      </c>
      <c r="W30" s="22" t="str">
        <f aca="false">VLOOKUP(IF(OR(V30=1,V30=7),COUNTIF(V$4:V30,7)+10*COUNTIF(V$4:V30,1)+100*V30,"-"),bons_jours,2,0)</f>
        <v>-----------------</v>
      </c>
      <c r="X30" s="26" t="n">
        <f aca="false">X29+1</f>
        <v>39687</v>
      </c>
      <c r="Y30" s="21" t="str">
        <f aca="false">IF(OR(WEEKDAY(X30)=7,WEEKDAY(X30)=1),WEEKDAY(X30),"")</f>
        <v/>
      </c>
      <c r="Z30" s="22" t="str">
        <f aca="false">VLOOKUP(IF(OR(Y30=1,Y30=7),COUNTIF(Y$4:Y30,7)+10*COUNTIF(Y$4:Y30,1)+100*Y30,"-"),bons_jours,2,0)</f>
        <v>-</v>
      </c>
      <c r="AA30" s="26" t="n">
        <f aca="false">AA29+1</f>
        <v>39718</v>
      </c>
      <c r="AB30" s="21" t="n">
        <f aca="false">IF(OR(WEEKDAY(AA30)=7,WEEKDAY(AA30)=1),WEEKDAY(AA30),"")</f>
        <v>7</v>
      </c>
      <c r="AC30" s="22" t="str">
        <f aca="false">VLOOKUP(IF(OR(AB30=1,AB30=7),COUNTIF(AB$4:AB30,7)+10*COUNTIF(AB$4:AB30,1)+100*AB30,"-"),bons_jours,2,0)</f>
        <v>-----------------</v>
      </c>
      <c r="AD30" s="26" t="n">
        <f aca="false">AD29+1</f>
        <v>39748</v>
      </c>
      <c r="AE30" s="21" t="str">
        <f aca="false">IF(OR(WEEKDAY(AD30)=7,WEEKDAY(AD30)=1),WEEKDAY(AD30),"")</f>
        <v/>
      </c>
      <c r="AF30" s="22" t="str">
        <f aca="false">VLOOKUP(IF(OR(AE30=1,AE30=7),COUNTIF(AE$4:AE30,7)+10*COUNTIF(AE$4:AE30,1)+100*AE30,"-"),bons_jours,2,0)</f>
        <v>-</v>
      </c>
      <c r="AG30" s="26" t="n">
        <f aca="false">AG29+1</f>
        <v>39779</v>
      </c>
      <c r="AH30" s="21" t="str">
        <f aca="false">IF(OR(WEEKDAY(AG30)=7,WEEKDAY(AG30)=1),WEEKDAY(AG30),"")</f>
        <v/>
      </c>
      <c r="AI30" s="22" t="str">
        <f aca="false">VLOOKUP(IF(OR(AH30=1,AH30=7),COUNTIF(AH$4:AH30,7)+10*COUNTIF(AH$4:AH30,1)+100*AH30,"-"),bons_jours,2,0)</f>
        <v>-</v>
      </c>
      <c r="AJ30" s="26" t="n">
        <f aca="false">AJ29+1</f>
        <v>39809</v>
      </c>
      <c r="AK30" s="21" t="n">
        <f aca="false">IF(OR(WEEKDAY(AJ30)=7,WEEKDAY(AJ30)=1),WEEKDAY(AJ30),"")</f>
        <v>7</v>
      </c>
      <c r="AL30" s="22" t="str">
        <f aca="false">VLOOKUP(IF(OR(AK30=1,AK30=7),COUNTIF(AK$4:AK30,7)+10*COUNTIF(AK$4:AK30,1)+100*AK30,"-"),bons_jours,2,0)</f>
        <v>-----------------</v>
      </c>
    </row>
    <row r="31" customFormat="false" ht="33.75" hidden="false" customHeight="true" outlineLevel="0" collapsed="false">
      <c r="A31" s="1" t="n">
        <v>28</v>
      </c>
      <c r="B31" s="17"/>
      <c r="C31" s="26" t="n">
        <f aca="false">C30+1</f>
        <v>39475</v>
      </c>
      <c r="D31" s="21" t="str">
        <f aca="false">IF(OR(WEEKDAY(C31)=7,WEEKDAY(C31)=1),WEEKDAY(C31),"")</f>
        <v/>
      </c>
      <c r="E31" s="22" t="str">
        <f aca="false">IF(C31=motif_vide,"-(-",VLOOKUP(IF(OR(D31=1,D31=7),COUNTIF(D$4:D31,7)+10*COUNTIF(D$4:D31,1)+100*D31,"-"),bons_jours,2,0))</f>
        <v>-</v>
      </c>
      <c r="F31" s="26" t="n">
        <f aca="false">F30+1</f>
        <v>39506</v>
      </c>
      <c r="G31" s="21" t="str">
        <f aca="false">IF(OR(WEEKDAY(F31)=7,WEEKDAY(F31)=1),WEEKDAY(F31),"")</f>
        <v/>
      </c>
      <c r="H31" s="22" t="str">
        <f aca="false">IF(F31=motif_vide,"-(-",VLOOKUP(IF(OR(G31=1,G31=7),COUNTIF(G$4:G31,7)+10*COUNTIF(G$4:G31,1)+100*G31,"-"),bons_jours,2,0))</f>
        <v>-</v>
      </c>
      <c r="I31" s="26" t="n">
        <f aca="false">I30+1</f>
        <v>39535</v>
      </c>
      <c r="J31" s="21" t="str">
        <f aca="false">IF(OR(WEEKDAY(I31)=7,WEEKDAY(I31)=1),WEEKDAY(I31),"")</f>
        <v/>
      </c>
      <c r="K31" s="22" t="str">
        <f aca="false">IF(I31=motif_vide,"-(-",VLOOKUP(IF(OR(J31=1,J31=7),COUNTIF(J$4:J31,7)+10*COUNTIF(J$4:J31,1)+100*J31,"-"),bons_jours,2,0))</f>
        <v>-</v>
      </c>
      <c r="L31" s="26" t="n">
        <f aca="false">L30+1</f>
        <v>39566</v>
      </c>
      <c r="M31" s="21" t="str">
        <f aca="false">IF(OR(WEEKDAY(L31)=7,WEEKDAY(L31)=1),WEEKDAY(L31),"")</f>
        <v/>
      </c>
      <c r="N31" s="22" t="str">
        <f aca="false">IF(L31=motif_vide,"-(-",VLOOKUP(IF(OR(M31=1,M31=7),COUNTIF(M$4:M31,7)+10*COUNTIF(M$4:M31,1)+100*M31,"-"),bons_jours,2,0))</f>
        <v>-</v>
      </c>
      <c r="O31" s="26" t="n">
        <f aca="false">O30+1</f>
        <v>39596</v>
      </c>
      <c r="P31" s="21" t="str">
        <f aca="false">IF(OR(WEEKDAY(O31)=7,WEEKDAY(O31)=1),WEEKDAY(O31),"")</f>
        <v/>
      </c>
      <c r="Q31" s="22" t="str">
        <f aca="false">IF(O31=motif_vide,"-(-",VLOOKUP(IF(OR(P31=1,P31=7),COUNTIF(P$4:P31,7)+10*COUNTIF(P$4:P31,1)+100*P31,"-"),bons_jours,2,0))</f>
        <v>-</v>
      </c>
      <c r="R31" s="26" t="n">
        <f aca="false">R30+1</f>
        <v>39627</v>
      </c>
      <c r="S31" s="21" t="n">
        <f aca="false">IF(OR(WEEKDAY(R31)=7,WEEKDAY(R31)=1),WEEKDAY(R31),"")</f>
        <v>7</v>
      </c>
      <c r="T31" s="22" t="str">
        <f aca="false">IF(R31=motif_vide,"-(-",VLOOKUP(IF(OR(S31=1,S31=7),COUNTIF(S$4:S31,7)+10*COUNTIF(S$4:S31,1)+100*S31,"-"),bons_jours,2,0))</f>
        <v>garde</v>
      </c>
      <c r="U31" s="26" t="n">
        <f aca="false">U30+1</f>
        <v>39657</v>
      </c>
      <c r="V31" s="21" t="str">
        <f aca="false">IF(OR(WEEKDAY(U31)=7,WEEKDAY(U31)=1),WEEKDAY(U31),"")</f>
        <v/>
      </c>
      <c r="W31" s="22" t="str">
        <f aca="false">IF(U31=motif_vide,"-(-",VLOOKUP(IF(OR(V31=1,V31=7),COUNTIF(V$4:V31,7)+10*COUNTIF(V$4:V31,1)+100*V31,"-"),bons_jours,2,0))</f>
        <v>-</v>
      </c>
      <c r="X31" s="26" t="n">
        <f aca="false">X30+1</f>
        <v>39688</v>
      </c>
      <c r="Y31" s="21" t="str">
        <f aca="false">IF(OR(WEEKDAY(X31)=7,WEEKDAY(X31)=1),WEEKDAY(X31),"")</f>
        <v/>
      </c>
      <c r="Z31" s="22" t="str">
        <f aca="false">IF(X31=motif_vide,"-(-",VLOOKUP(IF(OR(Y31=1,Y31=7),COUNTIF(Y$4:Y31,7)+10*COUNTIF(Y$4:Y31,1)+100*Y31,"-"),bons_jours,2,0))</f>
        <v>-</v>
      </c>
      <c r="AA31" s="26" t="n">
        <f aca="false">AA30+1</f>
        <v>39719</v>
      </c>
      <c r="AB31" s="21" t="n">
        <f aca="false">IF(OR(WEEKDAY(AA31)=7,WEEKDAY(AA31)=1),WEEKDAY(AA31),"")</f>
        <v>1</v>
      </c>
      <c r="AC31" s="22" t="str">
        <f aca="false">IF(AA31=motif_vide,"-(-",VLOOKUP(IF(OR(AB31=1,AB31=7),COUNTIF(AB$4:AB31,7)+10*COUNTIF(AB$4:AB31,1)+100*AB31,"-"),bons_jours,2,0))</f>
        <v>-----------------</v>
      </c>
      <c r="AD31" s="26" t="n">
        <f aca="false">AD30+1</f>
        <v>39749</v>
      </c>
      <c r="AE31" s="21" t="str">
        <f aca="false">IF(OR(WEEKDAY(AD31)=7,WEEKDAY(AD31)=1),WEEKDAY(AD31),"")</f>
        <v/>
      </c>
      <c r="AF31" s="22" t="str">
        <f aca="false">IF(AD31=motif_vide,"-(-",VLOOKUP(IF(OR(AE31=1,AE31=7),COUNTIF(AE$4:AE31,7)+10*COUNTIF(AE$4:AE31,1)+100*AE31,"-"),bons_jours,2,0))</f>
        <v>-</v>
      </c>
      <c r="AG31" s="26" t="n">
        <f aca="false">AG30+1</f>
        <v>39780</v>
      </c>
      <c r="AH31" s="21" t="str">
        <f aca="false">IF(OR(WEEKDAY(AG31)=7,WEEKDAY(AG31)=1),WEEKDAY(AG31),"")</f>
        <v/>
      </c>
      <c r="AI31" s="22" t="str">
        <f aca="false">IF(AG31=motif_vide,"-(-",VLOOKUP(IF(OR(AH31=1,AH31=7),COUNTIF(AH$4:AH31,7)+10*COUNTIF(AH$4:AH31,1)+100*AH31,"-"),bons_jours,2,0))</f>
        <v>-</v>
      </c>
      <c r="AJ31" s="26" t="n">
        <f aca="false">AJ30+1</f>
        <v>39810</v>
      </c>
      <c r="AK31" s="21" t="n">
        <f aca="false">IF(OR(WEEKDAY(AJ31)=7,WEEKDAY(AJ31)=1),WEEKDAY(AJ31),"")</f>
        <v>1</v>
      </c>
      <c r="AL31" s="22" t="str">
        <f aca="false">IF(AJ31=motif_vide,"-(-",VLOOKUP(IF(OR(AK31=1,AK31=7),COUNTIF(AK$4:AK31,7)+10*COUNTIF(AK$4:AK31,1)+100*AK31,"-"),bons_jours,2,0))</f>
        <v>-----------------</v>
      </c>
    </row>
    <row r="32" s="30" customFormat="true" ht="33.75" hidden="false" customHeight="true" outlineLevel="0" collapsed="false">
      <c r="A32" s="27" t="n">
        <v>29</v>
      </c>
      <c r="B32" s="28"/>
      <c r="C32" s="29" t="n">
        <f aca="false">IF(ROW(C32)-DAY(C$31+1)&gt;20,motif_vide,C31+1)</f>
        <v>39476</v>
      </c>
      <c r="D32" s="21" t="str">
        <f aca="false">IF(OR(WEEKDAY(C32)=7,WEEKDAY(C32)=1),WEEKDAY(C32),"")</f>
        <v/>
      </c>
      <c r="E32" s="22" t="str">
        <f aca="false">IF(C32=motif_vide,motif_vide,VLOOKUP(IF(OR(D32=1,D32=7),COUNTIF(D$4:D32,7)+10*COUNTIF(D$4:D32,1)+100*D32,"-"),bons_jours,2,0))</f>
        <v>-</v>
      </c>
      <c r="F32" s="29" t="n">
        <f aca="false">IF(ROW(F32)-DAY(F$31+1)&gt;20,motif_vide,F31+1)</f>
        <v>39507</v>
      </c>
      <c r="G32" s="21" t="str">
        <f aca="false">IF(OR(WEEKDAY(F32)=7,WEEKDAY(F32)=1),WEEKDAY(F32),"")</f>
        <v/>
      </c>
      <c r="H32" s="22" t="str">
        <f aca="false">IF(F32=motif_vide,motif_vide,VLOOKUP(IF(OR(G32=1,G32=7),COUNTIF(G$4:G32,7)+10*COUNTIF(G$4:G32,1)+100*G32,"-"),bons_jours,2,0))</f>
        <v>-</v>
      </c>
      <c r="I32" s="29" t="n">
        <f aca="false">IF(ROW(I32)-DAY(I$31+1)&gt;20,motif_vide,I31+1)</f>
        <v>39536</v>
      </c>
      <c r="J32" s="21" t="n">
        <f aca="false">IF(OR(WEEKDAY(I32)=7,WEEKDAY(I32)=1),WEEKDAY(I32),"")</f>
        <v>7</v>
      </c>
      <c r="K32" s="22" t="str">
        <f aca="false">IF(I32=motif_vide,motif_vide,VLOOKUP(IF(OR(J32=1,J32=7),COUNTIF(J$4:J32,7)+10*COUNTIF(J$4:J32,1)+100*J32,"-"),bons_jours,2,0))</f>
        <v>garde</v>
      </c>
      <c r="L32" s="29" t="n">
        <f aca="false">IF(ROW(L32)-DAY(L$31+1)&gt;20,motif_vide,L31+1)</f>
        <v>39567</v>
      </c>
      <c r="M32" s="21" t="str">
        <f aca="false">IF(OR(WEEKDAY(L32)=7,WEEKDAY(L32)=1),WEEKDAY(L32),"")</f>
        <v/>
      </c>
      <c r="N32" s="22" t="str">
        <f aca="false">IF(L32=motif_vide,motif_vide,VLOOKUP(IF(OR(M32=1,M32=7),COUNTIF(M$4:M32,7)+10*COUNTIF(M$4:M32,1)+100*M32,"-"),bons_jours,2,0))</f>
        <v>-</v>
      </c>
      <c r="O32" s="29" t="n">
        <f aca="false">IF(ROW(O32)-DAY(O$31+1)&gt;20,motif_vide,O31+1)</f>
        <v>39597</v>
      </c>
      <c r="P32" s="21" t="str">
        <f aca="false">IF(OR(WEEKDAY(O32)=7,WEEKDAY(O32)=1),WEEKDAY(O32),"")</f>
        <v/>
      </c>
      <c r="Q32" s="22" t="str">
        <f aca="false">IF(O32=motif_vide,motif_vide,VLOOKUP(IF(OR(P32=1,P32=7),COUNTIF(P$4:P32,7)+10*COUNTIF(P$4:P32,1)+100*P32,"-"),bons_jours,2,0))</f>
        <v>-</v>
      </c>
      <c r="R32" s="29" t="n">
        <f aca="false">IF(ROW(R32)-DAY(R$31+1)&gt;20,motif_vide,R31+1)</f>
        <v>39628</v>
      </c>
      <c r="S32" s="21" t="n">
        <f aca="false">IF(OR(WEEKDAY(R32)=7,WEEKDAY(R32)=1),WEEKDAY(R32),"")</f>
        <v>1</v>
      </c>
      <c r="T32" s="22" t="str">
        <f aca="false">IF(R32=motif_vide,motif_vide,VLOOKUP(IF(OR(S32=1,S32=7),COUNTIF(S$4:S32,7)+10*COUNTIF(S$4:S32,1)+100*S32,"-"),bons_jours,2,0))</f>
        <v>garde</v>
      </c>
      <c r="U32" s="29" t="n">
        <f aca="false">IF(ROW(U32)-DAY(U$31+1)&gt;20,motif_vide,U31+1)</f>
        <v>39658</v>
      </c>
      <c r="V32" s="21" t="str">
        <f aca="false">IF(OR(WEEKDAY(U32)=7,WEEKDAY(U32)=1),WEEKDAY(U32),"")</f>
        <v/>
      </c>
      <c r="W32" s="22" t="str">
        <f aca="false">IF(U32=motif_vide,motif_vide,VLOOKUP(IF(OR(V32=1,V32=7),COUNTIF(V$4:V32,7)+10*COUNTIF(V$4:V32,1)+100*V32,"-"),bons_jours,2,0))</f>
        <v>-</v>
      </c>
      <c r="X32" s="29" t="n">
        <f aca="false">IF(ROW(X32)-DAY(X$31+1)&gt;20,motif_vide,X31+1)</f>
        <v>39689</v>
      </c>
      <c r="Y32" s="21" t="str">
        <f aca="false">IF(OR(WEEKDAY(X32)=7,WEEKDAY(X32)=1),WEEKDAY(X32),"")</f>
        <v/>
      </c>
      <c r="Z32" s="22" t="str">
        <f aca="false">IF(X32=motif_vide,motif_vide,VLOOKUP(IF(OR(Y32=1,Y32=7),COUNTIF(Y$4:Y32,7)+10*COUNTIF(Y$4:Y32,1)+100*Y32,"-"),bons_jours,2,0))</f>
        <v>-</v>
      </c>
      <c r="AA32" s="29" t="n">
        <f aca="false">IF(ROW(AA32)-DAY(AA$31+1)&gt;20,motif_vide,AA31+1)</f>
        <v>39720</v>
      </c>
      <c r="AB32" s="21" t="str">
        <f aca="false">IF(OR(WEEKDAY(AA32)=7,WEEKDAY(AA32)=1),WEEKDAY(AA32),"")</f>
        <v/>
      </c>
      <c r="AC32" s="22" t="str">
        <f aca="false">IF(AA32=motif_vide,motif_vide,VLOOKUP(IF(OR(AB32=1,AB32=7),COUNTIF(AB$4:AB32,7)+10*COUNTIF(AB$4:AB32,1)+100*AB32,"-"),bons_jours,2,0))</f>
        <v>-</v>
      </c>
      <c r="AD32" s="29" t="n">
        <f aca="false">IF(ROW(AD32)-DAY(AD$31+1)&gt;20,motif_vide,AD31+1)</f>
        <v>39750</v>
      </c>
      <c r="AE32" s="21" t="str">
        <f aca="false">IF(OR(WEEKDAY(AD32)=7,WEEKDAY(AD32)=1),WEEKDAY(AD32),"")</f>
        <v/>
      </c>
      <c r="AF32" s="22" t="str">
        <f aca="false">IF(AD32=motif_vide,motif_vide,VLOOKUP(IF(OR(AE32=1,AE32=7),COUNTIF(AE$4:AE32,7)+10*COUNTIF(AE$4:AE32,1)+100*AE32,"-"),bons_jours,2,0))</f>
        <v>-</v>
      </c>
      <c r="AG32" s="29" t="n">
        <f aca="false">IF(ROW(AG32)-DAY(AG$31+1)&gt;20,motif_vide,AG31+1)</f>
        <v>39781</v>
      </c>
      <c r="AH32" s="21" t="n">
        <f aca="false">IF(OR(WEEKDAY(AG32)=7,WEEKDAY(AG32)=1),WEEKDAY(AG32),"")</f>
        <v>7</v>
      </c>
      <c r="AI32" s="22" t="str">
        <f aca="false">IF(AG32=motif_vide,motif_vide,VLOOKUP(IF(OR(AH32=1,AH32=7),COUNTIF(AH$4:AH32,7)+10*COUNTIF(AH$4:AH32,1)+100*AH32,"-"),bons_jours,2,0))</f>
        <v>garde</v>
      </c>
      <c r="AJ32" s="29" t="n">
        <f aca="false">IF(ROW(AJ32)-DAY(AJ$31+1)&gt;20,motif_vide,AJ31+1)</f>
        <v>39811</v>
      </c>
      <c r="AK32" s="21" t="str">
        <f aca="false">IF(OR(WEEKDAY(AJ32)=7,WEEKDAY(AJ32)=1),WEEKDAY(AJ32),"")</f>
        <v/>
      </c>
      <c r="AL32" s="22" t="str">
        <f aca="false">IF(AJ32=motif_vide,motif_vide,VLOOKUP(IF(OR(AK32=1,AK32=7),COUNTIF(AK$4:AK32,7)+10*COUNTIF(AK$4:AK32,1)+100*AK32,"-"),bons_jours,2,0))</f>
        <v>-</v>
      </c>
    </row>
    <row r="33" s="30" customFormat="true" ht="33.75" hidden="false" customHeight="true" outlineLevel="0" collapsed="false">
      <c r="A33" s="27" t="n">
        <v>30</v>
      </c>
      <c r="B33" s="28"/>
      <c r="C33" s="29" t="n">
        <f aca="false">IF(ROW(C33)-DAY(C$31+2)&gt;20,motif_vide,C32+1)</f>
        <v>39477</v>
      </c>
      <c r="D33" s="21" t="str">
        <f aca="false">IF(OR(WEEKDAY(C33)=7,WEEKDAY(C33)=1),WEEKDAY(C33),"")</f>
        <v/>
      </c>
      <c r="E33" s="22" t="str">
        <f aca="false">IF(C33=motif_vide,motif_vide,VLOOKUP(IF(OR(D33=1,D33=7),COUNTIF(D$4:D33,7)+10*COUNTIF(D$4:D33,1)+100*D33,"-"),bons_jours,2,0))</f>
        <v>-</v>
      </c>
      <c r="F33" s="29" t="n">
        <f aca="false">IF(ROW(F33)-DAY(F$31+1)&gt;20,motif_vide,F32+1)</f>
        <v>39508</v>
      </c>
      <c r="G33" s="21" t="n">
        <f aca="false">IF(OR(WEEKDAY(F33)=7,WEEKDAY(F33)=1),WEEKDAY(F33),"")</f>
        <v>7</v>
      </c>
      <c r="H33" s="22" t="str">
        <f aca="false">IF(F33=motif_vide,motif_vide,VLOOKUP(IF(OR(G33=1,G33=7),COUNTIF(G$4:G33,7)+10*COUNTIF(G$4:G33,1)+100*G33,"-"),bons_jours,2,0))</f>
        <v>garde</v>
      </c>
      <c r="I33" s="29" t="n">
        <f aca="false">IF(ROW(I33)-DAY(I$31+2)&gt;20,motif_vide,I32+1)</f>
        <v>39537</v>
      </c>
      <c r="J33" s="21" t="n">
        <f aca="false">IF(OR(WEEKDAY(I33)=7,WEEKDAY(I33)=1),WEEKDAY(I33),"")</f>
        <v>1</v>
      </c>
      <c r="K33" s="22" t="str">
        <f aca="false">IF(I33=motif_vide,motif_vide,VLOOKUP(IF(OR(J33=1,J33=7),COUNTIF(J$4:J33,7)+10*COUNTIF(J$4:J33,1)+100*J33,"-"),bons_jours,2,0))</f>
        <v>garde</v>
      </c>
      <c r="L33" s="29" t="n">
        <f aca="false">IF(ROW(L33)-DAY(L$31+2)&gt;20,motif_vide,L32+1)</f>
        <v>39568</v>
      </c>
      <c r="M33" s="21" t="str">
        <f aca="false">IF(OR(WEEKDAY(L33)=7,WEEKDAY(L33)=1),WEEKDAY(L33),"")</f>
        <v/>
      </c>
      <c r="N33" s="22" t="str">
        <f aca="false">IF(L33=motif_vide,motif_vide,VLOOKUP(IF(OR(M33=1,M33=7),COUNTIF(M$4:M33,7)+10*COUNTIF(M$4:M33,1)+100*M33,"-"),bons_jours,2,0))</f>
        <v>-</v>
      </c>
      <c r="O33" s="29" t="n">
        <f aca="false">IF(ROW(O33)-DAY(O$31+2)&gt;20,motif_vide,O32+1)</f>
        <v>39598</v>
      </c>
      <c r="P33" s="21" t="str">
        <f aca="false">IF(OR(WEEKDAY(O33)=7,WEEKDAY(O33)=1),WEEKDAY(O33),"")</f>
        <v/>
      </c>
      <c r="Q33" s="22" t="str">
        <f aca="false">IF(O33=motif_vide,motif_vide,VLOOKUP(IF(OR(P33=1,P33=7),COUNTIF(P$4:P33,7)+10*COUNTIF(P$4:P33,1)+100*P33,"-"),bons_jours,2,0))</f>
        <v>-</v>
      </c>
      <c r="R33" s="29" t="n">
        <f aca="false">IF(ROW(R33)-DAY(R$31+2)&gt;20,motif_vide,R32+1)</f>
        <v>39629</v>
      </c>
      <c r="S33" s="21" t="str">
        <f aca="false">IF(OR(WEEKDAY(R33)=7,WEEKDAY(R33)=1),WEEKDAY(R33),"")</f>
        <v/>
      </c>
      <c r="T33" s="22" t="str">
        <f aca="false">IF(R33=motif_vide,motif_vide,VLOOKUP(IF(OR(S33=1,S33=7),COUNTIF(S$4:S33,7)+10*COUNTIF(S$4:S33,1)+100*S33,"-"),bons_jours,2,0))</f>
        <v>-</v>
      </c>
      <c r="U33" s="29" t="n">
        <f aca="false">IF(ROW(U33)-DAY(U$31+2)&gt;20,motif_vide,U32+1)</f>
        <v>39659</v>
      </c>
      <c r="V33" s="21" t="str">
        <f aca="false">IF(OR(WEEKDAY(U33)=7,WEEKDAY(U33)=1),WEEKDAY(U33),"")</f>
        <v/>
      </c>
      <c r="W33" s="22" t="str">
        <f aca="false">IF(U33=motif_vide,motif_vide,VLOOKUP(IF(OR(V33=1,V33=7),COUNTIF(V$4:V33,7)+10*COUNTIF(V$4:V33,1)+100*V33,"-"),bons_jours,2,0))</f>
        <v>-</v>
      </c>
      <c r="X33" s="29" t="n">
        <f aca="false">IF(ROW(X33)-DAY(X$31+2)&gt;20,motif_vide,X32+1)</f>
        <v>39690</v>
      </c>
      <c r="Y33" s="21" t="n">
        <f aca="false">IF(OR(WEEKDAY(X33)=7,WEEKDAY(X33)=1),WEEKDAY(X33),"")</f>
        <v>7</v>
      </c>
      <c r="Z33" s="22" t="str">
        <f aca="false">IF(X33=motif_vide,motif_vide,VLOOKUP(IF(OR(Y33=1,Y33=7),COUNTIF(Y$4:Y33,7)+10*COUNTIF(Y$4:Y33,1)+100*Y33,"-"),bons_jours,2,0))</f>
        <v>garde</v>
      </c>
      <c r="AA33" s="29" t="n">
        <f aca="false">IF(ROW(AA33)-DAY(AA$31+2)&gt;20,motif_vide,AA32+1)</f>
        <v>39721</v>
      </c>
      <c r="AB33" s="21" t="str">
        <f aca="false">IF(OR(WEEKDAY(AA33)=7,WEEKDAY(AA33)=1),WEEKDAY(AA33),"")</f>
        <v/>
      </c>
      <c r="AC33" s="22" t="str">
        <f aca="false">IF(AA33=motif_vide,motif_vide,VLOOKUP(IF(OR(AB33=1,AB33=7),COUNTIF(AB$4:AB33,7)+10*COUNTIF(AB$4:AB33,1)+100*AB33,"-"),bons_jours,2,0))</f>
        <v>-</v>
      </c>
      <c r="AD33" s="29" t="n">
        <f aca="false">IF(ROW(AD33)-DAY(AD$31+2)&gt;20,motif_vide,AD32+1)</f>
        <v>39751</v>
      </c>
      <c r="AE33" s="21" t="str">
        <f aca="false">IF(OR(WEEKDAY(AD33)=7,WEEKDAY(AD33)=1),WEEKDAY(AD33),"")</f>
        <v/>
      </c>
      <c r="AF33" s="22" t="str">
        <f aca="false">IF(AD33=motif_vide,motif_vide,VLOOKUP(IF(OR(AE33=1,AE33=7),COUNTIF(AE$4:AE33,7)+10*COUNTIF(AE$4:AE33,1)+100*AE33,"-"),bons_jours,2,0))</f>
        <v>-</v>
      </c>
      <c r="AG33" s="29" t="n">
        <f aca="false">IF(ROW(AG33)-DAY(AG$31+2)&gt;20,motif_vide,AG32+1)</f>
        <v>39782</v>
      </c>
      <c r="AH33" s="21" t="n">
        <f aca="false">IF(OR(WEEKDAY(AG33)=7,WEEKDAY(AG33)=1),WEEKDAY(AG33),"")</f>
        <v>1</v>
      </c>
      <c r="AI33" s="22" t="str">
        <f aca="false">IF(AG33=motif_vide,motif_vide,VLOOKUP(IF(OR(AH33=1,AH33=7),COUNTIF(AH$4:AH33,7)+10*COUNTIF(AH$4:AH33,1)+100*AH33,"-"),bons_jours,2,0))</f>
        <v>garde</v>
      </c>
      <c r="AJ33" s="29" t="n">
        <f aca="false">IF(ROW(AJ33)-DAY(AJ$31+2)&gt;20,motif_vide,AJ32+1)</f>
        <v>39812</v>
      </c>
      <c r="AK33" s="21" t="str">
        <f aca="false">IF(OR(WEEKDAY(AJ33)=7,WEEKDAY(AJ33)=1),WEEKDAY(AJ33),"")</f>
        <v/>
      </c>
      <c r="AL33" s="22" t="str">
        <f aca="false">IF(AJ33=motif_vide,motif_vide,VLOOKUP(IF(OR(AK33=1,AK33=7),COUNTIF(AK$4:AK33,7)+10*COUNTIF(AK$4:AK33,1)+100*AK33,"-"),bons_jours,2,0))</f>
        <v>-</v>
      </c>
    </row>
    <row r="34" s="30" customFormat="true" ht="33.75" hidden="false" customHeight="true" outlineLevel="0" collapsed="false">
      <c r="A34" s="27" t="n">
        <v>31</v>
      </c>
      <c r="B34" s="28"/>
      <c r="C34" s="29" t="n">
        <f aca="false">IF(ROW(C34)-DAY(C$31+3)&gt;20,motif_vide,C33+1)</f>
        <v>39478</v>
      </c>
      <c r="D34" s="21" t="str">
        <f aca="false">IF(OR(WEEKDAY(C34)=7,WEEKDAY(C34)=1),WEEKDAY(C34),"")</f>
        <v/>
      </c>
      <c r="E34" s="22" t="str">
        <f aca="false">IF(C34=motif_vide,motif_vide,VLOOKUP(IF(OR(D34=1,D34=7),COUNTIF(D$4:D34,7)+10*COUNTIF(D$4:D34,1)+100*D34,"-"),bons_jours,2,0))</f>
        <v>-</v>
      </c>
      <c r="F34" s="29" t="n">
        <f aca="false">IF(ROW(F34)-DAY(F$31+1)&gt;20,motif_vide,F33+1)</f>
        <v>39509</v>
      </c>
      <c r="G34" s="21" t="n">
        <f aca="false">IF(OR(WEEKDAY(F34)=7,WEEKDAY(F34)=1),WEEKDAY(F34),"")</f>
        <v>1</v>
      </c>
      <c r="H34" s="22" t="str">
        <f aca="false">IF(F34=motif_vide,motif_vide,VLOOKUP(IF(OR(G34=1,G34=7),COUNTIF(G$4:G34,7)+10*COUNTIF(G$4:G34,1)+100*G34,"-"),bons_jours,2,0))</f>
        <v>garde</v>
      </c>
      <c r="I34" s="29" t="n">
        <f aca="false">IF(ROW(I34)-DAY(I$31+3)&gt;20,motif_vide,I33+1)</f>
        <v>39538</v>
      </c>
      <c r="J34" s="21" t="str">
        <f aca="false">IF(OR(WEEKDAY(I34)=7,WEEKDAY(I34)=1),WEEKDAY(I34),"")</f>
        <v/>
      </c>
      <c r="K34" s="22" t="str">
        <f aca="false">IF(I34=motif_vide,motif_vide,VLOOKUP(IF(OR(J34=1,J34=7),COUNTIF(J$4:J34,7)+10*COUNTIF(J$4:J34,1)+100*J34,"-"),bons_jours,2,0))</f>
        <v>-</v>
      </c>
      <c r="L34" s="29" t="str">
        <f aca="false">IF(ROW(L34)-DAY(L$31+3)&gt;20,motif_vide,L33+1)</f>
        <v>///////////////</v>
      </c>
      <c r="M34" s="21" t="e">
        <f aca="false">IF(OR(WEEKDAY(L34)=7,WEEKDAY(L34)=1),WEEKDAY(L34),"")</f>
        <v>#VALUE!</v>
      </c>
      <c r="N34" s="22" t="str">
        <f aca="false">IF(L34=motif_vide,motif_vide,VLOOKUP(IF(OR(M34=1,M34=7),COUNTIF(M$4:M34,7)+10*COUNTIF(M$4:M34,1)+100*M34,"-"),bons_jours,2,0))</f>
        <v>///////////////</v>
      </c>
      <c r="O34" s="29" t="n">
        <f aca="false">IF(ROW(O34)-DAY(O$31+3)&gt;20,motif_vide,O33+1)</f>
        <v>39599</v>
      </c>
      <c r="P34" s="21" t="n">
        <f aca="false">IF(OR(WEEKDAY(O34)=7,WEEKDAY(O34)=1),WEEKDAY(O34),"")</f>
        <v>7</v>
      </c>
      <c r="Q34" s="22" t="str">
        <f aca="false">IF(O34=motif_vide,motif_vide,VLOOKUP(IF(OR(P34=1,P34=7),COUNTIF(P$4:P34,7)+10*COUNTIF(P$4:P34,1)+100*P34,"-"),bons_jours,2,0))</f>
        <v>garde</v>
      </c>
      <c r="R34" s="29" t="str">
        <f aca="false">IF(ROW(R34)-DAY(R$31+3)&gt;20,motif_vide,R33+1)</f>
        <v>///////////////</v>
      </c>
      <c r="S34" s="21" t="e">
        <f aca="false">IF(OR(WEEKDAY(R34)=7,WEEKDAY(R34)=1),WEEKDAY(R34),"")</f>
        <v>#VALUE!</v>
      </c>
      <c r="T34" s="22" t="str">
        <f aca="false">IF(R34=motif_vide,motif_vide,VLOOKUP(IF(OR(S34=1,S34=7),COUNTIF(S$4:S34,7)+10*COUNTIF(S$4:S34,1)+100*S34,"-"),bons_jours,2,0))</f>
        <v>///////////////</v>
      </c>
      <c r="U34" s="29" t="n">
        <f aca="false">IF(ROW(U34)-DAY(U$31+3)&gt;20,motif_vide,U33+1)</f>
        <v>39660</v>
      </c>
      <c r="V34" s="21" t="str">
        <f aca="false">IF(OR(WEEKDAY(U34)=7,WEEKDAY(U34)=1),WEEKDAY(U34),"")</f>
        <v/>
      </c>
      <c r="W34" s="22" t="str">
        <f aca="false">IF(U34=motif_vide,motif_vide,VLOOKUP(IF(OR(V34=1,V34=7),COUNTIF(V$4:V34,7)+10*COUNTIF(V$4:V34,1)+100*V34,"-"),bons_jours,2,0))</f>
        <v>-</v>
      </c>
      <c r="X34" s="29" t="n">
        <f aca="false">IF(ROW(X34)-DAY(X$31+3)&gt;20,motif_vide,X33+1)</f>
        <v>39691</v>
      </c>
      <c r="Y34" s="21" t="n">
        <f aca="false">IF(OR(WEEKDAY(X34)=7,WEEKDAY(X34)=1),WEEKDAY(X34),"")</f>
        <v>1</v>
      </c>
      <c r="Z34" s="22" t="str">
        <f aca="false">IF(X34=motif_vide,motif_vide,VLOOKUP(IF(OR(Y34=1,Y34=7),COUNTIF(Y$4:Y34,7)+10*COUNTIF(Y$4:Y34,1)+100*Y34,"-"),bons_jours,2,0))</f>
        <v>garde</v>
      </c>
      <c r="AA34" s="29" t="str">
        <f aca="false">IF(ROW(AA34)-DAY(AA$31+3)&gt;20,motif_vide,AA33+1)</f>
        <v>///////////////</v>
      </c>
      <c r="AB34" s="21" t="e">
        <f aca="false">IF(OR(WEEKDAY(AA34)=7,WEEKDAY(AA34)=1),WEEKDAY(AA34),"")</f>
        <v>#VALUE!</v>
      </c>
      <c r="AC34" s="22" t="str">
        <f aca="false">IF(AA34=motif_vide,motif_vide,VLOOKUP(IF(OR(AB34=1,AB34=7),COUNTIF(AB$4:AB34,7)+10*COUNTIF(AB$4:AB34,1)+100*AB34,"-"),bons_jours,2,0))</f>
        <v>///////////////</v>
      </c>
      <c r="AD34" s="29" t="n">
        <f aca="false">IF(ROW(AD34)-DAY(AD$31+3)&gt;20,motif_vide,AD33+1)</f>
        <v>39752</v>
      </c>
      <c r="AE34" s="21" t="str">
        <f aca="false">IF(OR(WEEKDAY(AD34)=7,WEEKDAY(AD34)=1),WEEKDAY(AD34),"")</f>
        <v/>
      </c>
      <c r="AF34" s="22" t="str">
        <f aca="false">IF(AD34=motif_vide,motif_vide,VLOOKUP(IF(OR(AE34=1,AE34=7),COUNTIF(AE$4:AE34,7)+10*COUNTIF(AE$4:AE34,1)+100*AE34,"-"),bons_jours,2,0))</f>
        <v>-</v>
      </c>
      <c r="AG34" s="29" t="str">
        <f aca="false">IF(ROW(AG34)-DAY(AG$31+3)&gt;20,motif_vide,AG33+1)</f>
        <v>///////////////</v>
      </c>
      <c r="AH34" s="21" t="e">
        <f aca="false">IF(OR(WEEKDAY(AG34)=7,WEEKDAY(AG34)=1),WEEKDAY(AG34),"")</f>
        <v>#VALUE!</v>
      </c>
      <c r="AI34" s="22" t="str">
        <f aca="false">IF(AG34=motif_vide,motif_vide,VLOOKUP(IF(OR(AH34=1,AH34=7),COUNTIF(AH$4:AH34,7)+10*COUNTIF(AH$4:AH34,1)+100*AH34,"-"),bons_jours,2,0))</f>
        <v>///////////////</v>
      </c>
      <c r="AJ34" s="29" t="n">
        <f aca="false">IF(ROW(AJ34)-DAY(AJ$31+3)&gt;20,motif_vide,AJ33+1)</f>
        <v>39813</v>
      </c>
      <c r="AK34" s="21" t="str">
        <f aca="false">IF(OR(WEEKDAY(AJ34)=7,WEEKDAY(AJ34)=1),WEEKDAY(AJ34),"")</f>
        <v/>
      </c>
      <c r="AL34" s="22" t="str">
        <f aca="false">IF(AJ34=motif_vide,motif_vide,VLOOKUP(IF(OR(AK34=1,AK34=7),COUNTIF(AK$4:AK34,7)+10*COUNTIF(AK$4:AK34,1)+100*AK34,"-"),bons_jours,2,0))</f>
        <v>-</v>
      </c>
    </row>
    <row r="35" customFormat="false" ht="16.5" hidden="false" customHeight="false" outlineLevel="0" collapsed="false">
      <c r="B35" s="2" t="s">
        <v>2</v>
      </c>
      <c r="C35" s="31" t="s">
        <v>2</v>
      </c>
      <c r="D35" s="0"/>
      <c r="E35" s="0"/>
      <c r="F35" s="32" t="s">
        <v>4</v>
      </c>
      <c r="G35" s="32"/>
      <c r="H35" s="32"/>
      <c r="I35" s="33" t="s">
        <v>2</v>
      </c>
      <c r="J35" s="2" t="s">
        <v>5</v>
      </c>
      <c r="K35" s="34" t="str">
        <f aca="false">IF(YEAR(DateInitiale)=YEAR(INDEX($A2:$IV2,(COUNT($A2:$IV2)-1)*3+COLUMN(DateInitiale))),TEXT(C2,"aaaa"),TEXT(DateInitiale,"mmm aaaa - ")&amp;TEXT(INDEX($A2:$IV2,(COUNT($A2:$IV2)-1)*3+COLUMN(DateInitiale)),"mmm aaaa"))</f>
        <v>Tuesday</v>
      </c>
      <c r="L35" s="33" t="s">
        <v>2</v>
      </c>
      <c r="M35" s="2" t="s">
        <v>2</v>
      </c>
      <c r="N35" s="34"/>
      <c r="U35" s="33" t="s">
        <v>2</v>
      </c>
      <c r="V35" s="2" t="s">
        <v>2</v>
      </c>
      <c r="W35" s="34" t="s">
        <v>2</v>
      </c>
      <c r="X35" s="33" t="s">
        <v>2</v>
      </c>
      <c r="Y35" s="2" t="s">
        <v>2</v>
      </c>
      <c r="Z35" s="34" t="s">
        <v>2</v>
      </c>
      <c r="AA35" s="33" t="s">
        <v>2</v>
      </c>
      <c r="AB35" s="2" t="s">
        <v>2</v>
      </c>
      <c r="AC35" s="34" t="s">
        <v>2</v>
      </c>
      <c r="AD35" s="33" t="s">
        <v>2</v>
      </c>
      <c r="AE35" s="2" t="s">
        <v>2</v>
      </c>
      <c r="AF35" s="34" t="s">
        <v>2</v>
      </c>
      <c r="AG35" s="33" t="s">
        <v>2</v>
      </c>
      <c r="AH35" s="2" t="s">
        <v>6</v>
      </c>
      <c r="AI35" s="34" t="s">
        <v>2</v>
      </c>
      <c r="AJ35" s="33" t="s">
        <v>2</v>
      </c>
      <c r="AK35" s="2" t="s">
        <v>2</v>
      </c>
      <c r="AL35" s="34" t="s">
        <v>2</v>
      </c>
    </row>
    <row r="36" customFormat="false" ht="16.5" hidden="false" customHeight="false" outlineLevel="0" collapsed="false">
      <c r="D36" s="0"/>
    </row>
    <row r="37" customFormat="false" ht="16.5" hidden="false" customHeight="false" outlineLevel="0" collapsed="false">
      <c r="F37" s="5" t="s">
        <v>7</v>
      </c>
      <c r="I37" s="5" t="s">
        <v>7</v>
      </c>
      <c r="L37" s="5" t="s">
        <v>7</v>
      </c>
      <c r="U37" s="5" t="s">
        <v>7</v>
      </c>
      <c r="X37" s="5" t="s">
        <v>7</v>
      </c>
      <c r="AA37" s="5" t="s">
        <v>7</v>
      </c>
      <c r="AD37" s="5" t="s">
        <v>7</v>
      </c>
      <c r="AG37" s="5" t="s">
        <v>7</v>
      </c>
      <c r="AJ37" s="5" t="s">
        <v>7</v>
      </c>
    </row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F35:H35"/>
  </mergeCells>
  <conditionalFormatting sqref="C2 F2 I2 L2 O2 R2 U2 X2 AA2 AD2 AG2 AJ2">
    <cfRule type="expression" priority="2" aboveAverage="0" equalAverage="0" bottom="0" percent="0" rank="0" text="" dxfId="0">
      <formula>C3&lt;1</formula>
    </cfRule>
    <cfRule type="expression" priority="3" aboveAverage="0" equalAverage="0" bottom="0" percent="0" rank="0" text="" dxfId="1">
      <formula>C3=1</formula>
    </cfRule>
    <cfRule type="expression" priority="4" aboveAverage="0" equalAverage="0" bottom="0" percent="0" rank="0" text="" dxfId="2">
      <formula>C3&gt;1</formula>
    </cfRule>
  </conditionalFormatting>
  <conditionalFormatting sqref="Q4:Q34 AI4:AI34 AL4:AL34 AF4:AF34 H4:H34 K4:K34 E4:E34 N4:N34 AC4:AC34 W4:W34 Z4:Z34 T4:T34">
    <cfRule type="expression" priority="5" aboveAverage="0" equalAverage="0" bottom="0" percent="0" rank="0" text="" dxfId="3">
      <formula>FondEstFérié(O4)</formula>
    </cfRule>
    <cfRule type="expression" priority="6" aboveAverage="0" equalAverage="0" bottom="0" percent="0" rank="0" text="" dxfId="4">
      <formula>AND(MOD(O4,7)=0,samedi_ouvrable=0,avec_fond)</formula>
    </cfRule>
    <cfRule type="expression" priority="7" aboveAverage="0" equalAverage="0" bottom="0" percent="0" rank="0" text="" dxfId="5">
      <formula>AND(MOD(O4,7)=1,avec_fond)</formula>
    </cfRule>
  </conditionalFormatting>
  <conditionalFormatting sqref="C3:AL3">
    <cfRule type="cellIs" priority="8" operator="lessThan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U4:U34 I4:I34 AG4:AG34 AJ4:AJ34 F4:F34 R4:R34 L4:L34 O4:O34 X4:X34 AA4:AA34 AD4:AD34 C4:C34">
    <cfRule type="expression" priority="11" aboveAverage="0" equalAverage="0" bottom="0" percent="0" rank="0" text="" dxfId="9">
      <formula>OR(U4=DateClef,EstFérié(U4))</formula>
    </cfRule>
    <cfRule type="expression" priority="12" aboveAverage="0" equalAverage="0" bottom="0" percent="0" rank="0" text="" dxfId="10">
      <formula>AND(MOD(U4,7)=0,samedi_ouvrable=0)</formula>
    </cfRule>
    <cfRule type="expression" priority="13" aboveAverage="0" equalAverage="0" bottom="0" percent="0" rank="0" text="" dxfId="11">
      <formula>MOD(U4,7)=1</formula>
    </cfRule>
  </conditionalFormatting>
  <conditionalFormatting sqref="S4:S34 V4:V34 Y4:Y34 AB4:AB34 AE4:AE34 AH4:AH34 AK4:AK34 D4:D34 G4:G34 J4:J34 M4:M34 P4:P34">
    <cfRule type="expression" priority="14" aboveAverage="0" equalAverage="0" bottom="0" percent="0" rank="0" text="" dxfId="12">
      <formula>(AND(avec_fond=1,EstFérié(R4)))</formula>
    </cfRule>
    <cfRule type="expression" priority="15" aboveAverage="0" equalAverage="0" bottom="0" percent="0" rank="0" text="" dxfId="13">
      <formula>AND(MOD(R4,7)=0,samedi_ouvrable=0,avec_fond)</formula>
    </cfRule>
    <cfRule type="expression" priority="16" aboveAverage="0" equalAverage="0" bottom="0" percent="0" rank="0" text="" dxfId="14">
      <formula>AND(MOD(R4,7)=1,avec_fond)</formula>
    </cfRule>
  </conditionalFormatting>
  <dataValidations count="1">
    <dataValidation allowBlank="true" errorStyle="stop" operator="between" showDropDown="false" showErrorMessage="true" showInputMessage="false" sqref="A1" type="list">
      <formula1>"paire,impaire"</formula1>
      <formula2>0</formula2>
    </dataValidation>
  </dataValidations>
  <printOptions headings="false" gridLines="false" gridLinesSet="true" horizontalCentered="true" verticalCentered="false"/>
  <pageMargins left="0.4" right="0.4" top="0.670138888888889" bottom="0.469444444444444" header="0.42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http://www.doublevez.com&amp;C&amp;14&amp;A&amp;R&amp;12auteur : jeanmarc.stoeffler</oddHeader>
    <oddFooter>&amp;L&amp;12imprimé le &amp;D à &amp;T&amp;C&amp;12page &amp;P/&amp;N&amp;R&amp;7E:\jms\_sitesWeb\_www\excel\calendrier\calendrier_automatique.xls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3">
              <controlPr defaultSize="0" print="false" autoFill="0" autoPict="0" macro="g_jours_Fériés2006.réinitialise">
                <anchor moveWithCells="true" sizeWithCells="false">
                  <from>
                    <xdr:col>20</xdr:col>
                    <xdr:colOff>352080</xdr:colOff>
                    <xdr:row>34</xdr:row>
                    <xdr:rowOff>38160</xdr:rowOff>
                  </from>
                  <to>
                    <xdr:col>22</xdr:col>
                    <xdr:colOff>80568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7">
              <controlPr defaultSize="0" print="false" autoFill="0" autoPict="0" macro="modes.ModeFond">
                <anchor moveWithCells="true" sizeWithCells="false">
                  <from>
                    <xdr:col>7</xdr:col>
                    <xdr:colOff>40320</xdr:colOff>
                    <xdr:row>0</xdr:row>
                    <xdr:rowOff>37800</xdr:rowOff>
                  </from>
                  <to>
                    <xdr:col>8</xdr:col>
                    <xdr:colOff>15192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88">
              <controlPr defaultSize="0" print="false" autoFill="0" autoPict="0" macro="modes.modealsace">
                <anchor moveWithCells="true" sizeWithCells="false">
                  <from>
                    <xdr:col>13</xdr:col>
                    <xdr:colOff>684000</xdr:colOff>
                    <xdr:row>0</xdr:row>
                    <xdr:rowOff>37800</xdr:rowOff>
                  </from>
                  <to>
                    <xdr:col>14</xdr:col>
                    <xdr:colOff>3927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89">
              <controlPr defaultSize="0" print="false" autoFill="0" autoPict="0" macro="modes.ModeSamedi">
                <anchor moveWithCells="true" sizeWithCells="false">
                  <from>
                    <xdr:col>11</xdr:col>
                    <xdr:colOff>40320</xdr:colOff>
                    <xdr:row>0</xdr:row>
                    <xdr:rowOff>37800</xdr:rowOff>
                  </from>
                  <to>
                    <xdr:col>13</xdr:col>
                    <xdr:colOff>40392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93">
              <controlPr defaultSize="0" print="true" autoFill="0" autoPict="0" macro="modes.ModePentecote">
                <anchor moveWithCells="true" sizeWithCells="false">
                  <from>
                    <xdr:col>8</xdr:col>
                    <xdr:colOff>362520</xdr:colOff>
                    <xdr:row>0</xdr:row>
                    <xdr:rowOff>37800</xdr:rowOff>
                  </from>
                  <to>
                    <xdr:col>10</xdr:col>
                    <xdr:colOff>795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95">
              <controlPr defaultSize="0" print="false" autoFill="0" autoPict="0" macro="modes.ModeInitial">
                <anchor moveWithCells="true" sizeWithCells="false">
                  <from>
                    <xdr:col>14</xdr:col>
                    <xdr:colOff>593280</xdr:colOff>
                    <xdr:row>0</xdr:row>
                    <xdr:rowOff>37800</xdr:rowOff>
                  </from>
                  <to>
                    <xdr:col>16</xdr:col>
                    <xdr:colOff>6048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42"/>
    <col collapsed="false" customWidth="true" hidden="false" outlineLevel="0" max="4" min="4" style="0" width="32.85"/>
    <col collapsed="false" customWidth="true" hidden="false" outlineLevel="0" max="7" min="7" style="0" width="15.41"/>
    <col collapsed="false" customWidth="true" hidden="false" outlineLevel="0" max="9" min="8" style="0" width="22.85"/>
    <col collapsed="false" customWidth="true" hidden="false" outlineLevel="0" max="18" min="18" style="0" width="2.7"/>
  </cols>
  <sheetData>
    <row r="1" customFormat="false" ht="38.25" hidden="false" customHeight="false" outlineLevel="0" collapsed="false">
      <c r="G1" s="35" t="s">
        <v>8</v>
      </c>
      <c r="H1" s="36" t="s">
        <v>9</v>
      </c>
      <c r="I1" s="36" t="s">
        <v>10</v>
      </c>
      <c r="K1" s="0" t="s">
        <v>11</v>
      </c>
      <c r="L1" s="0" t="s">
        <v>11</v>
      </c>
    </row>
    <row r="2" customFormat="false" ht="12.75" hidden="false" customHeight="false" outlineLevel="0" collapsed="false">
      <c r="G2" s="37" t="n">
        <v>39066</v>
      </c>
      <c r="H2" s="0" t="e">
        <f aca="false">EstOuvrable(G2)</f>
        <v>#VALUE!</v>
      </c>
      <c r="I2" s="0" t="e">
        <f aca="false">EstOuvrableAvecSamedis(G2)</f>
        <v>#VALUE!</v>
      </c>
      <c r="K2" s="0" t="n">
        <v>110</v>
      </c>
      <c r="L2" s="0" t="str">
        <f aca="false">VLOOKUP("impaire",table_libellé,2,0)</f>
        <v>garde</v>
      </c>
      <c r="M2" s="0" t="n">
        <f aca="false">COUNTIF(K:K,K2)</f>
        <v>1</v>
      </c>
      <c r="O2" s="0" t="s">
        <v>12</v>
      </c>
      <c r="P2" s="0" t="s">
        <v>12</v>
      </c>
      <c r="Q2" s="0" t="s">
        <v>12</v>
      </c>
    </row>
    <row r="3" customFormat="false" ht="13.5" hidden="false" customHeight="false" outlineLevel="0" collapsed="false">
      <c r="G3" s="38" t="n">
        <f aca="false">G2+1</f>
        <v>39067</v>
      </c>
      <c r="H3" s="39" t="e">
        <f aca="false">EstOuvrable(G3)</f>
        <v>#VALUE!</v>
      </c>
      <c r="I3" s="39" t="e">
        <f aca="false">EstOuvrableAvecSamedis(G3)</f>
        <v>#VALUE!</v>
      </c>
      <c r="K3" s="0" t="n">
        <v>111</v>
      </c>
      <c r="L3" s="0" t="str">
        <f aca="false">VLOOKUP("impaire",table_libellé,2,0)</f>
        <v>garde</v>
      </c>
      <c r="M3" s="0" t="n">
        <f aca="false">COUNTIF(K:K,K3)</f>
        <v>1</v>
      </c>
      <c r="O3" s="0" t="n">
        <v>1</v>
      </c>
      <c r="P3" s="0" t="n">
        <v>1</v>
      </c>
      <c r="Q3" s="0" t="s">
        <v>13</v>
      </c>
    </row>
    <row r="4" customFormat="false" ht="13.5" hidden="false" customHeight="false" outlineLevel="0" collapsed="false">
      <c r="B4" s="40" t="s">
        <v>14</v>
      </c>
      <c r="C4" s="41" t="n">
        <f aca="false">mode_Alsace+samedi_ouvrable*2+avec_fond*4+mode_pentecote*8</f>
        <v>4</v>
      </c>
      <c r="D4" s="42" t="str">
        <f aca="false">IF(mode_initial&lt;&gt;12,"réinitialisation ?","")</f>
        <v>réinitialisation ?</v>
      </c>
      <c r="G4" s="37" t="n">
        <f aca="false">G3+1</f>
        <v>39068</v>
      </c>
      <c r="H4" s="0" t="e">
        <f aca="false">EstOuvrable(G4)</f>
        <v>#VALUE!</v>
      </c>
      <c r="I4" s="0" t="e">
        <f aca="false">EstOuvrableAvecSamedis(G4)</f>
        <v>#VALUE!</v>
      </c>
      <c r="K4" s="0" t="n">
        <v>121</v>
      </c>
      <c r="L4" s="0" t="str">
        <f aca="false">VLOOKUP("paire",table_libellé,2,0)</f>
        <v>-----------------</v>
      </c>
      <c r="M4" s="0" t="n">
        <f aca="false">COUNTIF(K:K,K4)</f>
        <v>1</v>
      </c>
      <c r="O4" s="0" t="n">
        <v>1</v>
      </c>
      <c r="P4" s="0" t="n">
        <v>3</v>
      </c>
      <c r="Q4" s="0" t="s">
        <v>13</v>
      </c>
    </row>
    <row r="5" customFormat="false" ht="13.5" hidden="false" customHeight="false" outlineLevel="0" collapsed="false">
      <c r="G5" s="37" t="n">
        <f aca="false">G4+1</f>
        <v>39069</v>
      </c>
      <c r="H5" s="0" t="e">
        <f aca="false">EstOuvrable(G5)</f>
        <v>#VALUE!</v>
      </c>
      <c r="I5" s="0" t="e">
        <f aca="false">EstOuvrableAvecSamedis(G5)</f>
        <v>#VALUE!</v>
      </c>
      <c r="K5" s="0" t="n">
        <v>122</v>
      </c>
      <c r="L5" s="0" t="str">
        <f aca="false">VLOOKUP("paire",table_libellé,2,0)</f>
        <v>-----------------</v>
      </c>
      <c r="M5" s="0" t="n">
        <f aca="false">COUNTIF(K:K,K5)</f>
        <v>1</v>
      </c>
      <c r="O5" s="0" t="n">
        <v>1</v>
      </c>
      <c r="P5" s="0" t="n">
        <v>5</v>
      </c>
      <c r="Q5" s="0" t="s">
        <v>13</v>
      </c>
    </row>
    <row r="6" customFormat="false" ht="12.75" hidden="false" customHeight="false" outlineLevel="0" collapsed="false">
      <c r="B6" s="43" t="s">
        <v>15</v>
      </c>
      <c r="C6" s="44" t="n">
        <v>0</v>
      </c>
      <c r="D6" s="42" t="str">
        <f aca="false">IF(mode_Alsace=0,"Alsace = non","Alsace = OUI")</f>
        <v>Alsace = non</v>
      </c>
      <c r="G6" s="37" t="n">
        <f aca="false">G5+1</f>
        <v>39070</v>
      </c>
      <c r="H6" s="0" t="e">
        <f aca="false">EstOuvrable(G6)</f>
        <v>#VALUE!</v>
      </c>
      <c r="I6" s="0" t="e">
        <f aca="false">EstOuvrableAvecSamedis(G6)</f>
        <v>#VALUE!</v>
      </c>
      <c r="K6" s="0" t="n">
        <v>132</v>
      </c>
      <c r="L6" s="0" t="str">
        <f aca="false">VLOOKUP("impaire",table_libellé,2,0)</f>
        <v>garde</v>
      </c>
      <c r="M6" s="0" t="n">
        <f aca="false">COUNTIF(K:K,K6)</f>
        <v>1</v>
      </c>
      <c r="O6" s="0" t="n">
        <v>7</v>
      </c>
      <c r="P6" s="0" t="s">
        <v>13</v>
      </c>
      <c r="Q6" s="0" t="n">
        <v>1</v>
      </c>
    </row>
    <row r="7" customFormat="false" ht="12.75" hidden="false" customHeight="false" outlineLevel="0" collapsed="false">
      <c r="B7" s="43" t="s">
        <v>16</v>
      </c>
      <c r="C7" s="45" t="n">
        <v>0</v>
      </c>
      <c r="D7" s="46" t="str">
        <f aca="false">IF(samedi_ouvrable,"samedis ouvrables=OUI","samedis ouvrables=non")</f>
        <v>samedis ouvrables=non</v>
      </c>
      <c r="G7" s="37" t="n">
        <f aca="false">G6+1</f>
        <v>39071</v>
      </c>
      <c r="H7" s="0" t="e">
        <f aca="false">EstOuvrable(G7)</f>
        <v>#VALUE!</v>
      </c>
      <c r="I7" s="0" t="e">
        <f aca="false">EstOuvrableAvecSamedis(G7)</f>
        <v>#VALUE!</v>
      </c>
      <c r="K7" s="0" t="n">
        <v>133</v>
      </c>
      <c r="L7" s="0" t="str">
        <f aca="false">VLOOKUP("impaire",table_libellé,2,0)</f>
        <v>garde</v>
      </c>
      <c r="M7" s="0" t="n">
        <f aca="false">COUNTIF(K:K,K7)</f>
        <v>1</v>
      </c>
      <c r="Q7" s="0" t="n">
        <v>3</v>
      </c>
    </row>
    <row r="8" customFormat="false" ht="15" hidden="false" customHeight="false" outlineLevel="0" collapsed="false">
      <c r="B8" s="43" t="s">
        <v>17</v>
      </c>
      <c r="C8" s="47" t="n">
        <v>1</v>
      </c>
      <c r="D8" s="48" t="str">
        <f aca="false">IF(avec_fond,"couleur de fond = oui","couleur de fond=NON")</f>
        <v>couleur de fond = oui</v>
      </c>
      <c r="E8" s="49"/>
      <c r="F8" s="49"/>
      <c r="G8" s="37" t="n">
        <f aca="false">G7+1</f>
        <v>39072</v>
      </c>
      <c r="H8" s="0" t="e">
        <f aca="false">EstOuvrable(G8)</f>
        <v>#VALUE!</v>
      </c>
      <c r="I8" s="0" t="e">
        <f aca="false">EstOuvrableAvecSamedis(G8)</f>
        <v>#VALUE!</v>
      </c>
      <c r="K8" s="0" t="n">
        <v>143</v>
      </c>
      <c r="L8" s="0" t="str">
        <f aca="false">VLOOKUP("paire",table_libellé,2,0)</f>
        <v>-----------------</v>
      </c>
      <c r="M8" s="0" t="n">
        <f aca="false">COUNTIF(K:K,K8)</f>
        <v>1</v>
      </c>
      <c r="Q8" s="0" t="n">
        <v>5</v>
      </c>
    </row>
    <row r="9" customFormat="false" ht="12.75" hidden="false" customHeight="false" outlineLevel="0" collapsed="false">
      <c r="B9" s="43" t="s">
        <v>18</v>
      </c>
      <c r="C9" s="45" t="n">
        <v>0</v>
      </c>
      <c r="D9" s="46" t="str">
        <f aca="false">IF(mode_pentecote,"lundi de Pentecôte = oui","lundi de Pentecôte=NON")</f>
        <v>lundi de Pentecôte=NON</v>
      </c>
      <c r="G9" s="37" t="n">
        <f aca="false">G8+1</f>
        <v>39073</v>
      </c>
      <c r="H9" s="0" t="e">
        <f aca="false">EstOuvrable(G9)</f>
        <v>#VALUE!</v>
      </c>
      <c r="I9" s="0" t="e">
        <f aca="false">EstOuvrableAvecSamedis(G9)</f>
        <v>#VALUE!</v>
      </c>
      <c r="K9" s="0" t="n">
        <v>144</v>
      </c>
      <c r="L9" s="0" t="str">
        <f aca="false">VLOOKUP("paire",table_libellé,2,0)</f>
        <v>-----------------</v>
      </c>
      <c r="M9" s="0" t="n">
        <f aca="false">COUNTIF(K:K,K9)</f>
        <v>1</v>
      </c>
    </row>
    <row r="10" customFormat="false" ht="12.75" hidden="false" customHeight="false" outlineLevel="0" collapsed="false">
      <c r="G10" s="38" t="n">
        <f aca="false">G9+1</f>
        <v>39074</v>
      </c>
      <c r="H10" s="39" t="e">
        <f aca="false">EstOuvrable(G10)</f>
        <v>#VALUE!</v>
      </c>
      <c r="I10" s="39" t="e">
        <f aca="false">EstOuvrableAvecSamedis(G10)</f>
        <v>#VALUE!</v>
      </c>
      <c r="K10" s="0" t="n">
        <v>154</v>
      </c>
      <c r="L10" s="0" t="str">
        <f aca="false">VLOOKUP("impaire",table_libellé,2,0)</f>
        <v>garde</v>
      </c>
      <c r="M10" s="0" t="n">
        <f aca="false">COUNTIF(K:K,K10)</f>
        <v>1</v>
      </c>
      <c r="S10" s="0" t="s">
        <v>19</v>
      </c>
    </row>
    <row r="11" customFormat="false" ht="12.75" hidden="false" customHeight="false" outlineLevel="0" collapsed="false">
      <c r="B11" s="50" t="n">
        <v>39452.0062962963</v>
      </c>
      <c r="C11" s="50"/>
      <c r="D11" s="50"/>
      <c r="G11" s="37" t="n">
        <f aca="false">G10+1</f>
        <v>39075</v>
      </c>
      <c r="H11" s="0" t="e">
        <f aca="false">EstOuvrable(G11)</f>
        <v>#VALUE!</v>
      </c>
      <c r="I11" s="0" t="e">
        <f aca="false">EstOuvrableAvecSamedis(G11)</f>
        <v>#VALUE!</v>
      </c>
      <c r="K11" s="0" t="n">
        <v>155</v>
      </c>
      <c r="L11" s="0" t="str">
        <f aca="false">VLOOKUP("impaire",table_libellé,2,0)</f>
        <v>garde</v>
      </c>
      <c r="M11" s="0" t="n">
        <f aca="false">COUNTIF(K:K,K11)</f>
        <v>1</v>
      </c>
      <c r="P11" s="51" t="s">
        <v>20</v>
      </c>
      <c r="Q11" s="52" t="s">
        <v>19</v>
      </c>
      <c r="S11" s="0" t="str">
        <f aca="false">choix_1_2</f>
        <v>impaire</v>
      </c>
      <c r="T11" s="53" t="str">
        <f aca="false">VLOOKUP(S11,table_libellé,2,0)</f>
        <v>garde</v>
      </c>
      <c r="U11" s="0" t="n">
        <f aca="false">COUNTIF('calendrier automatique'!C4:FH34,paramètres!T11)</f>
        <v>58</v>
      </c>
    </row>
    <row r="12" customFormat="false" ht="12.75" hidden="false" customHeight="false" outlineLevel="0" collapsed="false">
      <c r="G12" s="37" t="n">
        <f aca="false">G11+1</f>
        <v>39076</v>
      </c>
      <c r="H12" s="0" t="e">
        <f aca="false">EstOuvrable(G12)</f>
        <v>#VALUE!</v>
      </c>
      <c r="I12" s="0" t="e">
        <f aca="false">EstOuvrableAvecSamedis(G12)</f>
        <v>#VALUE!</v>
      </c>
      <c r="K12" s="0" t="n">
        <v>701</v>
      </c>
      <c r="L12" s="0" t="str">
        <f aca="false">VLOOKUP("impaire",table_libellé,2,0)</f>
        <v>garde</v>
      </c>
      <c r="M12" s="0" t="n">
        <f aca="false">COUNTIF(K:K,K12)</f>
        <v>1</v>
      </c>
      <c r="P12" s="54" t="s">
        <v>0</v>
      </c>
      <c r="Q12" s="55" t="str">
        <f aca="false">IF(choix_1_2=P12,S13,S12)</f>
        <v>garde</v>
      </c>
      <c r="S12" s="56" t="s">
        <v>21</v>
      </c>
    </row>
    <row r="13" customFormat="false" ht="12.75" hidden="false" customHeight="false" outlineLevel="0" collapsed="false">
      <c r="B13" s="57" t="n">
        <v>3</v>
      </c>
      <c r="C13" s="57"/>
      <c r="D13" s="57"/>
      <c r="G13" s="37" t="n">
        <f aca="false">G12+1</f>
        <v>39077</v>
      </c>
      <c r="H13" s="0" t="e">
        <f aca="false">EstOuvrable(G13)</f>
        <v>#VALUE!</v>
      </c>
      <c r="I13" s="0" t="e">
        <f aca="false">EstOuvrableAvecSamedis(G13)</f>
        <v>#VALUE!</v>
      </c>
      <c r="K13" s="0" t="n">
        <v>711</v>
      </c>
      <c r="L13" s="0" t="str">
        <f aca="false">VLOOKUP("paire",table_libellé,2,0)</f>
        <v>-----------------</v>
      </c>
      <c r="M13" s="0" t="n">
        <f aca="false">COUNTIF(K:K,K13)</f>
        <v>1</v>
      </c>
      <c r="P13" s="58" t="s">
        <v>22</v>
      </c>
      <c r="Q13" s="55" t="str">
        <f aca="false">IF(choix_1_2=P13,S13,S12)</f>
        <v>-----------------</v>
      </c>
      <c r="S13" s="59" t="s">
        <v>23</v>
      </c>
    </row>
    <row r="14" customFormat="false" ht="12.75" hidden="false" customHeight="false" outlineLevel="0" collapsed="false">
      <c r="G14" s="37" t="n">
        <f aca="false">G13+1</f>
        <v>39078</v>
      </c>
      <c r="H14" s="0" t="e">
        <f aca="false">EstOuvrable(G14)</f>
        <v>#VALUE!</v>
      </c>
      <c r="I14" s="0" t="e">
        <f aca="false">EstOuvrableAvecSamedis(G14)</f>
        <v>#VALUE!</v>
      </c>
      <c r="K14" s="0" t="n">
        <v>712</v>
      </c>
      <c r="L14" s="0" t="str">
        <f aca="false">VLOOKUP("paire",table_libellé,2,0)</f>
        <v>-----------------</v>
      </c>
      <c r="M14" s="0" t="n">
        <f aca="false">COUNTIF(K:K,K14)</f>
        <v>1</v>
      </c>
    </row>
    <row r="15" customFormat="false" ht="12.75" hidden="false" customHeight="false" outlineLevel="0" collapsed="false">
      <c r="G15" s="37" t="n">
        <f aca="false">G14+1</f>
        <v>39079</v>
      </c>
      <c r="H15" s="0" t="e">
        <f aca="false">EstOuvrable(G15)</f>
        <v>#VALUE!</v>
      </c>
      <c r="I15" s="0" t="e">
        <f aca="false">EstOuvrableAvecSamedis(G15)</f>
        <v>#VALUE!</v>
      </c>
      <c r="K15" s="0" t="n">
        <v>722</v>
      </c>
      <c r="L15" s="0" t="str">
        <f aca="false">VLOOKUP("impaire",table_libellé,2,0)</f>
        <v>garde</v>
      </c>
      <c r="M15" s="0" t="n">
        <f aca="false">COUNTIF(K:K,K15)</f>
        <v>1</v>
      </c>
      <c r="P15" s="60" t="s">
        <v>24</v>
      </c>
      <c r="Q15" s="61" t="str">
        <f aca="false">REPT("/",15)</f>
        <v>///////////////</v>
      </c>
      <c r="R15" s="0" t="s">
        <v>2</v>
      </c>
    </row>
    <row r="16" customFormat="false" ht="12.75" hidden="false" customHeight="false" outlineLevel="0" collapsed="false">
      <c r="G16" s="37" t="n">
        <f aca="false">G15+1</f>
        <v>39080</v>
      </c>
      <c r="H16" s="0" t="e">
        <f aca="false">EstOuvrable(G16)</f>
        <v>#VALUE!</v>
      </c>
      <c r="I16" s="0" t="e">
        <f aca="false">EstOuvrableAvecSamedis(G16)</f>
        <v>#VALUE!</v>
      </c>
      <c r="K16" s="0" t="n">
        <v>723</v>
      </c>
      <c r="L16" s="0" t="str">
        <f aca="false">VLOOKUP("impaire",table_libellé,2,0)</f>
        <v>garde</v>
      </c>
      <c r="M16" s="0" t="n">
        <f aca="false">COUNTIF(K:K,K16)</f>
        <v>1</v>
      </c>
    </row>
    <row r="17" customFormat="false" ht="12.75" hidden="false" customHeight="false" outlineLevel="0" collapsed="false">
      <c r="B17" s="62" t="s">
        <v>25</v>
      </c>
      <c r="C17" s="62"/>
      <c r="D17" s="62"/>
      <c r="E17" s="62"/>
      <c r="F17" s="62"/>
      <c r="K17" s="0" t="n">
        <v>733</v>
      </c>
      <c r="L17" s="0" t="str">
        <f aca="false">VLOOKUP("paire",table_libellé,2,0)</f>
        <v>-----------------</v>
      </c>
      <c r="M17" s="0" t="n">
        <f aca="false">COUNTIF(K:K,K17)</f>
        <v>1</v>
      </c>
    </row>
    <row r="18" customFormat="false" ht="12.75" hidden="false" customHeight="false" outlineLevel="0" collapsed="false">
      <c r="K18" s="0" t="n">
        <v>734</v>
      </c>
      <c r="L18" s="0" t="str">
        <f aca="false">VLOOKUP("paire",table_libellé,2,0)</f>
        <v>-----------------</v>
      </c>
      <c r="M18" s="0" t="n">
        <f aca="false">COUNTIF(K:K,K18)</f>
        <v>1</v>
      </c>
    </row>
    <row r="19" customFormat="false" ht="12.75" hidden="false" customHeight="false" outlineLevel="0" collapsed="false">
      <c r="K19" s="0" t="n">
        <v>744</v>
      </c>
      <c r="L19" s="0" t="str">
        <f aca="false">VLOOKUP("impaire",table_libellé,2,0)</f>
        <v>garde</v>
      </c>
      <c r="M19" s="0" t="n">
        <f aca="false">COUNTIF(K:K,K19)</f>
        <v>1</v>
      </c>
    </row>
    <row r="20" customFormat="false" ht="12.75" hidden="false" customHeight="false" outlineLevel="0" collapsed="false">
      <c r="K20" s="0" t="n">
        <v>745</v>
      </c>
      <c r="L20" s="0" t="str">
        <f aca="false">VLOOKUP("impaire",table_libellé,2,0)</f>
        <v>garde</v>
      </c>
      <c r="M20" s="0" t="n">
        <f aca="false">COUNTIF(K:K,K20)</f>
        <v>1</v>
      </c>
    </row>
    <row r="23" customFormat="false" ht="26.25" hidden="false" customHeight="false" outlineLevel="0" collapsed="false">
      <c r="B23" s="63" t="e">
        <f aca="true">paques(YEAR(TODAY()))</f>
        <v>#VALUE!</v>
      </c>
      <c r="C23" s="63"/>
      <c r="D23" s="64" t="str">
        <f aca="false">IF(ISERR(B23),"attention les macros sont pratiquement indispensables","")</f>
        <v>attention les macros sont pratiquement indispensables</v>
      </c>
    </row>
  </sheetData>
  <mergeCells count="4">
    <mergeCell ref="B11:D11"/>
    <mergeCell ref="B13:D13"/>
    <mergeCell ref="B17:F17"/>
    <mergeCell ref="B23:C23"/>
  </mergeCells>
  <conditionalFormatting sqref="K2:K20">
    <cfRule type="expression" priority="2" aboveAverage="0" equalAverage="0" bottom="0" percent="0" rank="0" text="" dxfId="15">
      <formula>(L2="oui")</formula>
    </cfRule>
  </conditionalFormatting>
  <dataValidations count="3">
    <dataValidation allowBlank="true" error="0=non&#10;1=oui" errorStyle="warning" operator="between" showDropDown="false" showErrorMessage="true" showInputMessage="false" sqref="C8" type="list">
      <formula1>"0,1"</formula1>
      <formula2>0</formula2>
    </dataValidation>
    <dataValidation allowBlank="true" error="0=samedi non ouvrable&#10;1 = samedi ouvrable" errorStyle="stop" operator="between" showDropDown="false" showErrorMessage="true" showInputMessage="false" sqref="C7 C9" type="list">
      <formula1>"0,1"</formula1>
      <formula2>0</formula2>
    </dataValidation>
    <dataValidation allowBlank="true" errorStyle="stop" operator="between" showDropDown="false" showErrorMessage="true" showInputMessage="false" sqref="C6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8.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4" width="5.71"/>
    <col collapsed="false" customWidth="true" hidden="false" outlineLevel="0" max="10" min="10" style="4" width="1.41"/>
    <col collapsed="false" customWidth="true" hidden="false" outlineLevel="0" max="11" min="11" style="4" width="14.7"/>
    <col collapsed="false" customWidth="true" hidden="false" outlineLevel="0" max="12" min="12" style="0" width="2.99"/>
    <col collapsed="false" customWidth="true" hidden="false" outlineLevel="0" max="13" min="13" style="0" width="5.85"/>
    <col collapsed="false" customWidth="true" hidden="false" outlineLevel="0" max="14" min="14" style="0" width="15.41"/>
    <col collapsed="false" customWidth="true" hidden="false" outlineLevel="0" max="16" min="16" style="0" width="1.85"/>
  </cols>
  <sheetData>
    <row r="1" customFormat="false" ht="15" hidden="false" customHeight="true" outlineLevel="0" collapsed="false">
      <c r="I1" s="65" t="n">
        <v>38412</v>
      </c>
      <c r="J1" s="10"/>
      <c r="K1" s="10"/>
      <c r="M1" s="10"/>
      <c r="N1" s="10"/>
      <c r="O1" s="10"/>
    </row>
    <row r="2" customFormat="false" ht="39.75" hidden="false" customHeight="true" outlineLevel="0" collapsed="false">
      <c r="B2" s="36" t="s">
        <v>26</v>
      </c>
      <c r="I2" s="66" t="s">
        <v>27</v>
      </c>
      <c r="J2" s="66"/>
      <c r="K2" s="66"/>
      <c r="L2" s="66"/>
      <c r="M2" s="66"/>
      <c r="N2" s="66"/>
    </row>
    <row r="3" customFormat="false" ht="15" hidden="false" customHeight="true" outlineLevel="0" collapsed="false">
      <c r="H3" s="67"/>
    </row>
    <row r="4" customFormat="false" ht="15" hidden="false" customHeight="true" outlineLevel="0" collapsed="false">
      <c r="H4" s="67" t="s">
        <v>28</v>
      </c>
      <c r="I4" s="68" t="s">
        <v>29</v>
      </c>
      <c r="J4" s="68"/>
      <c r="K4" s="68"/>
      <c r="L4" s="68"/>
      <c r="M4" s="68"/>
    </row>
    <row r="5" customFormat="false" ht="25.5" hidden="false" customHeight="true" outlineLevel="0" collapsed="false">
      <c r="I5" s="68"/>
      <c r="J5" s="68"/>
      <c r="K5" s="68"/>
      <c r="L5" s="68"/>
      <c r="M5" s="68"/>
    </row>
    <row r="6" customFormat="false" ht="15" hidden="false" customHeight="true" outlineLevel="0" collapsed="false"/>
    <row r="7" customFormat="false" ht="15" hidden="false" customHeight="true" outlineLevel="0" collapsed="false">
      <c r="I7" s="4" t="s">
        <v>30</v>
      </c>
    </row>
    <row r="8" customFormat="false" ht="15" hidden="false" customHeight="true" outlineLevel="0" collapsed="false">
      <c r="I8" s="69" t="s">
        <v>31</v>
      </c>
      <c r="J8" s="69"/>
      <c r="K8" s="69"/>
      <c r="M8" s="69" t="s">
        <v>32</v>
      </c>
      <c r="N8" s="69"/>
      <c r="O8" s="69"/>
    </row>
    <row r="9" customFormat="false" ht="15" hidden="false" customHeight="true" outlineLevel="0" collapsed="false">
      <c r="I9" s="0"/>
      <c r="J9" s="0"/>
      <c r="K9" s="0"/>
      <c r="M9" s="70" t="s">
        <v>33</v>
      </c>
      <c r="N9" s="70"/>
      <c r="O9" s="70"/>
    </row>
    <row r="10" customFormat="false" ht="15" hidden="false" customHeight="true" outlineLevel="0" collapsed="false">
      <c r="J10" s="0"/>
      <c r="K10" s="0"/>
      <c r="M10" s="70"/>
      <c r="N10" s="70"/>
      <c r="O10" s="70"/>
    </row>
    <row r="11" customFormat="false" ht="28.5" hidden="false" customHeight="true" outlineLevel="0" collapsed="false">
      <c r="I11" s="0"/>
      <c r="J11" s="0"/>
      <c r="K11" s="0"/>
    </row>
    <row r="12" customFormat="false" ht="18" hidden="false" customHeight="true" outlineLevel="0" collapsed="false">
      <c r="I12" s="71" t="n">
        <f aca="false">I14</f>
        <v>37803</v>
      </c>
      <c r="J12" s="71"/>
      <c r="K12" s="71"/>
      <c r="M12" s="71" t="n">
        <f aca="false">M14</f>
        <v>37803</v>
      </c>
      <c r="N12" s="71"/>
      <c r="O12" s="71"/>
    </row>
    <row r="13" customFormat="false" ht="12.75" hidden="false" customHeight="true" outlineLevel="0" collapsed="false">
      <c r="B13" s="72"/>
      <c r="C13" s="73"/>
      <c r="D13" s="73"/>
      <c r="E13" s="73"/>
      <c r="F13" s="73"/>
      <c r="I13" s="74"/>
      <c r="J13" s="74"/>
      <c r="K13" s="74"/>
      <c r="M13" s="75" t="s">
        <v>34</v>
      </c>
      <c r="N13" s="75" t="s">
        <v>35</v>
      </c>
      <c r="O13" s="75" t="s">
        <v>36</v>
      </c>
    </row>
    <row r="14" customFormat="false" ht="28.5" hidden="false" customHeight="true" outlineLevel="0" collapsed="false">
      <c r="B14" s="30" t="s">
        <v>37</v>
      </c>
      <c r="C14" s="30"/>
      <c r="D14" s="76" t="s">
        <v>38</v>
      </c>
      <c r="E14" s="30"/>
      <c r="F14" s="30"/>
      <c r="I14" s="77" t="n">
        <v>37803</v>
      </c>
      <c r="J14" s="78"/>
      <c r="K14" s="79" t="s">
        <v>39</v>
      </c>
      <c r="M14" s="77" t="n">
        <v>37803</v>
      </c>
      <c r="N14" s="78" t="s">
        <v>40</v>
      </c>
      <c r="O14" s="79"/>
    </row>
    <row r="15" customFormat="false" ht="28.5" hidden="false" customHeight="true" outlineLevel="0" collapsed="false">
      <c r="B15" s="30"/>
      <c r="C15" s="30"/>
      <c r="D15" s="30"/>
      <c r="E15" s="30"/>
      <c r="F15" s="30"/>
      <c r="I15" s="80" t="n">
        <f aca="false">I14+1</f>
        <v>37804</v>
      </c>
      <c r="J15" s="81"/>
      <c r="K15" s="82" t="s">
        <v>41</v>
      </c>
      <c r="M15" s="80" t="n">
        <f aca="false">M14+1</f>
        <v>37804</v>
      </c>
      <c r="N15" s="83" t="s">
        <v>42</v>
      </c>
      <c r="O15" s="82"/>
    </row>
    <row r="16" customFormat="false" ht="28.5" hidden="false" customHeight="true" outlineLevel="0" collapsed="false">
      <c r="E16" s="30"/>
      <c r="F16" s="30"/>
      <c r="I16" s="80" t="n">
        <f aca="false">I15+1</f>
        <v>37805</v>
      </c>
      <c r="J16" s="84"/>
      <c r="K16" s="82"/>
      <c r="M16" s="80" t="n">
        <f aca="false">M15+1</f>
        <v>37805</v>
      </c>
      <c r="N16" s="85" t="s">
        <v>43</v>
      </c>
      <c r="O16" s="82"/>
    </row>
    <row r="17" customFormat="false" ht="28.5" hidden="false" customHeight="true" outlineLevel="0" collapsed="false">
      <c r="B17" s="30"/>
      <c r="C17" s="30"/>
      <c r="D17" s="30"/>
      <c r="E17" s="30"/>
      <c r="F17" s="30"/>
      <c r="I17" s="80" t="n">
        <f aca="false">I16+1</f>
        <v>37806</v>
      </c>
      <c r="J17" s="81"/>
      <c r="K17" s="82" t="s">
        <v>44</v>
      </c>
      <c r="M17" s="80" t="n">
        <f aca="false">M16+1</f>
        <v>37806</v>
      </c>
      <c r="N17" s="84"/>
      <c r="O17" s="86" t="s">
        <v>13</v>
      </c>
    </row>
    <row r="18" customFormat="false" ht="28.5" hidden="false" customHeight="true" outlineLevel="0" collapsed="false">
      <c r="E18" s="30"/>
      <c r="F18" s="30"/>
      <c r="I18" s="80" t="n">
        <f aca="false">I17+1</f>
        <v>37807</v>
      </c>
      <c r="J18" s="84"/>
      <c r="K18" s="82"/>
      <c r="M18" s="80" t="n">
        <f aca="false">M17+1</f>
        <v>37807</v>
      </c>
      <c r="N18" s="84"/>
      <c r="O18" s="82"/>
    </row>
    <row r="19" customFormat="false" ht="28.5" hidden="false" customHeight="true" outlineLevel="0" collapsed="false">
      <c r="I19" s="80" t="n">
        <f aca="false">I18+1</f>
        <v>37808</v>
      </c>
      <c r="J19" s="84"/>
      <c r="K19" s="82"/>
      <c r="M19" s="80" t="n">
        <f aca="false">M18+1</f>
        <v>37808</v>
      </c>
      <c r="N19" s="84"/>
      <c r="O19" s="82"/>
    </row>
    <row r="20" customFormat="false" ht="28.5" hidden="false" customHeight="true" outlineLevel="0" collapsed="false">
      <c r="I20" s="80" t="n">
        <f aca="false">I19+1</f>
        <v>37809</v>
      </c>
      <c r="J20" s="87"/>
      <c r="K20" s="82" t="s">
        <v>45</v>
      </c>
      <c r="M20" s="80" t="n">
        <f aca="false">M19+1</f>
        <v>37809</v>
      </c>
      <c r="N20" s="84"/>
      <c r="O20" s="88" t="s">
        <v>46</v>
      </c>
    </row>
    <row r="21" customFormat="false" ht="28.5" hidden="false" customHeight="true" outlineLevel="0" collapsed="false">
      <c r="I21" s="80" t="n">
        <f aca="false">I20+1</f>
        <v>37810</v>
      </c>
      <c r="J21" s="87"/>
      <c r="K21" s="89" t="s">
        <v>47</v>
      </c>
      <c r="M21" s="80" t="n">
        <f aca="false">M20+1</f>
        <v>37810</v>
      </c>
      <c r="N21" s="85" t="s">
        <v>42</v>
      </c>
      <c r="O21" s="90" t="s">
        <v>43</v>
      </c>
    </row>
    <row r="22" customFormat="false" ht="28.5" hidden="false" customHeight="true" outlineLevel="0" collapsed="false">
      <c r="I22" s="0" t="s">
        <v>48</v>
      </c>
      <c r="J22" s="0"/>
      <c r="K22" s="0"/>
      <c r="M22" s="0" t="s">
        <v>48</v>
      </c>
    </row>
    <row r="23" customFormat="false" ht="28.5" hidden="false" customHeight="true" outlineLevel="0" collapsed="false">
      <c r="C23" s="91" t="s">
        <v>49</v>
      </c>
      <c r="J23" s="0"/>
      <c r="K23" s="0"/>
    </row>
    <row r="24" customFormat="false" ht="28.5" hidden="false" customHeight="true" outlineLevel="0" collapsed="false">
      <c r="B24" s="92"/>
      <c r="C24" s="92"/>
      <c r="D24" s="92"/>
      <c r="I24" s="0"/>
      <c r="J24" s="0"/>
      <c r="K24" s="0"/>
    </row>
    <row r="25" customFormat="false" ht="28.5" hidden="false" customHeight="true" outlineLevel="0" collapsed="false">
      <c r="I25" s="0"/>
      <c r="J25" s="0"/>
      <c r="K25" s="0"/>
    </row>
    <row r="26" customFormat="false" ht="28.5" hidden="false" customHeight="true" outlineLevel="0" collapsed="false">
      <c r="I26" s="0"/>
      <c r="J26" s="0"/>
      <c r="K26" s="0"/>
    </row>
    <row r="27" customFormat="false" ht="28.5" hidden="false" customHeight="true" outlineLevel="0" collapsed="false">
      <c r="I27" s="0"/>
      <c r="J27" s="0"/>
      <c r="K27" s="0"/>
    </row>
    <row r="28" customFormat="false" ht="28.5" hidden="false" customHeight="true" outlineLevel="0" collapsed="false">
      <c r="I28" s="0"/>
      <c r="J28" s="0"/>
      <c r="K28" s="0"/>
    </row>
    <row r="29" customFormat="false" ht="28.5" hidden="false" customHeight="true" outlineLevel="0" collapsed="false">
      <c r="I29" s="0"/>
      <c r="J29" s="0"/>
      <c r="K29" s="0"/>
    </row>
    <row r="46" customFormat="false" ht="28.5" hidden="false" customHeight="true" outlineLevel="0" collapsed="false">
      <c r="I46" s="0"/>
      <c r="J46" s="0"/>
      <c r="K46" s="0"/>
    </row>
    <row r="47" customFormat="false" ht="28.5" hidden="false" customHeight="true" outlineLevel="0" collapsed="false">
      <c r="I47" s="0"/>
      <c r="J47" s="0"/>
      <c r="K47" s="0"/>
    </row>
    <row r="48" customFormat="false" ht="28.5" hidden="false" customHeight="true" outlineLevel="0" collapsed="false">
      <c r="I48" s="0"/>
      <c r="J48" s="0"/>
      <c r="K48" s="0"/>
    </row>
    <row r="49" customFormat="false" ht="28.5" hidden="false" customHeight="true" outlineLevel="0" collapsed="false">
      <c r="I49" s="0"/>
      <c r="J49" s="0"/>
      <c r="K49" s="0"/>
    </row>
    <row r="50" customFormat="false" ht="28.5" hidden="false" customHeight="true" outlineLevel="0" collapsed="false">
      <c r="I50" s="0"/>
      <c r="J50" s="0"/>
      <c r="K50" s="0"/>
    </row>
    <row r="51" customFormat="false" ht="28.5" hidden="false" customHeight="true" outlineLevel="0" collapsed="false">
      <c r="I51" s="0"/>
      <c r="J51" s="0"/>
      <c r="K51" s="0"/>
    </row>
    <row r="52" customFormat="false" ht="28.5" hidden="false" customHeight="true" outlineLevel="0" collapsed="false">
      <c r="I52" s="0"/>
      <c r="J52" s="0"/>
      <c r="K52" s="0"/>
    </row>
    <row r="53" customFormat="false" ht="28.5" hidden="false" customHeight="true" outlineLevel="0" collapsed="false">
      <c r="I53" s="0"/>
      <c r="J53" s="0"/>
      <c r="K53" s="0"/>
    </row>
    <row r="54" customFormat="false" ht="28.5" hidden="false" customHeight="true" outlineLevel="0" collapsed="false">
      <c r="I54" s="0"/>
      <c r="J54" s="0"/>
      <c r="K54" s="0"/>
    </row>
    <row r="55" customFormat="false" ht="28.5" hidden="false" customHeight="true" outlineLevel="0" collapsed="false">
      <c r="I55" s="0"/>
      <c r="J55" s="0"/>
      <c r="K55" s="0"/>
    </row>
    <row r="56" customFormat="false" ht="28.5" hidden="false" customHeight="true" outlineLevel="0" collapsed="false">
      <c r="I56" s="0"/>
      <c r="J56" s="0"/>
      <c r="K56" s="0"/>
    </row>
    <row r="57" customFormat="false" ht="28.5" hidden="false" customHeight="true" outlineLevel="0" collapsed="false">
      <c r="I57" s="0"/>
      <c r="J57" s="0"/>
      <c r="K57" s="0"/>
    </row>
    <row r="58" customFormat="false" ht="28.5" hidden="false" customHeight="true" outlineLevel="0" collapsed="false">
      <c r="I58" s="0"/>
      <c r="J58" s="0"/>
      <c r="K58" s="0"/>
    </row>
    <row r="59" customFormat="false" ht="28.5" hidden="false" customHeight="true" outlineLevel="0" collapsed="false">
      <c r="I59" s="0"/>
      <c r="J59" s="0"/>
      <c r="K59" s="0"/>
    </row>
    <row r="60" customFormat="false" ht="28.5" hidden="false" customHeight="true" outlineLevel="0" collapsed="false">
      <c r="I60" s="0"/>
      <c r="J60" s="0"/>
      <c r="K60" s="0"/>
    </row>
    <row r="61" customFormat="false" ht="28.5" hidden="false" customHeight="true" outlineLevel="0" collapsed="false">
      <c r="I61" s="0"/>
      <c r="J61" s="0"/>
      <c r="K61" s="0"/>
    </row>
    <row r="62" customFormat="false" ht="28.5" hidden="false" customHeight="true" outlineLevel="0" collapsed="false">
      <c r="I62" s="0"/>
      <c r="J62" s="0"/>
      <c r="K62" s="0"/>
    </row>
    <row r="63" customFormat="false" ht="28.5" hidden="false" customHeight="true" outlineLevel="0" collapsed="false">
      <c r="I63" s="0"/>
      <c r="J63" s="0"/>
      <c r="K63" s="0"/>
    </row>
    <row r="64" customFormat="false" ht="28.5" hidden="false" customHeight="true" outlineLevel="0" collapsed="false">
      <c r="I64" s="0"/>
      <c r="J64" s="0"/>
      <c r="K64" s="0"/>
    </row>
    <row r="65" customFormat="false" ht="28.5" hidden="false" customHeight="true" outlineLevel="0" collapsed="false">
      <c r="I65" s="0"/>
      <c r="J65" s="0"/>
      <c r="K65" s="0"/>
    </row>
    <row r="66" customFormat="false" ht="28.5" hidden="false" customHeight="true" outlineLevel="0" collapsed="false">
      <c r="I66" s="0"/>
      <c r="J66" s="0"/>
      <c r="K66" s="0"/>
    </row>
    <row r="67" customFormat="false" ht="28.5" hidden="false" customHeight="true" outlineLevel="0" collapsed="false">
      <c r="I67" s="0"/>
      <c r="J67" s="0"/>
      <c r="K67" s="0"/>
    </row>
    <row r="68" customFormat="false" ht="28.5" hidden="false" customHeight="true" outlineLevel="0" collapsed="false">
      <c r="I68" s="0"/>
      <c r="J68" s="0"/>
      <c r="K68" s="0"/>
    </row>
    <row r="69" customFormat="false" ht="28.5" hidden="false" customHeight="true" outlineLevel="0" collapsed="false">
      <c r="I69" s="0"/>
      <c r="J69" s="0"/>
      <c r="K69" s="0"/>
    </row>
    <row r="70" customFormat="false" ht="28.5" hidden="false" customHeight="true" outlineLevel="0" collapsed="false">
      <c r="I70" s="0"/>
      <c r="J70" s="0"/>
      <c r="K70" s="0"/>
    </row>
    <row r="71" customFormat="false" ht="28.5" hidden="false" customHeight="true" outlineLevel="0" collapsed="false">
      <c r="I71" s="0"/>
      <c r="J71" s="0"/>
      <c r="K71" s="0"/>
    </row>
    <row r="72" customFormat="false" ht="28.5" hidden="false" customHeight="true" outlineLevel="0" collapsed="false">
      <c r="I72" s="0"/>
      <c r="J72" s="0"/>
      <c r="K72" s="0"/>
    </row>
    <row r="73" customFormat="false" ht="28.5" hidden="false" customHeight="true" outlineLevel="0" collapsed="false">
      <c r="I73" s="0"/>
      <c r="J73" s="0"/>
      <c r="K73" s="0"/>
    </row>
    <row r="74" customFormat="false" ht="28.5" hidden="false" customHeight="true" outlineLevel="0" collapsed="false">
      <c r="I74" s="0"/>
      <c r="J74" s="0"/>
      <c r="K74" s="0"/>
    </row>
    <row r="75" customFormat="false" ht="28.5" hidden="false" customHeight="true" outlineLevel="0" collapsed="false">
      <c r="I75" s="0"/>
      <c r="J75" s="0"/>
      <c r="K75" s="0"/>
    </row>
    <row r="76" customFormat="false" ht="28.5" hidden="false" customHeight="true" outlineLevel="0" collapsed="false">
      <c r="I76" s="0"/>
      <c r="J76" s="0"/>
      <c r="K76" s="0"/>
    </row>
    <row r="77" customFormat="false" ht="28.5" hidden="false" customHeight="true" outlineLevel="0" collapsed="false">
      <c r="I77" s="0"/>
      <c r="J77" s="0"/>
      <c r="K77" s="0"/>
    </row>
    <row r="78" customFormat="false" ht="28.5" hidden="false" customHeight="true" outlineLevel="0" collapsed="false">
      <c r="I78" s="0"/>
      <c r="J78" s="0"/>
      <c r="K78" s="0"/>
    </row>
    <row r="79" customFormat="false" ht="28.5" hidden="false" customHeight="true" outlineLevel="0" collapsed="false">
      <c r="I79" s="0"/>
      <c r="J79" s="0"/>
      <c r="K79" s="0"/>
    </row>
    <row r="80" customFormat="false" ht="28.5" hidden="false" customHeight="true" outlineLevel="0" collapsed="false">
      <c r="I80" s="0"/>
      <c r="J80" s="0"/>
      <c r="K80" s="0"/>
    </row>
    <row r="81" customFormat="false" ht="28.5" hidden="false" customHeight="true" outlineLevel="0" collapsed="false">
      <c r="I81" s="0"/>
      <c r="J81" s="0"/>
      <c r="K81" s="0"/>
    </row>
    <row r="82" customFormat="false" ht="28.5" hidden="false" customHeight="true" outlineLevel="0" collapsed="false">
      <c r="I82" s="0"/>
      <c r="J82" s="0"/>
      <c r="K82" s="0"/>
    </row>
    <row r="83" customFormat="false" ht="28.5" hidden="false" customHeight="true" outlineLevel="0" collapsed="false">
      <c r="I83" s="0"/>
      <c r="J83" s="0"/>
      <c r="K83" s="0"/>
    </row>
    <row r="84" customFormat="false" ht="28.5" hidden="false" customHeight="true" outlineLevel="0" collapsed="false">
      <c r="I84" s="0"/>
      <c r="J84" s="0"/>
      <c r="K84" s="0"/>
    </row>
    <row r="85" customFormat="false" ht="28.5" hidden="false" customHeight="true" outlineLevel="0" collapsed="false">
      <c r="I85" s="0"/>
      <c r="J85" s="0"/>
      <c r="K85" s="0"/>
    </row>
    <row r="86" customFormat="false" ht="28.5" hidden="false" customHeight="true" outlineLevel="0" collapsed="false">
      <c r="I86" s="0"/>
      <c r="J86" s="0"/>
      <c r="K86" s="0"/>
    </row>
    <row r="87" customFormat="false" ht="28.5" hidden="false" customHeight="true" outlineLevel="0" collapsed="false">
      <c r="I87" s="0"/>
      <c r="J87" s="0"/>
      <c r="K87" s="0"/>
    </row>
    <row r="88" customFormat="false" ht="28.5" hidden="false" customHeight="true" outlineLevel="0" collapsed="false">
      <c r="I88" s="0"/>
      <c r="J88" s="0"/>
      <c r="K88" s="0"/>
    </row>
    <row r="89" customFormat="false" ht="28.5" hidden="false" customHeight="true" outlineLevel="0" collapsed="false">
      <c r="I89" s="0"/>
      <c r="J89" s="0"/>
      <c r="K89" s="0"/>
    </row>
    <row r="90" customFormat="false" ht="28.5" hidden="false" customHeight="true" outlineLevel="0" collapsed="false">
      <c r="I90" s="0"/>
      <c r="J90" s="0"/>
      <c r="K90" s="0"/>
    </row>
    <row r="91" customFormat="false" ht="28.5" hidden="false" customHeight="true" outlineLevel="0" collapsed="false">
      <c r="I91" s="0"/>
      <c r="J91" s="0"/>
      <c r="K91" s="0"/>
    </row>
    <row r="92" customFormat="false" ht="28.5" hidden="false" customHeight="true" outlineLevel="0" collapsed="false">
      <c r="I92" s="0"/>
      <c r="J92" s="0"/>
      <c r="K92" s="0"/>
    </row>
    <row r="93" customFormat="false" ht="28.5" hidden="false" customHeight="true" outlineLevel="0" collapsed="false">
      <c r="I93" s="0"/>
      <c r="J93" s="0"/>
      <c r="K93" s="0"/>
    </row>
    <row r="94" customFormat="false" ht="28.5" hidden="false" customHeight="true" outlineLevel="0" collapsed="false">
      <c r="I94" s="0"/>
      <c r="J94" s="0"/>
      <c r="K94" s="0"/>
    </row>
    <row r="95" customFormat="false" ht="28.5" hidden="false" customHeight="true" outlineLevel="0" collapsed="false">
      <c r="I95" s="0"/>
      <c r="J95" s="0"/>
      <c r="K95" s="0"/>
    </row>
    <row r="96" customFormat="false" ht="28.5" hidden="false" customHeight="true" outlineLevel="0" collapsed="false">
      <c r="I96" s="0"/>
      <c r="J96" s="0"/>
      <c r="K96" s="0"/>
    </row>
    <row r="97" customFormat="false" ht="28.5" hidden="false" customHeight="true" outlineLevel="0" collapsed="false">
      <c r="I97" s="0"/>
      <c r="J97" s="0"/>
      <c r="K97" s="0"/>
    </row>
    <row r="98" customFormat="false" ht="28.5" hidden="false" customHeight="true" outlineLevel="0" collapsed="false">
      <c r="I98" s="0"/>
      <c r="J98" s="0"/>
      <c r="K98" s="0"/>
    </row>
    <row r="99" customFormat="false" ht="28.5" hidden="false" customHeight="true" outlineLevel="0" collapsed="false">
      <c r="I99" s="0"/>
      <c r="J99" s="0"/>
      <c r="K99" s="0"/>
    </row>
    <row r="100" customFormat="false" ht="28.5" hidden="false" customHeight="true" outlineLevel="0" collapsed="false">
      <c r="I100" s="0"/>
      <c r="J100" s="0"/>
      <c r="K100" s="0"/>
    </row>
    <row r="101" customFormat="false" ht="28.5" hidden="false" customHeight="true" outlineLevel="0" collapsed="false">
      <c r="I101" s="0"/>
      <c r="J101" s="0"/>
      <c r="K101" s="0"/>
    </row>
    <row r="102" customFormat="false" ht="28.5" hidden="false" customHeight="true" outlineLevel="0" collapsed="false">
      <c r="I102" s="0"/>
      <c r="J102" s="0"/>
      <c r="K102" s="0"/>
    </row>
    <row r="103" customFormat="false" ht="28.5" hidden="false" customHeight="true" outlineLevel="0" collapsed="false">
      <c r="I103" s="0"/>
      <c r="J103" s="0"/>
      <c r="K103" s="0"/>
    </row>
    <row r="104" customFormat="false" ht="28.5" hidden="false" customHeight="true" outlineLevel="0" collapsed="false">
      <c r="I104" s="0"/>
      <c r="J104" s="0"/>
      <c r="K104" s="0"/>
    </row>
    <row r="105" customFormat="false" ht="28.5" hidden="false" customHeight="true" outlineLevel="0" collapsed="false">
      <c r="I105" s="0"/>
      <c r="J105" s="0"/>
      <c r="K105" s="0"/>
    </row>
    <row r="106" customFormat="false" ht="28.5" hidden="false" customHeight="true" outlineLevel="0" collapsed="false">
      <c r="I106" s="0"/>
      <c r="J106" s="0"/>
      <c r="K106" s="0"/>
    </row>
    <row r="107" customFormat="false" ht="28.5" hidden="false" customHeight="true" outlineLevel="0" collapsed="false">
      <c r="I107" s="0"/>
      <c r="J107" s="0"/>
      <c r="K107" s="0"/>
    </row>
    <row r="108" customFormat="false" ht="28.5" hidden="false" customHeight="true" outlineLevel="0" collapsed="false">
      <c r="I108" s="0"/>
      <c r="J108" s="0"/>
      <c r="K108" s="0"/>
    </row>
    <row r="109" customFormat="false" ht="28.5" hidden="false" customHeight="true" outlineLevel="0" collapsed="false">
      <c r="I109" s="0"/>
      <c r="J109" s="0"/>
      <c r="K109" s="0"/>
    </row>
    <row r="110" customFormat="false" ht="28.5" hidden="false" customHeight="true" outlineLevel="0" collapsed="false">
      <c r="I110" s="0"/>
      <c r="J110" s="0"/>
      <c r="K110" s="0"/>
    </row>
    <row r="111" customFormat="false" ht="28.5" hidden="false" customHeight="true" outlineLevel="0" collapsed="false">
      <c r="I111" s="0"/>
      <c r="J111" s="0"/>
      <c r="K111" s="0"/>
    </row>
    <row r="112" customFormat="false" ht="28.5" hidden="false" customHeight="true" outlineLevel="0" collapsed="false">
      <c r="I112" s="0"/>
      <c r="J112" s="0"/>
      <c r="K112" s="0"/>
    </row>
    <row r="113" customFormat="false" ht="28.5" hidden="false" customHeight="true" outlineLevel="0" collapsed="false">
      <c r="I113" s="0"/>
      <c r="J113" s="0"/>
      <c r="K113" s="0"/>
    </row>
    <row r="114" customFormat="false" ht="28.5" hidden="false" customHeight="true" outlineLevel="0" collapsed="false">
      <c r="I114" s="0"/>
      <c r="J114" s="0"/>
      <c r="K114" s="0"/>
    </row>
    <row r="115" customFormat="false" ht="28.5" hidden="false" customHeight="true" outlineLevel="0" collapsed="false">
      <c r="I115" s="0"/>
      <c r="J115" s="0"/>
      <c r="K115" s="0"/>
    </row>
    <row r="116" customFormat="false" ht="28.5" hidden="false" customHeight="true" outlineLevel="0" collapsed="false">
      <c r="I116" s="0"/>
      <c r="J116" s="0"/>
      <c r="K116" s="0"/>
    </row>
    <row r="117" customFormat="false" ht="28.5" hidden="false" customHeight="true" outlineLevel="0" collapsed="false">
      <c r="I117" s="0"/>
      <c r="J117" s="0"/>
      <c r="K117" s="0"/>
    </row>
    <row r="118" customFormat="false" ht="28.5" hidden="false" customHeight="true" outlineLevel="0" collapsed="false">
      <c r="I118" s="0"/>
      <c r="J118" s="0"/>
      <c r="K118" s="0"/>
    </row>
    <row r="119" customFormat="false" ht="28.5" hidden="false" customHeight="true" outlineLevel="0" collapsed="false">
      <c r="I119" s="0"/>
      <c r="J119" s="0"/>
      <c r="K119" s="0"/>
    </row>
    <row r="120" customFormat="false" ht="28.5" hidden="false" customHeight="true" outlineLevel="0" collapsed="false">
      <c r="I120" s="0"/>
      <c r="J120" s="0"/>
      <c r="K120" s="0"/>
    </row>
    <row r="121" customFormat="false" ht="28.5" hidden="false" customHeight="true" outlineLevel="0" collapsed="false">
      <c r="I121" s="0"/>
      <c r="J121" s="0"/>
      <c r="K121" s="0"/>
    </row>
    <row r="122" customFormat="false" ht="28.5" hidden="false" customHeight="true" outlineLevel="0" collapsed="false">
      <c r="I122" s="0"/>
      <c r="J122" s="0"/>
      <c r="K122" s="0"/>
    </row>
    <row r="123" customFormat="false" ht="28.5" hidden="false" customHeight="true" outlineLevel="0" collapsed="false">
      <c r="I123" s="0"/>
      <c r="J123" s="0"/>
      <c r="K123" s="0"/>
    </row>
    <row r="124" customFormat="false" ht="28.5" hidden="false" customHeight="true" outlineLevel="0" collapsed="false">
      <c r="I124" s="0"/>
      <c r="J124" s="0"/>
      <c r="K124" s="0"/>
    </row>
    <row r="125" customFormat="false" ht="28.5" hidden="false" customHeight="true" outlineLevel="0" collapsed="false">
      <c r="I125" s="0"/>
      <c r="J125" s="0"/>
      <c r="K125" s="0"/>
    </row>
    <row r="126" customFormat="false" ht="28.5" hidden="false" customHeight="true" outlineLevel="0" collapsed="false">
      <c r="I126" s="0"/>
      <c r="J126" s="0"/>
      <c r="K126" s="0"/>
    </row>
    <row r="127" customFormat="false" ht="28.5" hidden="false" customHeight="true" outlineLevel="0" collapsed="false">
      <c r="I127" s="0"/>
      <c r="J127" s="0"/>
      <c r="K127" s="0"/>
    </row>
    <row r="128" customFormat="false" ht="28.5" hidden="false" customHeight="true" outlineLevel="0" collapsed="false">
      <c r="I128" s="0"/>
      <c r="J128" s="0"/>
      <c r="K128" s="0"/>
    </row>
    <row r="129" customFormat="false" ht="28.5" hidden="false" customHeight="true" outlineLevel="0" collapsed="false">
      <c r="I129" s="0"/>
      <c r="J129" s="0"/>
      <c r="K129" s="0"/>
    </row>
    <row r="130" customFormat="false" ht="28.5" hidden="false" customHeight="true" outlineLevel="0" collapsed="false">
      <c r="I130" s="0"/>
      <c r="J130" s="0"/>
      <c r="K130" s="0"/>
    </row>
    <row r="131" customFormat="false" ht="28.5" hidden="false" customHeight="true" outlineLevel="0" collapsed="false">
      <c r="I131" s="0"/>
      <c r="J131" s="0"/>
      <c r="K131" s="0"/>
    </row>
    <row r="132" customFormat="false" ht="28.5" hidden="false" customHeight="true" outlineLevel="0" collapsed="false">
      <c r="I132" s="0"/>
      <c r="J132" s="0"/>
      <c r="K132" s="0"/>
    </row>
    <row r="133" customFormat="false" ht="28.5" hidden="false" customHeight="true" outlineLevel="0" collapsed="false">
      <c r="I133" s="0"/>
      <c r="J133" s="0"/>
      <c r="K133" s="0"/>
    </row>
    <row r="134" customFormat="false" ht="28.5" hidden="false" customHeight="true" outlineLevel="0" collapsed="false">
      <c r="I134" s="0"/>
      <c r="J134" s="0"/>
      <c r="K134" s="0"/>
    </row>
    <row r="135" customFormat="false" ht="28.5" hidden="false" customHeight="true" outlineLevel="0" collapsed="false">
      <c r="I135" s="0"/>
      <c r="J135" s="0"/>
      <c r="K135" s="0"/>
    </row>
    <row r="136" customFormat="false" ht="28.5" hidden="false" customHeight="true" outlineLevel="0" collapsed="false">
      <c r="I136" s="0"/>
      <c r="J136" s="0"/>
      <c r="K136" s="0"/>
    </row>
    <row r="137" customFormat="false" ht="28.5" hidden="false" customHeight="true" outlineLevel="0" collapsed="false">
      <c r="I137" s="0"/>
      <c r="J137" s="0"/>
      <c r="K137" s="0"/>
    </row>
    <row r="138" customFormat="false" ht="28.5" hidden="false" customHeight="true" outlineLevel="0" collapsed="false">
      <c r="I138" s="0"/>
      <c r="J138" s="0"/>
      <c r="K138" s="0"/>
    </row>
    <row r="139" customFormat="false" ht="28.5" hidden="false" customHeight="true" outlineLevel="0" collapsed="false">
      <c r="I139" s="0"/>
      <c r="J139" s="0"/>
      <c r="K139" s="0"/>
    </row>
    <row r="140" customFormat="false" ht="28.5" hidden="false" customHeight="true" outlineLevel="0" collapsed="false">
      <c r="I140" s="0"/>
      <c r="J140" s="0"/>
      <c r="K140" s="0"/>
    </row>
    <row r="141" customFormat="false" ht="28.5" hidden="false" customHeight="true" outlineLevel="0" collapsed="false">
      <c r="I141" s="0"/>
      <c r="J141" s="0"/>
      <c r="K141" s="0"/>
    </row>
    <row r="142" customFormat="false" ht="28.5" hidden="false" customHeight="true" outlineLevel="0" collapsed="false">
      <c r="I142" s="0"/>
      <c r="J142" s="0"/>
      <c r="K142" s="0"/>
    </row>
    <row r="143" customFormat="false" ht="28.5" hidden="false" customHeight="true" outlineLevel="0" collapsed="false">
      <c r="I143" s="0"/>
      <c r="J143" s="0"/>
      <c r="K143" s="0"/>
    </row>
    <row r="144" customFormat="false" ht="28.5" hidden="false" customHeight="true" outlineLevel="0" collapsed="false">
      <c r="I144" s="0"/>
      <c r="J144" s="0"/>
      <c r="K144" s="0"/>
    </row>
    <row r="145" customFormat="false" ht="28.5" hidden="false" customHeight="true" outlineLevel="0" collapsed="false">
      <c r="I145" s="0"/>
      <c r="J145" s="0"/>
      <c r="K145" s="0"/>
    </row>
    <row r="146" customFormat="false" ht="28.5" hidden="false" customHeight="true" outlineLevel="0" collapsed="false">
      <c r="I146" s="0"/>
      <c r="J146" s="0"/>
      <c r="K146" s="0"/>
    </row>
    <row r="147" customFormat="false" ht="28.5" hidden="false" customHeight="true" outlineLevel="0" collapsed="false">
      <c r="I147" s="0"/>
      <c r="J147" s="0"/>
      <c r="K147" s="0"/>
    </row>
    <row r="148" customFormat="false" ht="28.5" hidden="false" customHeight="true" outlineLevel="0" collapsed="false">
      <c r="I148" s="0"/>
      <c r="J148" s="0"/>
      <c r="K148" s="0"/>
    </row>
    <row r="149" customFormat="false" ht="28.5" hidden="false" customHeight="true" outlineLevel="0" collapsed="false">
      <c r="I149" s="0"/>
      <c r="J149" s="0"/>
      <c r="K149" s="0"/>
    </row>
    <row r="150" customFormat="false" ht="28.5" hidden="false" customHeight="true" outlineLevel="0" collapsed="false">
      <c r="I150" s="0"/>
      <c r="J150" s="0"/>
      <c r="K150" s="0"/>
    </row>
    <row r="151" customFormat="false" ht="28.5" hidden="false" customHeight="true" outlineLevel="0" collapsed="false">
      <c r="I151" s="0"/>
      <c r="J151" s="0"/>
      <c r="K151" s="0"/>
    </row>
    <row r="152" customFormat="false" ht="28.5" hidden="false" customHeight="true" outlineLevel="0" collapsed="false">
      <c r="I152" s="0"/>
      <c r="J152" s="0"/>
      <c r="K152" s="0"/>
    </row>
    <row r="153" customFormat="false" ht="28.5" hidden="false" customHeight="true" outlineLevel="0" collapsed="false">
      <c r="I153" s="0"/>
      <c r="J153" s="0"/>
      <c r="K153" s="0"/>
    </row>
    <row r="154" customFormat="false" ht="28.5" hidden="false" customHeight="true" outlineLevel="0" collapsed="false">
      <c r="I154" s="0"/>
      <c r="J154" s="0"/>
      <c r="K154" s="0"/>
    </row>
    <row r="155" customFormat="false" ht="28.5" hidden="false" customHeight="true" outlineLevel="0" collapsed="false">
      <c r="I155" s="0"/>
      <c r="J155" s="0"/>
      <c r="K155" s="0"/>
    </row>
    <row r="156" customFormat="false" ht="28.5" hidden="false" customHeight="true" outlineLevel="0" collapsed="false">
      <c r="I156" s="0"/>
      <c r="J156" s="0"/>
      <c r="K156" s="0"/>
    </row>
    <row r="157" customFormat="false" ht="28.5" hidden="false" customHeight="true" outlineLevel="0" collapsed="false">
      <c r="I157" s="0"/>
      <c r="J157" s="0"/>
      <c r="K157" s="0"/>
    </row>
    <row r="158" customFormat="false" ht="28.5" hidden="false" customHeight="true" outlineLevel="0" collapsed="false">
      <c r="I158" s="0"/>
      <c r="J158" s="0"/>
      <c r="K158" s="0"/>
    </row>
    <row r="159" customFormat="false" ht="28.5" hidden="false" customHeight="true" outlineLevel="0" collapsed="false">
      <c r="I159" s="0"/>
      <c r="J159" s="0"/>
      <c r="K159" s="0"/>
    </row>
    <row r="160" customFormat="false" ht="28.5" hidden="false" customHeight="true" outlineLevel="0" collapsed="false">
      <c r="I160" s="0"/>
      <c r="J160" s="0"/>
      <c r="K160" s="0"/>
    </row>
    <row r="161" customFormat="false" ht="28.5" hidden="false" customHeight="true" outlineLevel="0" collapsed="false">
      <c r="I161" s="0"/>
      <c r="J161" s="0"/>
      <c r="K161" s="0"/>
    </row>
    <row r="162" customFormat="false" ht="28.5" hidden="false" customHeight="true" outlineLevel="0" collapsed="false">
      <c r="I162" s="0"/>
      <c r="J162" s="0"/>
      <c r="K162" s="0"/>
    </row>
    <row r="163" customFormat="false" ht="28.5" hidden="false" customHeight="true" outlineLevel="0" collapsed="false">
      <c r="I163" s="0"/>
      <c r="J163" s="0"/>
      <c r="K163" s="0"/>
    </row>
    <row r="164" customFormat="false" ht="28.5" hidden="false" customHeight="true" outlineLevel="0" collapsed="false">
      <c r="I164" s="0"/>
      <c r="J164" s="0"/>
      <c r="K164" s="0"/>
    </row>
    <row r="165" customFormat="false" ht="28.5" hidden="false" customHeight="true" outlineLevel="0" collapsed="false">
      <c r="I165" s="0"/>
      <c r="J165" s="0"/>
      <c r="K165" s="0"/>
    </row>
    <row r="166" customFormat="false" ht="28.5" hidden="false" customHeight="true" outlineLevel="0" collapsed="false">
      <c r="I166" s="0"/>
      <c r="J166" s="0"/>
      <c r="K166" s="0"/>
    </row>
    <row r="167" customFormat="false" ht="28.5" hidden="false" customHeight="true" outlineLevel="0" collapsed="false">
      <c r="I167" s="0"/>
      <c r="J167" s="0"/>
      <c r="K167" s="0"/>
    </row>
    <row r="168" customFormat="false" ht="28.5" hidden="false" customHeight="true" outlineLevel="0" collapsed="false">
      <c r="I168" s="0"/>
      <c r="J168" s="0"/>
      <c r="K168" s="0"/>
    </row>
    <row r="169" customFormat="false" ht="28.5" hidden="false" customHeight="true" outlineLevel="0" collapsed="false">
      <c r="I169" s="0"/>
      <c r="J169" s="0"/>
      <c r="K169" s="0"/>
    </row>
    <row r="170" customFormat="false" ht="28.5" hidden="false" customHeight="true" outlineLevel="0" collapsed="false">
      <c r="I170" s="0"/>
      <c r="J170" s="0"/>
      <c r="K170" s="0"/>
    </row>
    <row r="171" customFormat="false" ht="28.5" hidden="false" customHeight="true" outlineLevel="0" collapsed="false">
      <c r="I171" s="0"/>
      <c r="J171" s="0"/>
      <c r="K171" s="0"/>
    </row>
    <row r="172" customFormat="false" ht="28.5" hidden="false" customHeight="true" outlineLevel="0" collapsed="false">
      <c r="I172" s="0"/>
      <c r="J172" s="0"/>
      <c r="K172" s="0"/>
    </row>
    <row r="173" customFormat="false" ht="28.5" hidden="false" customHeight="true" outlineLevel="0" collapsed="false">
      <c r="I173" s="0"/>
      <c r="J173" s="0"/>
      <c r="K173" s="0"/>
    </row>
    <row r="174" customFormat="false" ht="28.5" hidden="false" customHeight="true" outlineLevel="0" collapsed="false">
      <c r="I174" s="0"/>
      <c r="J174" s="0"/>
      <c r="K174" s="0"/>
    </row>
    <row r="175" customFormat="false" ht="28.5" hidden="false" customHeight="true" outlineLevel="0" collapsed="false">
      <c r="I175" s="0"/>
      <c r="J175" s="0"/>
      <c r="K175" s="0"/>
    </row>
    <row r="176" customFormat="false" ht="28.5" hidden="false" customHeight="true" outlineLevel="0" collapsed="false">
      <c r="I176" s="0"/>
      <c r="J176" s="0"/>
      <c r="K176" s="0"/>
    </row>
    <row r="177" customFormat="false" ht="28.5" hidden="false" customHeight="true" outlineLevel="0" collapsed="false">
      <c r="I177" s="0"/>
      <c r="J177" s="0"/>
      <c r="K177" s="0"/>
    </row>
    <row r="178" customFormat="false" ht="28.5" hidden="false" customHeight="true" outlineLevel="0" collapsed="false">
      <c r="I178" s="0"/>
      <c r="J178" s="0"/>
      <c r="K178" s="0"/>
    </row>
    <row r="179" customFormat="false" ht="28.5" hidden="false" customHeight="true" outlineLevel="0" collapsed="false">
      <c r="I179" s="0"/>
      <c r="J179" s="0"/>
      <c r="K179" s="0"/>
    </row>
    <row r="180" customFormat="false" ht="28.5" hidden="false" customHeight="true" outlineLevel="0" collapsed="false">
      <c r="I180" s="0"/>
      <c r="J180" s="0"/>
      <c r="K180" s="0"/>
    </row>
    <row r="181" customFormat="false" ht="28.5" hidden="false" customHeight="true" outlineLevel="0" collapsed="false">
      <c r="I181" s="0"/>
      <c r="J181" s="0"/>
      <c r="K181" s="0"/>
    </row>
    <row r="182" customFormat="false" ht="28.5" hidden="false" customHeight="true" outlineLevel="0" collapsed="false">
      <c r="I182" s="0"/>
      <c r="J182" s="0"/>
      <c r="K182" s="0"/>
    </row>
    <row r="183" customFormat="false" ht="28.5" hidden="false" customHeight="true" outlineLevel="0" collapsed="false">
      <c r="I183" s="0"/>
      <c r="J183" s="0"/>
      <c r="K183" s="0"/>
    </row>
    <row r="184" customFormat="false" ht="28.5" hidden="false" customHeight="true" outlineLevel="0" collapsed="false">
      <c r="I184" s="0"/>
      <c r="J184" s="0"/>
      <c r="K184" s="0"/>
    </row>
    <row r="185" customFormat="false" ht="28.5" hidden="false" customHeight="true" outlineLevel="0" collapsed="false">
      <c r="I185" s="0"/>
      <c r="J185" s="0"/>
      <c r="K185" s="0"/>
    </row>
    <row r="186" customFormat="false" ht="28.5" hidden="false" customHeight="true" outlineLevel="0" collapsed="false">
      <c r="I186" s="0"/>
      <c r="J186" s="0"/>
      <c r="K186" s="0"/>
    </row>
    <row r="187" customFormat="false" ht="28.5" hidden="false" customHeight="true" outlineLevel="0" collapsed="false">
      <c r="I187" s="0"/>
      <c r="J187" s="0"/>
      <c r="K187" s="0"/>
    </row>
    <row r="188" customFormat="false" ht="28.5" hidden="false" customHeight="true" outlineLevel="0" collapsed="false">
      <c r="I188" s="0"/>
      <c r="J188" s="0"/>
      <c r="K188" s="0"/>
    </row>
    <row r="189" customFormat="false" ht="28.5" hidden="false" customHeight="true" outlineLevel="0" collapsed="false">
      <c r="I189" s="0"/>
      <c r="J189" s="0"/>
      <c r="K189" s="0"/>
    </row>
    <row r="190" customFormat="false" ht="28.5" hidden="false" customHeight="true" outlineLevel="0" collapsed="false">
      <c r="I190" s="0"/>
      <c r="J190" s="0"/>
      <c r="K190" s="0"/>
    </row>
    <row r="191" customFormat="false" ht="28.5" hidden="false" customHeight="true" outlineLevel="0" collapsed="false">
      <c r="I191" s="0"/>
      <c r="J191" s="0"/>
      <c r="K191" s="0"/>
    </row>
    <row r="192" customFormat="false" ht="28.5" hidden="false" customHeight="true" outlineLevel="0" collapsed="false">
      <c r="I192" s="0"/>
      <c r="J192" s="0"/>
      <c r="K192" s="0"/>
    </row>
    <row r="193" customFormat="false" ht="28.5" hidden="false" customHeight="true" outlineLevel="0" collapsed="false">
      <c r="I193" s="0"/>
      <c r="J193" s="0"/>
      <c r="K193" s="0"/>
    </row>
    <row r="194" customFormat="false" ht="28.5" hidden="false" customHeight="true" outlineLevel="0" collapsed="false">
      <c r="I194" s="0"/>
      <c r="J194" s="0"/>
      <c r="K194" s="0"/>
    </row>
    <row r="195" customFormat="false" ht="28.5" hidden="false" customHeight="true" outlineLevel="0" collapsed="false">
      <c r="I195" s="0"/>
      <c r="J195" s="0"/>
      <c r="K195" s="0"/>
    </row>
    <row r="196" customFormat="false" ht="28.5" hidden="false" customHeight="true" outlineLevel="0" collapsed="false">
      <c r="I196" s="0"/>
      <c r="J196" s="0"/>
      <c r="K196" s="0"/>
    </row>
    <row r="197" customFormat="false" ht="28.5" hidden="false" customHeight="true" outlineLevel="0" collapsed="false">
      <c r="I197" s="0"/>
      <c r="J197" s="0"/>
      <c r="K197" s="0"/>
    </row>
    <row r="198" customFormat="false" ht="28.5" hidden="false" customHeight="true" outlineLevel="0" collapsed="false">
      <c r="I198" s="0"/>
      <c r="J198" s="0"/>
      <c r="K198" s="0"/>
    </row>
    <row r="199" customFormat="false" ht="28.5" hidden="false" customHeight="true" outlineLevel="0" collapsed="false">
      <c r="I199" s="0"/>
      <c r="J199" s="0"/>
      <c r="K199" s="0"/>
    </row>
    <row r="200" customFormat="false" ht="28.5" hidden="false" customHeight="true" outlineLevel="0" collapsed="false">
      <c r="I200" s="0"/>
      <c r="J200" s="0"/>
      <c r="K200" s="0"/>
    </row>
    <row r="201" customFormat="false" ht="28.5" hidden="false" customHeight="true" outlineLevel="0" collapsed="false">
      <c r="I201" s="0"/>
      <c r="J201" s="0"/>
      <c r="K201" s="0"/>
    </row>
    <row r="202" customFormat="false" ht="28.5" hidden="false" customHeight="true" outlineLevel="0" collapsed="false">
      <c r="I202" s="0"/>
      <c r="J202" s="0"/>
      <c r="K202" s="0"/>
    </row>
    <row r="203" customFormat="false" ht="28.5" hidden="false" customHeight="true" outlineLevel="0" collapsed="false">
      <c r="I203" s="0"/>
      <c r="J203" s="0"/>
      <c r="K203" s="0"/>
    </row>
    <row r="204" customFormat="false" ht="28.5" hidden="false" customHeight="true" outlineLevel="0" collapsed="false">
      <c r="I204" s="0"/>
      <c r="J204" s="0"/>
      <c r="K204" s="0"/>
    </row>
    <row r="205" customFormat="false" ht="28.5" hidden="false" customHeight="true" outlineLevel="0" collapsed="false">
      <c r="I205" s="0"/>
      <c r="J205" s="0"/>
      <c r="K205" s="0"/>
    </row>
    <row r="206" customFormat="false" ht="28.5" hidden="false" customHeight="true" outlineLevel="0" collapsed="false">
      <c r="I206" s="0"/>
      <c r="J206" s="0"/>
      <c r="K206" s="0"/>
    </row>
    <row r="207" customFormat="false" ht="28.5" hidden="false" customHeight="true" outlineLevel="0" collapsed="false">
      <c r="I207" s="0"/>
      <c r="J207" s="0"/>
      <c r="K207" s="0"/>
    </row>
    <row r="208" customFormat="false" ht="28.5" hidden="false" customHeight="true" outlineLevel="0" collapsed="false">
      <c r="I208" s="0"/>
      <c r="J208" s="0"/>
      <c r="K208" s="0"/>
    </row>
    <row r="209" customFormat="false" ht="28.5" hidden="false" customHeight="true" outlineLevel="0" collapsed="false">
      <c r="I209" s="0"/>
      <c r="J209" s="0"/>
      <c r="K209" s="0"/>
    </row>
    <row r="210" customFormat="false" ht="28.5" hidden="false" customHeight="true" outlineLevel="0" collapsed="false">
      <c r="I210" s="0"/>
      <c r="J210" s="0"/>
      <c r="K210" s="0"/>
    </row>
    <row r="211" customFormat="false" ht="28.5" hidden="false" customHeight="true" outlineLevel="0" collapsed="false">
      <c r="I211" s="0"/>
      <c r="J211" s="0"/>
      <c r="K211" s="0"/>
    </row>
    <row r="212" customFormat="false" ht="28.5" hidden="false" customHeight="true" outlineLevel="0" collapsed="false">
      <c r="I212" s="0"/>
      <c r="J212" s="0"/>
      <c r="K212" s="0"/>
    </row>
    <row r="213" customFormat="false" ht="28.5" hidden="false" customHeight="true" outlineLevel="0" collapsed="false">
      <c r="I213" s="0"/>
      <c r="J213" s="0"/>
      <c r="K213" s="0"/>
    </row>
    <row r="214" customFormat="false" ht="28.5" hidden="false" customHeight="true" outlineLevel="0" collapsed="false">
      <c r="I214" s="0"/>
      <c r="J214" s="0"/>
      <c r="K214" s="0"/>
    </row>
    <row r="215" customFormat="false" ht="28.5" hidden="false" customHeight="true" outlineLevel="0" collapsed="false">
      <c r="I215" s="0"/>
      <c r="J215" s="0"/>
      <c r="K215" s="0"/>
    </row>
    <row r="216" customFormat="false" ht="28.5" hidden="false" customHeight="true" outlineLevel="0" collapsed="false">
      <c r="I216" s="0"/>
      <c r="J216" s="0"/>
      <c r="K216" s="0"/>
    </row>
    <row r="217" customFormat="false" ht="28.5" hidden="false" customHeight="true" outlineLevel="0" collapsed="false">
      <c r="I217" s="0"/>
      <c r="J217" s="0"/>
      <c r="K217" s="0"/>
    </row>
    <row r="218" customFormat="false" ht="28.5" hidden="false" customHeight="true" outlineLevel="0" collapsed="false">
      <c r="I218" s="0"/>
      <c r="J218" s="0"/>
      <c r="K218" s="0"/>
    </row>
    <row r="219" customFormat="false" ht="28.5" hidden="false" customHeight="true" outlineLevel="0" collapsed="false">
      <c r="I219" s="0"/>
      <c r="J219" s="0"/>
      <c r="K219" s="0"/>
    </row>
    <row r="220" customFormat="false" ht="28.5" hidden="false" customHeight="true" outlineLevel="0" collapsed="false">
      <c r="I220" s="0"/>
      <c r="J220" s="0"/>
      <c r="K220" s="0"/>
    </row>
    <row r="221" customFormat="false" ht="28.5" hidden="false" customHeight="true" outlineLevel="0" collapsed="false">
      <c r="I221" s="0"/>
      <c r="J221" s="0"/>
      <c r="K221" s="0"/>
    </row>
    <row r="222" customFormat="false" ht="28.5" hidden="false" customHeight="true" outlineLevel="0" collapsed="false">
      <c r="I222" s="0"/>
      <c r="J222" s="0"/>
      <c r="K222" s="0"/>
    </row>
    <row r="223" customFormat="false" ht="28.5" hidden="false" customHeight="true" outlineLevel="0" collapsed="false">
      <c r="I223" s="0"/>
      <c r="J223" s="0"/>
      <c r="K223" s="0"/>
    </row>
    <row r="224" customFormat="false" ht="28.5" hidden="false" customHeight="true" outlineLevel="0" collapsed="false">
      <c r="I224" s="0"/>
      <c r="J224" s="0"/>
      <c r="K224" s="0"/>
    </row>
    <row r="225" customFormat="false" ht="28.5" hidden="false" customHeight="true" outlineLevel="0" collapsed="false">
      <c r="I225" s="0"/>
      <c r="J225" s="0"/>
      <c r="K225" s="0"/>
    </row>
    <row r="226" customFormat="false" ht="28.5" hidden="false" customHeight="true" outlineLevel="0" collapsed="false">
      <c r="I226" s="0"/>
      <c r="J226" s="0"/>
      <c r="K226" s="0"/>
    </row>
    <row r="227" customFormat="false" ht="28.5" hidden="false" customHeight="true" outlineLevel="0" collapsed="false">
      <c r="I227" s="0"/>
      <c r="J227" s="0"/>
      <c r="K227" s="0"/>
    </row>
    <row r="228" customFormat="false" ht="28.5" hidden="false" customHeight="true" outlineLevel="0" collapsed="false">
      <c r="I228" s="0"/>
      <c r="J228" s="0"/>
      <c r="K228" s="0"/>
    </row>
    <row r="229" customFormat="false" ht="28.5" hidden="false" customHeight="true" outlineLevel="0" collapsed="false">
      <c r="I229" s="0"/>
      <c r="J229" s="0"/>
      <c r="K229" s="0"/>
    </row>
    <row r="230" customFormat="false" ht="28.5" hidden="false" customHeight="true" outlineLevel="0" collapsed="false">
      <c r="I230" s="0"/>
      <c r="J230" s="0"/>
      <c r="K230" s="0"/>
    </row>
    <row r="231" customFormat="false" ht="28.5" hidden="false" customHeight="true" outlineLevel="0" collapsed="false">
      <c r="I231" s="0"/>
      <c r="J231" s="0"/>
      <c r="K231" s="0"/>
    </row>
    <row r="232" customFormat="false" ht="28.5" hidden="false" customHeight="true" outlineLevel="0" collapsed="false">
      <c r="I232" s="0"/>
      <c r="J232" s="0"/>
      <c r="K232" s="0"/>
    </row>
    <row r="233" customFormat="false" ht="28.5" hidden="false" customHeight="true" outlineLevel="0" collapsed="false">
      <c r="I233" s="0"/>
      <c r="J233" s="0"/>
      <c r="K233" s="0"/>
    </row>
    <row r="234" customFormat="false" ht="28.5" hidden="false" customHeight="true" outlineLevel="0" collapsed="false">
      <c r="I234" s="0"/>
      <c r="J234" s="0"/>
      <c r="K234" s="0"/>
    </row>
    <row r="235" customFormat="false" ht="28.5" hidden="false" customHeight="true" outlineLevel="0" collapsed="false">
      <c r="I235" s="0"/>
      <c r="J235" s="0"/>
      <c r="K235" s="0"/>
    </row>
    <row r="236" customFormat="false" ht="28.5" hidden="false" customHeight="true" outlineLevel="0" collapsed="false">
      <c r="I236" s="0"/>
      <c r="J236" s="0"/>
      <c r="K236" s="0"/>
    </row>
    <row r="237" customFormat="false" ht="28.5" hidden="false" customHeight="true" outlineLevel="0" collapsed="false">
      <c r="I237" s="0"/>
      <c r="J237" s="0"/>
      <c r="K237" s="0"/>
    </row>
    <row r="238" customFormat="false" ht="28.5" hidden="false" customHeight="true" outlineLevel="0" collapsed="false">
      <c r="I238" s="0"/>
      <c r="J238" s="0"/>
      <c r="K238" s="0"/>
    </row>
    <row r="239" customFormat="false" ht="28.5" hidden="false" customHeight="true" outlineLevel="0" collapsed="false">
      <c r="I239" s="0"/>
      <c r="J239" s="0"/>
      <c r="K239" s="0"/>
    </row>
    <row r="240" customFormat="false" ht="28.5" hidden="false" customHeight="true" outlineLevel="0" collapsed="false">
      <c r="I240" s="0"/>
      <c r="J240" s="0"/>
      <c r="K240" s="0"/>
    </row>
    <row r="241" customFormat="false" ht="28.5" hidden="false" customHeight="true" outlineLevel="0" collapsed="false">
      <c r="I241" s="0"/>
      <c r="J241" s="0"/>
      <c r="K241" s="0"/>
    </row>
    <row r="242" customFormat="false" ht="28.5" hidden="false" customHeight="true" outlineLevel="0" collapsed="false">
      <c r="I242" s="0"/>
      <c r="J242" s="0"/>
      <c r="K242" s="0"/>
    </row>
    <row r="243" customFormat="false" ht="28.5" hidden="false" customHeight="true" outlineLevel="0" collapsed="false">
      <c r="I243" s="0"/>
      <c r="J243" s="0"/>
      <c r="K243" s="0"/>
    </row>
    <row r="244" customFormat="false" ht="28.5" hidden="false" customHeight="true" outlineLevel="0" collapsed="false">
      <c r="I244" s="0"/>
      <c r="J244" s="0"/>
      <c r="K244" s="0"/>
    </row>
    <row r="245" customFormat="false" ht="28.5" hidden="false" customHeight="true" outlineLevel="0" collapsed="false">
      <c r="I245" s="0"/>
      <c r="J245" s="0"/>
      <c r="K245" s="0"/>
    </row>
    <row r="246" customFormat="false" ht="28.5" hidden="false" customHeight="true" outlineLevel="0" collapsed="false">
      <c r="I246" s="0"/>
      <c r="J246" s="0"/>
      <c r="K246" s="0"/>
    </row>
    <row r="247" customFormat="false" ht="28.5" hidden="false" customHeight="true" outlineLevel="0" collapsed="false">
      <c r="I247" s="0"/>
      <c r="J247" s="0"/>
      <c r="K247" s="0"/>
    </row>
    <row r="248" customFormat="false" ht="28.5" hidden="false" customHeight="true" outlineLevel="0" collapsed="false">
      <c r="I248" s="0"/>
      <c r="J248" s="0"/>
      <c r="K248" s="0"/>
    </row>
    <row r="249" customFormat="false" ht="28.5" hidden="false" customHeight="true" outlineLevel="0" collapsed="false">
      <c r="I249" s="0"/>
      <c r="J249" s="0"/>
      <c r="K249" s="0"/>
    </row>
    <row r="250" customFormat="false" ht="28.5" hidden="false" customHeight="true" outlineLevel="0" collapsed="false">
      <c r="I250" s="0"/>
      <c r="J250" s="0"/>
      <c r="K250" s="0"/>
    </row>
    <row r="251" customFormat="false" ht="28.5" hidden="false" customHeight="true" outlineLevel="0" collapsed="false">
      <c r="I251" s="0"/>
      <c r="J251" s="0"/>
      <c r="K251" s="0"/>
    </row>
    <row r="252" customFormat="false" ht="28.5" hidden="false" customHeight="true" outlineLevel="0" collapsed="false">
      <c r="I252" s="0"/>
      <c r="J252" s="0"/>
      <c r="K252" s="0"/>
    </row>
    <row r="253" customFormat="false" ht="28.5" hidden="false" customHeight="true" outlineLevel="0" collapsed="false">
      <c r="I253" s="0"/>
      <c r="J253" s="0"/>
      <c r="K253" s="0"/>
    </row>
    <row r="254" customFormat="false" ht="28.5" hidden="false" customHeight="true" outlineLevel="0" collapsed="false">
      <c r="I254" s="0"/>
      <c r="J254" s="0"/>
      <c r="K254" s="0"/>
    </row>
    <row r="255" customFormat="false" ht="28.5" hidden="false" customHeight="true" outlineLevel="0" collapsed="false">
      <c r="I255" s="0"/>
      <c r="J255" s="0"/>
      <c r="K255" s="0"/>
    </row>
    <row r="256" customFormat="false" ht="28.5" hidden="false" customHeight="true" outlineLevel="0" collapsed="false">
      <c r="I256" s="0"/>
      <c r="J256" s="0"/>
      <c r="K256" s="0"/>
    </row>
    <row r="257" customFormat="false" ht="28.5" hidden="false" customHeight="true" outlineLevel="0" collapsed="false">
      <c r="I257" s="0"/>
      <c r="J257" s="0"/>
      <c r="K257" s="0"/>
    </row>
    <row r="258" customFormat="false" ht="28.5" hidden="false" customHeight="true" outlineLevel="0" collapsed="false">
      <c r="I258" s="0"/>
      <c r="J258" s="0"/>
      <c r="K258" s="0"/>
    </row>
    <row r="259" customFormat="false" ht="28.5" hidden="false" customHeight="true" outlineLevel="0" collapsed="false">
      <c r="I259" s="0"/>
      <c r="J259" s="0"/>
      <c r="K259" s="0"/>
    </row>
    <row r="260" customFormat="false" ht="28.5" hidden="false" customHeight="true" outlineLevel="0" collapsed="false">
      <c r="I260" s="0"/>
      <c r="J260" s="0"/>
      <c r="K260" s="0"/>
    </row>
    <row r="261" customFormat="false" ht="28.5" hidden="false" customHeight="true" outlineLevel="0" collapsed="false">
      <c r="I261" s="0"/>
      <c r="J261" s="0"/>
      <c r="K261" s="0"/>
    </row>
    <row r="262" customFormat="false" ht="28.5" hidden="false" customHeight="true" outlineLevel="0" collapsed="false">
      <c r="I262" s="0"/>
      <c r="J262" s="0"/>
      <c r="K262" s="0"/>
    </row>
    <row r="263" customFormat="false" ht="28.5" hidden="false" customHeight="true" outlineLevel="0" collapsed="false">
      <c r="I263" s="0"/>
      <c r="J263" s="0"/>
      <c r="K263" s="0"/>
    </row>
    <row r="264" customFormat="false" ht="28.5" hidden="false" customHeight="true" outlineLevel="0" collapsed="false">
      <c r="I264" s="0"/>
      <c r="J264" s="0"/>
      <c r="K264" s="0"/>
    </row>
    <row r="265" customFormat="false" ht="28.5" hidden="false" customHeight="true" outlineLevel="0" collapsed="false">
      <c r="I265" s="0"/>
      <c r="J265" s="0"/>
      <c r="K265" s="0"/>
    </row>
    <row r="266" customFormat="false" ht="28.5" hidden="false" customHeight="true" outlineLevel="0" collapsed="false">
      <c r="I266" s="0"/>
      <c r="J266" s="0"/>
      <c r="K266" s="0"/>
    </row>
    <row r="267" customFormat="false" ht="28.5" hidden="false" customHeight="true" outlineLevel="0" collapsed="false">
      <c r="I267" s="0"/>
      <c r="J267" s="0"/>
      <c r="K267" s="0"/>
    </row>
    <row r="268" customFormat="false" ht="28.5" hidden="false" customHeight="true" outlineLevel="0" collapsed="false">
      <c r="I268" s="0"/>
      <c r="J268" s="0"/>
      <c r="K268" s="0"/>
    </row>
    <row r="269" customFormat="false" ht="28.5" hidden="false" customHeight="true" outlineLevel="0" collapsed="false">
      <c r="I269" s="0"/>
      <c r="J269" s="0"/>
      <c r="K269" s="0"/>
    </row>
    <row r="270" customFormat="false" ht="28.5" hidden="false" customHeight="true" outlineLevel="0" collapsed="false">
      <c r="I270" s="0"/>
      <c r="J270" s="0"/>
      <c r="K270" s="0"/>
    </row>
    <row r="271" customFormat="false" ht="28.5" hidden="false" customHeight="true" outlineLevel="0" collapsed="false">
      <c r="I271" s="0"/>
      <c r="J271" s="0"/>
      <c r="K271" s="0"/>
    </row>
    <row r="272" customFormat="false" ht="28.5" hidden="false" customHeight="true" outlineLevel="0" collapsed="false">
      <c r="I272" s="0"/>
      <c r="J272" s="0"/>
      <c r="K272" s="0"/>
    </row>
    <row r="273" customFormat="false" ht="28.5" hidden="false" customHeight="true" outlineLevel="0" collapsed="false">
      <c r="I273" s="0"/>
      <c r="J273" s="0"/>
      <c r="K273" s="0"/>
    </row>
    <row r="274" customFormat="false" ht="28.5" hidden="false" customHeight="true" outlineLevel="0" collapsed="false">
      <c r="I274" s="0"/>
      <c r="J274" s="0"/>
      <c r="K274" s="0"/>
    </row>
    <row r="275" customFormat="false" ht="28.5" hidden="false" customHeight="true" outlineLevel="0" collapsed="false">
      <c r="I275" s="0"/>
      <c r="J275" s="0"/>
      <c r="K275" s="0"/>
    </row>
    <row r="276" customFormat="false" ht="28.5" hidden="false" customHeight="true" outlineLevel="0" collapsed="false">
      <c r="I276" s="0"/>
      <c r="J276" s="0"/>
      <c r="K276" s="0"/>
    </row>
    <row r="277" customFormat="false" ht="28.5" hidden="false" customHeight="true" outlineLevel="0" collapsed="false">
      <c r="I277" s="0"/>
      <c r="J277" s="0"/>
      <c r="K277" s="0"/>
    </row>
    <row r="278" customFormat="false" ht="28.5" hidden="false" customHeight="true" outlineLevel="0" collapsed="false">
      <c r="I278" s="0"/>
      <c r="J278" s="0"/>
      <c r="K278" s="0"/>
    </row>
    <row r="279" customFormat="false" ht="28.5" hidden="false" customHeight="true" outlineLevel="0" collapsed="false">
      <c r="I279" s="0"/>
      <c r="J279" s="0"/>
      <c r="K279" s="0"/>
    </row>
    <row r="280" customFormat="false" ht="28.5" hidden="false" customHeight="true" outlineLevel="0" collapsed="false">
      <c r="I280" s="0"/>
      <c r="J280" s="0"/>
      <c r="K280" s="0"/>
    </row>
    <row r="281" customFormat="false" ht="28.5" hidden="false" customHeight="true" outlineLevel="0" collapsed="false">
      <c r="I281" s="0"/>
      <c r="J281" s="0"/>
      <c r="K281" s="0"/>
    </row>
    <row r="282" customFormat="false" ht="28.5" hidden="false" customHeight="true" outlineLevel="0" collapsed="false">
      <c r="I282" s="0"/>
      <c r="J282" s="0"/>
      <c r="K282" s="0"/>
    </row>
    <row r="283" customFormat="false" ht="28.5" hidden="false" customHeight="true" outlineLevel="0" collapsed="false">
      <c r="I283" s="0"/>
      <c r="J283" s="0"/>
      <c r="K283" s="0"/>
    </row>
    <row r="284" customFormat="false" ht="28.5" hidden="false" customHeight="true" outlineLevel="0" collapsed="false">
      <c r="I284" s="0"/>
      <c r="J284" s="0"/>
      <c r="K284" s="0"/>
    </row>
    <row r="285" customFormat="false" ht="28.5" hidden="false" customHeight="true" outlineLevel="0" collapsed="false">
      <c r="I285" s="0"/>
      <c r="J285" s="0"/>
      <c r="K285" s="0"/>
    </row>
    <row r="286" customFormat="false" ht="28.5" hidden="false" customHeight="true" outlineLevel="0" collapsed="false">
      <c r="I286" s="0"/>
      <c r="J286" s="0"/>
      <c r="K286" s="0"/>
    </row>
    <row r="287" customFormat="false" ht="28.5" hidden="false" customHeight="true" outlineLevel="0" collapsed="false">
      <c r="I287" s="0"/>
      <c r="J287" s="0"/>
      <c r="K287" s="0"/>
    </row>
    <row r="288" customFormat="false" ht="28.5" hidden="false" customHeight="true" outlineLevel="0" collapsed="false">
      <c r="I288" s="0"/>
      <c r="J288" s="0"/>
      <c r="K288" s="0"/>
    </row>
    <row r="289" customFormat="false" ht="28.5" hidden="false" customHeight="true" outlineLevel="0" collapsed="false">
      <c r="I289" s="0"/>
      <c r="J289" s="0"/>
      <c r="K289" s="0"/>
    </row>
    <row r="290" customFormat="false" ht="28.5" hidden="false" customHeight="true" outlineLevel="0" collapsed="false">
      <c r="I290" s="0"/>
      <c r="J290" s="0"/>
      <c r="K290" s="0"/>
    </row>
    <row r="291" customFormat="false" ht="28.5" hidden="false" customHeight="true" outlineLevel="0" collapsed="false">
      <c r="I291" s="0"/>
      <c r="J291" s="0"/>
      <c r="K291" s="0"/>
    </row>
    <row r="292" customFormat="false" ht="28.5" hidden="false" customHeight="true" outlineLevel="0" collapsed="false">
      <c r="I292" s="0"/>
      <c r="J292" s="0"/>
      <c r="K292" s="0"/>
    </row>
    <row r="293" customFormat="false" ht="28.5" hidden="false" customHeight="true" outlineLevel="0" collapsed="false">
      <c r="I293" s="0"/>
      <c r="J293" s="0"/>
      <c r="K293" s="0"/>
    </row>
    <row r="294" customFormat="false" ht="28.5" hidden="false" customHeight="true" outlineLevel="0" collapsed="false">
      <c r="I294" s="0"/>
      <c r="J294" s="0"/>
      <c r="K294" s="0"/>
    </row>
    <row r="295" customFormat="false" ht="28.5" hidden="false" customHeight="true" outlineLevel="0" collapsed="false">
      <c r="I295" s="0"/>
      <c r="J295" s="0"/>
      <c r="K295" s="0"/>
    </row>
    <row r="296" customFormat="false" ht="28.5" hidden="false" customHeight="true" outlineLevel="0" collapsed="false">
      <c r="I296" s="0"/>
      <c r="J296" s="0"/>
      <c r="K296" s="0"/>
    </row>
    <row r="297" customFormat="false" ht="28.5" hidden="false" customHeight="true" outlineLevel="0" collapsed="false">
      <c r="I297" s="0"/>
      <c r="J297" s="0"/>
      <c r="K297" s="0"/>
    </row>
    <row r="298" customFormat="false" ht="28.5" hidden="false" customHeight="true" outlineLevel="0" collapsed="false">
      <c r="I298" s="0"/>
      <c r="J298" s="0"/>
      <c r="K298" s="0"/>
    </row>
    <row r="299" customFormat="false" ht="28.5" hidden="false" customHeight="true" outlineLevel="0" collapsed="false">
      <c r="I299" s="0"/>
      <c r="J299" s="0"/>
      <c r="K299" s="0"/>
    </row>
    <row r="300" customFormat="false" ht="28.5" hidden="false" customHeight="true" outlineLevel="0" collapsed="false">
      <c r="I300" s="0"/>
      <c r="J300" s="0"/>
      <c r="K300" s="0"/>
    </row>
    <row r="301" customFormat="false" ht="28.5" hidden="false" customHeight="true" outlineLevel="0" collapsed="false">
      <c r="I301" s="0"/>
      <c r="J301" s="0"/>
      <c r="K301" s="0"/>
    </row>
    <row r="302" customFormat="false" ht="28.5" hidden="false" customHeight="true" outlineLevel="0" collapsed="false">
      <c r="I302" s="0"/>
      <c r="J302" s="0"/>
      <c r="K302" s="0"/>
    </row>
    <row r="303" customFormat="false" ht="28.5" hidden="false" customHeight="true" outlineLevel="0" collapsed="false">
      <c r="I303" s="0"/>
      <c r="J303" s="0"/>
      <c r="K303" s="0"/>
    </row>
    <row r="304" customFormat="false" ht="28.5" hidden="false" customHeight="true" outlineLevel="0" collapsed="false">
      <c r="I304" s="0"/>
      <c r="J304" s="0"/>
      <c r="K304" s="0"/>
    </row>
    <row r="305" customFormat="false" ht="28.5" hidden="false" customHeight="true" outlineLevel="0" collapsed="false">
      <c r="I305" s="0"/>
      <c r="J305" s="0"/>
      <c r="K305" s="0"/>
    </row>
    <row r="306" customFormat="false" ht="28.5" hidden="false" customHeight="true" outlineLevel="0" collapsed="false">
      <c r="I306" s="0"/>
      <c r="J306" s="0"/>
      <c r="K306" s="0"/>
    </row>
    <row r="307" customFormat="false" ht="28.5" hidden="false" customHeight="true" outlineLevel="0" collapsed="false">
      <c r="I307" s="0"/>
      <c r="J307" s="0"/>
      <c r="K307" s="0"/>
    </row>
    <row r="308" customFormat="false" ht="28.5" hidden="false" customHeight="true" outlineLevel="0" collapsed="false">
      <c r="I308" s="0"/>
      <c r="J308" s="0"/>
      <c r="K308" s="0"/>
    </row>
    <row r="309" customFormat="false" ht="28.5" hidden="false" customHeight="true" outlineLevel="0" collapsed="false">
      <c r="I309" s="0"/>
      <c r="J309" s="0"/>
      <c r="K309" s="0"/>
    </row>
    <row r="310" customFormat="false" ht="28.5" hidden="false" customHeight="true" outlineLevel="0" collapsed="false">
      <c r="I310" s="0"/>
      <c r="J310" s="0"/>
      <c r="K310" s="0"/>
    </row>
    <row r="311" customFormat="false" ht="28.5" hidden="false" customHeight="true" outlineLevel="0" collapsed="false">
      <c r="I311" s="0"/>
      <c r="J311" s="0"/>
      <c r="K311" s="0"/>
    </row>
    <row r="312" customFormat="false" ht="28.5" hidden="false" customHeight="true" outlineLevel="0" collapsed="false">
      <c r="I312" s="0"/>
      <c r="J312" s="0"/>
      <c r="K312" s="0"/>
    </row>
    <row r="313" customFormat="false" ht="28.5" hidden="false" customHeight="true" outlineLevel="0" collapsed="false">
      <c r="I313" s="0"/>
      <c r="J313" s="0"/>
      <c r="K313" s="0"/>
    </row>
    <row r="314" customFormat="false" ht="28.5" hidden="false" customHeight="true" outlineLevel="0" collapsed="false">
      <c r="I314" s="0"/>
      <c r="J314" s="0"/>
      <c r="K314" s="0"/>
    </row>
    <row r="315" customFormat="false" ht="28.5" hidden="false" customHeight="true" outlineLevel="0" collapsed="false">
      <c r="I315" s="0"/>
      <c r="J315" s="0"/>
      <c r="K315" s="0"/>
    </row>
    <row r="316" customFormat="false" ht="28.5" hidden="false" customHeight="true" outlineLevel="0" collapsed="false">
      <c r="I316" s="0"/>
      <c r="J316" s="0"/>
      <c r="K316" s="0"/>
    </row>
    <row r="317" customFormat="false" ht="28.5" hidden="false" customHeight="true" outlineLevel="0" collapsed="false">
      <c r="I317" s="0"/>
      <c r="J317" s="0"/>
      <c r="K317" s="0"/>
    </row>
    <row r="318" customFormat="false" ht="28.5" hidden="false" customHeight="true" outlineLevel="0" collapsed="false">
      <c r="I318" s="0"/>
      <c r="J318" s="0"/>
      <c r="K318" s="0"/>
    </row>
    <row r="319" customFormat="false" ht="28.5" hidden="false" customHeight="true" outlineLevel="0" collapsed="false">
      <c r="I319" s="0"/>
      <c r="J319" s="0"/>
      <c r="K319" s="0"/>
    </row>
    <row r="320" customFormat="false" ht="28.5" hidden="false" customHeight="true" outlineLevel="0" collapsed="false">
      <c r="I320" s="0"/>
      <c r="J320" s="0"/>
      <c r="K320" s="0"/>
    </row>
    <row r="321" customFormat="false" ht="28.5" hidden="false" customHeight="true" outlineLevel="0" collapsed="false">
      <c r="I321" s="0"/>
      <c r="J321" s="0"/>
      <c r="K321" s="0"/>
    </row>
    <row r="322" customFormat="false" ht="28.5" hidden="false" customHeight="true" outlineLevel="0" collapsed="false">
      <c r="I322" s="0"/>
      <c r="J322" s="0"/>
      <c r="K322" s="0"/>
    </row>
    <row r="323" customFormat="false" ht="28.5" hidden="false" customHeight="true" outlineLevel="0" collapsed="false">
      <c r="I323" s="0"/>
      <c r="J323" s="0"/>
      <c r="K323" s="0"/>
    </row>
    <row r="324" customFormat="false" ht="28.5" hidden="false" customHeight="true" outlineLevel="0" collapsed="false">
      <c r="I324" s="0"/>
      <c r="J324" s="0"/>
      <c r="K324" s="0"/>
    </row>
    <row r="325" customFormat="false" ht="28.5" hidden="false" customHeight="true" outlineLevel="0" collapsed="false">
      <c r="I325" s="0"/>
      <c r="J325" s="0"/>
      <c r="K325" s="0"/>
    </row>
    <row r="326" customFormat="false" ht="28.5" hidden="false" customHeight="true" outlineLevel="0" collapsed="false">
      <c r="I326" s="0"/>
      <c r="J326" s="0"/>
      <c r="K326" s="0"/>
    </row>
    <row r="327" customFormat="false" ht="28.5" hidden="false" customHeight="true" outlineLevel="0" collapsed="false">
      <c r="I327" s="0"/>
      <c r="J327" s="0"/>
      <c r="K327" s="0"/>
    </row>
    <row r="328" customFormat="false" ht="28.5" hidden="false" customHeight="true" outlineLevel="0" collapsed="false">
      <c r="I328" s="0"/>
      <c r="J328" s="0"/>
      <c r="K328" s="0"/>
    </row>
    <row r="329" customFormat="false" ht="28.5" hidden="false" customHeight="true" outlineLevel="0" collapsed="false">
      <c r="I329" s="0"/>
      <c r="J329" s="0"/>
      <c r="K329" s="0"/>
    </row>
    <row r="330" customFormat="false" ht="28.5" hidden="false" customHeight="true" outlineLevel="0" collapsed="false">
      <c r="I330" s="0"/>
      <c r="J330" s="0"/>
      <c r="K330" s="0"/>
    </row>
    <row r="331" customFormat="false" ht="28.5" hidden="false" customHeight="true" outlineLevel="0" collapsed="false">
      <c r="I331" s="0"/>
      <c r="J331" s="0"/>
      <c r="K331" s="0"/>
    </row>
    <row r="332" customFormat="false" ht="28.5" hidden="false" customHeight="true" outlineLevel="0" collapsed="false">
      <c r="I332" s="0"/>
      <c r="J332" s="0"/>
      <c r="K332" s="0"/>
    </row>
    <row r="333" customFormat="false" ht="28.5" hidden="false" customHeight="true" outlineLevel="0" collapsed="false">
      <c r="I333" s="0"/>
      <c r="J333" s="0"/>
      <c r="K333" s="0"/>
    </row>
    <row r="334" customFormat="false" ht="28.5" hidden="false" customHeight="true" outlineLevel="0" collapsed="false">
      <c r="I334" s="0"/>
      <c r="J334" s="0"/>
      <c r="K334" s="0"/>
    </row>
    <row r="335" customFormat="false" ht="28.5" hidden="false" customHeight="true" outlineLevel="0" collapsed="false">
      <c r="I335" s="0"/>
      <c r="J335" s="0"/>
      <c r="K335" s="0"/>
    </row>
    <row r="336" customFormat="false" ht="28.5" hidden="false" customHeight="true" outlineLevel="0" collapsed="false">
      <c r="I336" s="0"/>
      <c r="J336" s="0"/>
      <c r="K336" s="0"/>
    </row>
    <row r="337" customFormat="false" ht="28.5" hidden="false" customHeight="true" outlineLevel="0" collapsed="false">
      <c r="I337" s="0"/>
      <c r="J337" s="0"/>
      <c r="K337" s="0"/>
    </row>
    <row r="338" customFormat="false" ht="28.5" hidden="false" customHeight="true" outlineLevel="0" collapsed="false">
      <c r="I338" s="0"/>
      <c r="J338" s="0"/>
      <c r="K338" s="0"/>
    </row>
    <row r="339" customFormat="false" ht="28.5" hidden="false" customHeight="true" outlineLevel="0" collapsed="false">
      <c r="I339" s="0"/>
      <c r="J339" s="0"/>
      <c r="K339" s="0"/>
    </row>
    <row r="340" customFormat="false" ht="28.5" hidden="false" customHeight="true" outlineLevel="0" collapsed="false">
      <c r="I340" s="0"/>
      <c r="J340" s="0"/>
      <c r="K340" s="0"/>
    </row>
    <row r="341" customFormat="false" ht="28.5" hidden="false" customHeight="true" outlineLevel="0" collapsed="false">
      <c r="I341" s="0"/>
      <c r="J341" s="0"/>
      <c r="K341" s="0"/>
    </row>
    <row r="342" customFormat="false" ht="28.5" hidden="false" customHeight="true" outlineLevel="0" collapsed="false">
      <c r="I342" s="0"/>
      <c r="J342" s="0"/>
      <c r="K342" s="0"/>
    </row>
    <row r="343" customFormat="false" ht="28.5" hidden="false" customHeight="true" outlineLevel="0" collapsed="false">
      <c r="I343" s="0"/>
      <c r="J343" s="0"/>
      <c r="K343" s="0"/>
    </row>
    <row r="344" customFormat="false" ht="28.5" hidden="false" customHeight="true" outlineLevel="0" collapsed="false">
      <c r="I344" s="0"/>
      <c r="J344" s="0"/>
      <c r="K344" s="0"/>
    </row>
    <row r="345" customFormat="false" ht="28.5" hidden="false" customHeight="true" outlineLevel="0" collapsed="false">
      <c r="I345" s="0"/>
      <c r="J345" s="0"/>
      <c r="K345" s="0"/>
    </row>
    <row r="346" customFormat="false" ht="28.5" hidden="false" customHeight="true" outlineLevel="0" collapsed="false">
      <c r="I346" s="0"/>
      <c r="J346" s="0"/>
      <c r="K346" s="0"/>
    </row>
    <row r="347" customFormat="false" ht="28.5" hidden="false" customHeight="true" outlineLevel="0" collapsed="false">
      <c r="I347" s="0"/>
      <c r="J347" s="0"/>
      <c r="K347" s="0"/>
    </row>
    <row r="348" customFormat="false" ht="28.5" hidden="false" customHeight="true" outlineLevel="0" collapsed="false">
      <c r="I348" s="0"/>
      <c r="J348" s="0"/>
      <c r="K348" s="0"/>
    </row>
    <row r="349" customFormat="false" ht="28.5" hidden="false" customHeight="true" outlineLevel="0" collapsed="false">
      <c r="I349" s="0"/>
      <c r="J349" s="0"/>
      <c r="K349" s="0"/>
    </row>
    <row r="350" customFormat="false" ht="28.5" hidden="false" customHeight="true" outlineLevel="0" collapsed="false">
      <c r="I350" s="0"/>
      <c r="J350" s="0"/>
      <c r="K350" s="0"/>
    </row>
    <row r="351" customFormat="false" ht="28.5" hidden="false" customHeight="true" outlineLevel="0" collapsed="false">
      <c r="I351" s="0"/>
      <c r="J351" s="0"/>
      <c r="K351" s="0"/>
    </row>
    <row r="352" customFormat="false" ht="28.5" hidden="false" customHeight="true" outlineLevel="0" collapsed="false">
      <c r="I352" s="0"/>
      <c r="J352" s="0"/>
      <c r="K352" s="0"/>
    </row>
    <row r="353" customFormat="false" ht="28.5" hidden="false" customHeight="true" outlineLevel="0" collapsed="false">
      <c r="I353" s="0"/>
      <c r="J353" s="0"/>
      <c r="K353" s="0"/>
    </row>
    <row r="354" customFormat="false" ht="28.5" hidden="false" customHeight="true" outlineLevel="0" collapsed="false">
      <c r="I354" s="0"/>
      <c r="J354" s="0"/>
      <c r="K354" s="0"/>
    </row>
    <row r="355" customFormat="false" ht="28.5" hidden="false" customHeight="true" outlineLevel="0" collapsed="false">
      <c r="I355" s="0"/>
      <c r="J355" s="0"/>
      <c r="K355" s="0"/>
    </row>
    <row r="356" customFormat="false" ht="28.5" hidden="false" customHeight="true" outlineLevel="0" collapsed="false">
      <c r="I356" s="0"/>
      <c r="J356" s="0"/>
      <c r="K356" s="0"/>
    </row>
    <row r="357" customFormat="false" ht="28.5" hidden="false" customHeight="true" outlineLevel="0" collapsed="false">
      <c r="I357" s="0"/>
      <c r="J357" s="0"/>
      <c r="K357" s="0"/>
    </row>
    <row r="358" customFormat="false" ht="28.5" hidden="false" customHeight="true" outlineLevel="0" collapsed="false">
      <c r="I358" s="0"/>
      <c r="J358" s="0"/>
      <c r="K358" s="0"/>
    </row>
    <row r="359" customFormat="false" ht="28.5" hidden="false" customHeight="true" outlineLevel="0" collapsed="false">
      <c r="I359" s="0"/>
      <c r="J359" s="0"/>
      <c r="K359" s="0"/>
    </row>
    <row r="360" customFormat="false" ht="28.5" hidden="false" customHeight="true" outlineLevel="0" collapsed="false">
      <c r="I360" s="0"/>
      <c r="J360" s="0"/>
      <c r="K360" s="0"/>
    </row>
    <row r="361" customFormat="false" ht="28.5" hidden="false" customHeight="true" outlineLevel="0" collapsed="false">
      <c r="I361" s="0"/>
      <c r="J361" s="0"/>
      <c r="K361" s="0"/>
    </row>
    <row r="362" customFormat="false" ht="28.5" hidden="false" customHeight="true" outlineLevel="0" collapsed="false">
      <c r="I362" s="0"/>
      <c r="J362" s="0"/>
      <c r="K362" s="0"/>
    </row>
    <row r="363" customFormat="false" ht="28.5" hidden="false" customHeight="true" outlineLevel="0" collapsed="false">
      <c r="I363" s="0"/>
      <c r="J363" s="0"/>
      <c r="K363" s="0"/>
    </row>
    <row r="364" customFormat="false" ht="28.5" hidden="false" customHeight="true" outlineLevel="0" collapsed="false">
      <c r="I364" s="0"/>
      <c r="J364" s="0"/>
      <c r="K364" s="0"/>
    </row>
    <row r="365" customFormat="false" ht="28.5" hidden="false" customHeight="true" outlineLevel="0" collapsed="false">
      <c r="I365" s="0"/>
      <c r="J365" s="0"/>
      <c r="K365" s="0"/>
    </row>
    <row r="366" customFormat="false" ht="28.5" hidden="false" customHeight="true" outlineLevel="0" collapsed="false">
      <c r="I366" s="0"/>
      <c r="J366" s="0"/>
      <c r="K366" s="0"/>
    </row>
    <row r="367" customFormat="false" ht="28.5" hidden="false" customHeight="true" outlineLevel="0" collapsed="false">
      <c r="I367" s="0"/>
      <c r="J367" s="0"/>
      <c r="K367" s="0"/>
    </row>
    <row r="368" customFormat="false" ht="28.5" hidden="false" customHeight="true" outlineLevel="0" collapsed="false">
      <c r="I368" s="0"/>
      <c r="J368" s="0"/>
      <c r="K368" s="0"/>
    </row>
    <row r="369" customFormat="false" ht="28.5" hidden="false" customHeight="true" outlineLevel="0" collapsed="false">
      <c r="I369" s="0"/>
      <c r="J369" s="0"/>
      <c r="K369" s="0"/>
    </row>
    <row r="370" customFormat="false" ht="28.5" hidden="false" customHeight="true" outlineLevel="0" collapsed="false">
      <c r="I370" s="0"/>
      <c r="J370" s="0"/>
      <c r="K370" s="0"/>
    </row>
    <row r="371" customFormat="false" ht="28.5" hidden="false" customHeight="true" outlineLevel="0" collapsed="false">
      <c r="I371" s="0"/>
      <c r="J371" s="0"/>
      <c r="K371" s="0"/>
    </row>
    <row r="372" customFormat="false" ht="28.5" hidden="false" customHeight="true" outlineLevel="0" collapsed="false">
      <c r="I372" s="0"/>
      <c r="J372" s="0"/>
      <c r="K372" s="0"/>
    </row>
    <row r="373" customFormat="false" ht="28.5" hidden="false" customHeight="true" outlineLevel="0" collapsed="false">
      <c r="I373" s="0"/>
      <c r="J373" s="0"/>
      <c r="K373" s="0"/>
    </row>
    <row r="374" customFormat="false" ht="28.5" hidden="false" customHeight="true" outlineLevel="0" collapsed="false">
      <c r="I374" s="0"/>
      <c r="J374" s="0"/>
      <c r="K374" s="0"/>
    </row>
    <row r="375" customFormat="false" ht="28.5" hidden="false" customHeight="true" outlineLevel="0" collapsed="false">
      <c r="I375" s="0"/>
      <c r="J375" s="0"/>
      <c r="K375" s="0"/>
    </row>
    <row r="376" customFormat="false" ht="28.5" hidden="false" customHeight="true" outlineLevel="0" collapsed="false">
      <c r="I376" s="0"/>
      <c r="J376" s="0"/>
      <c r="K376" s="0"/>
    </row>
    <row r="377" customFormat="false" ht="28.5" hidden="false" customHeight="true" outlineLevel="0" collapsed="false">
      <c r="I377" s="0"/>
      <c r="J377" s="0"/>
      <c r="K377" s="0"/>
    </row>
    <row r="378" customFormat="false" ht="28.5" hidden="false" customHeight="true" outlineLevel="0" collapsed="false">
      <c r="I378" s="0"/>
      <c r="J378" s="0"/>
      <c r="K378" s="0"/>
    </row>
    <row r="379" customFormat="false" ht="28.5" hidden="false" customHeight="true" outlineLevel="0" collapsed="false">
      <c r="I379" s="0"/>
      <c r="J379" s="0"/>
      <c r="K379" s="0"/>
    </row>
    <row r="380" customFormat="false" ht="28.5" hidden="false" customHeight="true" outlineLevel="0" collapsed="false">
      <c r="I380" s="0"/>
      <c r="J380" s="0"/>
      <c r="K380" s="0"/>
    </row>
    <row r="381" customFormat="false" ht="28.5" hidden="false" customHeight="true" outlineLevel="0" collapsed="false">
      <c r="I381" s="0"/>
      <c r="J381" s="0"/>
      <c r="K381" s="0"/>
    </row>
    <row r="382" customFormat="false" ht="28.5" hidden="false" customHeight="true" outlineLevel="0" collapsed="false">
      <c r="I382" s="0"/>
      <c r="J382" s="0"/>
      <c r="K382" s="0"/>
    </row>
    <row r="383" customFormat="false" ht="28.5" hidden="false" customHeight="true" outlineLevel="0" collapsed="false">
      <c r="I383" s="0"/>
      <c r="J383" s="0"/>
      <c r="K383" s="0"/>
    </row>
    <row r="384" customFormat="false" ht="28.5" hidden="false" customHeight="true" outlineLevel="0" collapsed="false">
      <c r="I384" s="0"/>
      <c r="J384" s="0"/>
      <c r="K384" s="0"/>
    </row>
    <row r="385" customFormat="false" ht="28.5" hidden="false" customHeight="true" outlineLevel="0" collapsed="false">
      <c r="I385" s="0"/>
      <c r="J385" s="0"/>
      <c r="K385" s="0"/>
    </row>
    <row r="386" customFormat="false" ht="28.5" hidden="false" customHeight="true" outlineLevel="0" collapsed="false">
      <c r="I386" s="0"/>
      <c r="J386" s="0"/>
      <c r="K386" s="0"/>
    </row>
    <row r="387" customFormat="false" ht="28.5" hidden="false" customHeight="true" outlineLevel="0" collapsed="false">
      <c r="I387" s="0"/>
      <c r="J387" s="0"/>
      <c r="K387" s="0"/>
    </row>
    <row r="388" customFormat="false" ht="28.5" hidden="false" customHeight="true" outlineLevel="0" collapsed="false">
      <c r="I388" s="0"/>
      <c r="J388" s="0"/>
      <c r="K388" s="0"/>
    </row>
    <row r="389" customFormat="false" ht="28.5" hidden="false" customHeight="true" outlineLevel="0" collapsed="false">
      <c r="I389" s="0"/>
      <c r="J389" s="0"/>
      <c r="K389" s="0"/>
    </row>
    <row r="390" customFormat="false" ht="28.5" hidden="false" customHeight="true" outlineLevel="0" collapsed="false">
      <c r="I390" s="0"/>
      <c r="J390" s="0"/>
      <c r="K390" s="0"/>
    </row>
    <row r="391" customFormat="false" ht="28.5" hidden="false" customHeight="true" outlineLevel="0" collapsed="false">
      <c r="I391" s="0"/>
      <c r="J391" s="0"/>
      <c r="K391" s="0"/>
    </row>
    <row r="392" customFormat="false" ht="28.5" hidden="false" customHeight="true" outlineLevel="0" collapsed="false">
      <c r="I392" s="0"/>
      <c r="J392" s="0"/>
      <c r="K392" s="0"/>
    </row>
    <row r="393" customFormat="false" ht="28.5" hidden="false" customHeight="true" outlineLevel="0" collapsed="false">
      <c r="I393" s="0"/>
      <c r="J393" s="0"/>
      <c r="K393" s="0"/>
    </row>
    <row r="394" customFormat="false" ht="28.5" hidden="false" customHeight="true" outlineLevel="0" collapsed="false">
      <c r="I394" s="0"/>
      <c r="J394" s="0"/>
      <c r="K394" s="0"/>
    </row>
    <row r="395" customFormat="false" ht="28.5" hidden="false" customHeight="true" outlineLevel="0" collapsed="false">
      <c r="I395" s="0"/>
      <c r="J395" s="0"/>
      <c r="K395" s="0"/>
    </row>
    <row r="396" customFormat="false" ht="28.5" hidden="false" customHeight="true" outlineLevel="0" collapsed="false">
      <c r="I396" s="0"/>
      <c r="J396" s="0"/>
      <c r="K396" s="0"/>
    </row>
    <row r="397" customFormat="false" ht="28.5" hidden="false" customHeight="true" outlineLevel="0" collapsed="false">
      <c r="I397" s="0"/>
      <c r="J397" s="0"/>
      <c r="K397" s="0"/>
    </row>
    <row r="398" customFormat="false" ht="28.5" hidden="false" customHeight="true" outlineLevel="0" collapsed="false">
      <c r="I398" s="0"/>
      <c r="J398" s="0"/>
      <c r="K398" s="0"/>
    </row>
    <row r="399" customFormat="false" ht="28.5" hidden="false" customHeight="true" outlineLevel="0" collapsed="false">
      <c r="I399" s="0"/>
      <c r="J399" s="0"/>
      <c r="K399" s="0"/>
    </row>
    <row r="400" customFormat="false" ht="28.5" hidden="false" customHeight="true" outlineLevel="0" collapsed="false">
      <c r="I400" s="0"/>
      <c r="J400" s="0"/>
      <c r="K400" s="0"/>
    </row>
    <row r="401" customFormat="false" ht="28.5" hidden="false" customHeight="true" outlineLevel="0" collapsed="false">
      <c r="I401" s="0"/>
      <c r="J401" s="0"/>
      <c r="K401" s="0"/>
    </row>
    <row r="402" customFormat="false" ht="28.5" hidden="false" customHeight="true" outlineLevel="0" collapsed="false">
      <c r="I402" s="0"/>
      <c r="J402" s="0"/>
      <c r="K402" s="0"/>
    </row>
    <row r="403" customFormat="false" ht="28.5" hidden="false" customHeight="true" outlineLevel="0" collapsed="false">
      <c r="I403" s="0"/>
      <c r="J403" s="0"/>
      <c r="K403" s="0"/>
    </row>
    <row r="404" customFormat="false" ht="28.5" hidden="false" customHeight="true" outlineLevel="0" collapsed="false">
      <c r="I404" s="0"/>
      <c r="J404" s="0"/>
      <c r="K404" s="0"/>
    </row>
    <row r="405" customFormat="false" ht="28.5" hidden="false" customHeight="true" outlineLevel="0" collapsed="false">
      <c r="I405" s="0"/>
      <c r="J405" s="0"/>
      <c r="K405" s="0"/>
    </row>
    <row r="406" customFormat="false" ht="28.5" hidden="false" customHeight="true" outlineLevel="0" collapsed="false">
      <c r="I406" s="0"/>
      <c r="J406" s="0"/>
      <c r="K406" s="0"/>
    </row>
    <row r="407" customFormat="false" ht="28.5" hidden="false" customHeight="true" outlineLevel="0" collapsed="false">
      <c r="I407" s="0"/>
      <c r="J407" s="0"/>
      <c r="K407" s="0"/>
    </row>
    <row r="408" customFormat="false" ht="28.5" hidden="false" customHeight="true" outlineLevel="0" collapsed="false">
      <c r="I408" s="0"/>
      <c r="J408" s="0"/>
      <c r="K408" s="0"/>
    </row>
    <row r="409" customFormat="false" ht="28.5" hidden="false" customHeight="true" outlineLevel="0" collapsed="false">
      <c r="I409" s="0"/>
      <c r="J409" s="0"/>
      <c r="K409" s="0"/>
    </row>
    <row r="410" customFormat="false" ht="28.5" hidden="false" customHeight="true" outlineLevel="0" collapsed="false">
      <c r="I410" s="0"/>
      <c r="J410" s="0"/>
      <c r="K410" s="0"/>
    </row>
    <row r="411" customFormat="false" ht="28.5" hidden="false" customHeight="true" outlineLevel="0" collapsed="false">
      <c r="I411" s="0"/>
      <c r="J411" s="0"/>
      <c r="K411" s="0"/>
    </row>
    <row r="412" customFormat="false" ht="28.5" hidden="false" customHeight="true" outlineLevel="0" collapsed="false">
      <c r="I412" s="0"/>
      <c r="J412" s="0"/>
      <c r="K412" s="0"/>
    </row>
    <row r="413" customFormat="false" ht="28.5" hidden="false" customHeight="true" outlineLevel="0" collapsed="false">
      <c r="I413" s="0"/>
      <c r="J413" s="0"/>
      <c r="K413" s="0"/>
    </row>
    <row r="414" customFormat="false" ht="28.5" hidden="false" customHeight="true" outlineLevel="0" collapsed="false">
      <c r="I414" s="0"/>
      <c r="J414" s="0"/>
      <c r="K414" s="0"/>
    </row>
    <row r="415" customFormat="false" ht="28.5" hidden="false" customHeight="true" outlineLevel="0" collapsed="false">
      <c r="I415" s="0"/>
      <c r="J415" s="0"/>
      <c r="K415" s="0"/>
    </row>
    <row r="416" customFormat="false" ht="28.5" hidden="false" customHeight="true" outlineLevel="0" collapsed="false">
      <c r="I416" s="0"/>
      <c r="J416" s="0"/>
      <c r="K416" s="0"/>
    </row>
    <row r="417" customFormat="false" ht="28.5" hidden="false" customHeight="true" outlineLevel="0" collapsed="false">
      <c r="I417" s="0"/>
      <c r="J417" s="0"/>
      <c r="K417" s="0"/>
    </row>
    <row r="418" customFormat="false" ht="28.5" hidden="false" customHeight="true" outlineLevel="0" collapsed="false">
      <c r="I418" s="0"/>
      <c r="J418" s="0"/>
      <c r="K418" s="0"/>
    </row>
    <row r="419" customFormat="false" ht="28.5" hidden="false" customHeight="true" outlineLevel="0" collapsed="false">
      <c r="I419" s="0"/>
      <c r="J419" s="0"/>
      <c r="K419" s="0"/>
    </row>
    <row r="420" customFormat="false" ht="28.5" hidden="false" customHeight="true" outlineLevel="0" collapsed="false">
      <c r="I420" s="0"/>
      <c r="J420" s="0"/>
      <c r="K420" s="0"/>
    </row>
    <row r="421" customFormat="false" ht="28.5" hidden="false" customHeight="true" outlineLevel="0" collapsed="false">
      <c r="I421" s="0"/>
      <c r="J421" s="0"/>
      <c r="K421" s="0"/>
    </row>
    <row r="422" customFormat="false" ht="28.5" hidden="false" customHeight="true" outlineLevel="0" collapsed="false">
      <c r="I422" s="0"/>
      <c r="J422" s="0"/>
      <c r="K422" s="0"/>
    </row>
    <row r="423" customFormat="false" ht="28.5" hidden="false" customHeight="true" outlineLevel="0" collapsed="false">
      <c r="I423" s="0"/>
      <c r="J423" s="0"/>
      <c r="K423" s="0"/>
    </row>
    <row r="424" customFormat="false" ht="28.5" hidden="false" customHeight="true" outlineLevel="0" collapsed="false">
      <c r="I424" s="0"/>
      <c r="J424" s="0"/>
      <c r="K424" s="0"/>
    </row>
    <row r="425" customFormat="false" ht="28.5" hidden="false" customHeight="true" outlineLevel="0" collapsed="false">
      <c r="I425" s="0"/>
      <c r="J425" s="0"/>
      <c r="K425" s="0"/>
    </row>
    <row r="426" customFormat="false" ht="28.5" hidden="false" customHeight="true" outlineLevel="0" collapsed="false">
      <c r="I426" s="0"/>
      <c r="J426" s="0"/>
      <c r="K426" s="0"/>
    </row>
    <row r="427" customFormat="false" ht="28.5" hidden="false" customHeight="true" outlineLevel="0" collapsed="false">
      <c r="I427" s="0"/>
      <c r="J427" s="0"/>
      <c r="K427" s="0"/>
    </row>
    <row r="428" customFormat="false" ht="28.5" hidden="false" customHeight="true" outlineLevel="0" collapsed="false">
      <c r="I428" s="0"/>
      <c r="J428" s="0"/>
      <c r="K428" s="0"/>
    </row>
    <row r="429" customFormat="false" ht="28.5" hidden="false" customHeight="true" outlineLevel="0" collapsed="false">
      <c r="I429" s="0"/>
      <c r="J429" s="0"/>
      <c r="K429" s="0"/>
    </row>
    <row r="430" customFormat="false" ht="28.5" hidden="false" customHeight="true" outlineLevel="0" collapsed="false">
      <c r="I430" s="0"/>
      <c r="J430" s="0"/>
      <c r="K430" s="0"/>
    </row>
    <row r="431" customFormat="false" ht="28.5" hidden="false" customHeight="true" outlineLevel="0" collapsed="false">
      <c r="I431" s="0"/>
      <c r="J431" s="0"/>
      <c r="K431" s="0"/>
    </row>
    <row r="432" customFormat="false" ht="28.5" hidden="false" customHeight="true" outlineLevel="0" collapsed="false">
      <c r="I432" s="0"/>
      <c r="J432" s="0"/>
      <c r="K432" s="0"/>
    </row>
    <row r="433" customFormat="false" ht="28.5" hidden="false" customHeight="true" outlineLevel="0" collapsed="false">
      <c r="I433" s="0"/>
      <c r="J433" s="0"/>
      <c r="K433" s="0"/>
    </row>
    <row r="434" customFormat="false" ht="28.5" hidden="false" customHeight="true" outlineLevel="0" collapsed="false">
      <c r="I434" s="0"/>
      <c r="J434" s="0"/>
      <c r="K434" s="0"/>
    </row>
    <row r="435" customFormat="false" ht="28.5" hidden="false" customHeight="true" outlineLevel="0" collapsed="false">
      <c r="I435" s="0"/>
      <c r="J435" s="0"/>
      <c r="K435" s="0"/>
    </row>
    <row r="436" customFormat="false" ht="28.5" hidden="false" customHeight="true" outlineLevel="0" collapsed="false">
      <c r="I436" s="0"/>
      <c r="J436" s="0"/>
      <c r="K436" s="0"/>
    </row>
    <row r="437" customFormat="false" ht="28.5" hidden="false" customHeight="true" outlineLevel="0" collapsed="false">
      <c r="I437" s="0"/>
      <c r="J437" s="0"/>
      <c r="K437" s="0"/>
    </row>
    <row r="438" customFormat="false" ht="28.5" hidden="false" customHeight="true" outlineLevel="0" collapsed="false">
      <c r="I438" s="0"/>
      <c r="J438" s="0"/>
      <c r="K438" s="0"/>
    </row>
    <row r="439" customFormat="false" ht="28.5" hidden="false" customHeight="true" outlineLevel="0" collapsed="false">
      <c r="I439" s="0"/>
      <c r="J439" s="0"/>
      <c r="K439" s="0"/>
    </row>
    <row r="440" customFormat="false" ht="28.5" hidden="false" customHeight="true" outlineLevel="0" collapsed="false">
      <c r="I440" s="0"/>
      <c r="J440" s="0"/>
      <c r="K440" s="0"/>
    </row>
    <row r="441" customFormat="false" ht="28.5" hidden="false" customHeight="true" outlineLevel="0" collapsed="false">
      <c r="I441" s="0"/>
      <c r="J441" s="0"/>
      <c r="K441" s="0"/>
    </row>
    <row r="442" customFormat="false" ht="28.5" hidden="false" customHeight="true" outlineLevel="0" collapsed="false">
      <c r="I442" s="0"/>
      <c r="J442" s="0"/>
      <c r="K442" s="0"/>
    </row>
    <row r="443" customFormat="false" ht="28.5" hidden="false" customHeight="true" outlineLevel="0" collapsed="false">
      <c r="I443" s="0"/>
      <c r="J443" s="0"/>
      <c r="K443" s="0"/>
    </row>
    <row r="444" customFormat="false" ht="28.5" hidden="false" customHeight="true" outlineLevel="0" collapsed="false">
      <c r="I444" s="0"/>
      <c r="J444" s="0"/>
      <c r="K444" s="0"/>
    </row>
    <row r="445" customFormat="false" ht="28.5" hidden="false" customHeight="true" outlineLevel="0" collapsed="false">
      <c r="I445" s="0"/>
      <c r="J445" s="0"/>
      <c r="K445" s="0"/>
    </row>
    <row r="446" customFormat="false" ht="28.5" hidden="false" customHeight="true" outlineLevel="0" collapsed="false">
      <c r="I446" s="0"/>
      <c r="J446" s="0"/>
      <c r="K446" s="0"/>
    </row>
    <row r="447" customFormat="false" ht="28.5" hidden="false" customHeight="true" outlineLevel="0" collapsed="false">
      <c r="I447" s="0"/>
      <c r="J447" s="0"/>
      <c r="K447" s="0"/>
    </row>
    <row r="448" customFormat="false" ht="28.5" hidden="false" customHeight="true" outlineLevel="0" collapsed="false">
      <c r="I448" s="0"/>
      <c r="J448" s="0"/>
      <c r="K448" s="0"/>
    </row>
    <row r="449" customFormat="false" ht="28.5" hidden="false" customHeight="true" outlineLevel="0" collapsed="false">
      <c r="I449" s="0"/>
      <c r="J449" s="0"/>
      <c r="K449" s="0"/>
    </row>
    <row r="450" customFormat="false" ht="28.5" hidden="false" customHeight="true" outlineLevel="0" collapsed="false">
      <c r="I450" s="0"/>
      <c r="J450" s="0"/>
      <c r="K450" s="0"/>
    </row>
    <row r="451" customFormat="false" ht="28.5" hidden="false" customHeight="true" outlineLevel="0" collapsed="false">
      <c r="I451" s="0"/>
      <c r="J451" s="0"/>
      <c r="K451" s="0"/>
    </row>
    <row r="452" customFormat="false" ht="28.5" hidden="false" customHeight="true" outlineLevel="0" collapsed="false">
      <c r="I452" s="0"/>
      <c r="J452" s="0"/>
      <c r="K452" s="0"/>
    </row>
    <row r="453" customFormat="false" ht="28.5" hidden="false" customHeight="true" outlineLevel="0" collapsed="false">
      <c r="I453" s="0"/>
      <c r="J453" s="0"/>
      <c r="K453" s="0"/>
    </row>
    <row r="454" customFormat="false" ht="28.5" hidden="false" customHeight="true" outlineLevel="0" collapsed="false">
      <c r="I454" s="0"/>
      <c r="J454" s="0"/>
      <c r="K454" s="0"/>
    </row>
    <row r="455" customFormat="false" ht="28.5" hidden="false" customHeight="true" outlineLevel="0" collapsed="false">
      <c r="I455" s="0"/>
      <c r="J455" s="0"/>
      <c r="K455" s="0"/>
    </row>
    <row r="456" customFormat="false" ht="28.5" hidden="false" customHeight="true" outlineLevel="0" collapsed="false">
      <c r="I456" s="0"/>
      <c r="J456" s="0"/>
      <c r="K456" s="0"/>
    </row>
    <row r="457" customFormat="false" ht="28.5" hidden="false" customHeight="true" outlineLevel="0" collapsed="false">
      <c r="I457" s="0"/>
      <c r="J457" s="0"/>
      <c r="K457" s="0"/>
    </row>
    <row r="458" customFormat="false" ht="28.5" hidden="false" customHeight="true" outlineLevel="0" collapsed="false">
      <c r="I458" s="0"/>
      <c r="J458" s="0"/>
      <c r="K458" s="0"/>
    </row>
    <row r="459" customFormat="false" ht="28.5" hidden="false" customHeight="true" outlineLevel="0" collapsed="false">
      <c r="I459" s="0"/>
      <c r="J459" s="0"/>
      <c r="K459" s="0"/>
    </row>
    <row r="460" customFormat="false" ht="28.5" hidden="false" customHeight="true" outlineLevel="0" collapsed="false">
      <c r="I460" s="0"/>
      <c r="J460" s="0"/>
      <c r="K460" s="0"/>
    </row>
    <row r="461" customFormat="false" ht="28.5" hidden="false" customHeight="true" outlineLevel="0" collapsed="false">
      <c r="I461" s="0"/>
      <c r="J461" s="0"/>
      <c r="K461" s="0"/>
    </row>
    <row r="462" customFormat="false" ht="28.5" hidden="false" customHeight="true" outlineLevel="0" collapsed="false">
      <c r="I462" s="0"/>
      <c r="J462" s="0"/>
      <c r="K462" s="0"/>
    </row>
    <row r="463" customFormat="false" ht="28.5" hidden="false" customHeight="true" outlineLevel="0" collapsed="false">
      <c r="I463" s="0"/>
      <c r="J463" s="0"/>
      <c r="K463" s="0"/>
    </row>
    <row r="464" customFormat="false" ht="28.5" hidden="false" customHeight="true" outlineLevel="0" collapsed="false">
      <c r="I464" s="0"/>
      <c r="J464" s="0"/>
      <c r="K464" s="0"/>
    </row>
    <row r="465" customFormat="false" ht="28.5" hidden="false" customHeight="true" outlineLevel="0" collapsed="false">
      <c r="I465" s="0"/>
      <c r="J465" s="0"/>
      <c r="K465" s="0"/>
    </row>
    <row r="466" customFormat="false" ht="28.5" hidden="false" customHeight="true" outlineLevel="0" collapsed="false">
      <c r="I466" s="0"/>
      <c r="J466" s="0"/>
      <c r="K466" s="0"/>
    </row>
    <row r="467" customFormat="false" ht="28.5" hidden="false" customHeight="true" outlineLevel="0" collapsed="false">
      <c r="I467" s="0"/>
      <c r="J467" s="0"/>
      <c r="K467" s="0"/>
    </row>
    <row r="468" customFormat="false" ht="28.5" hidden="false" customHeight="true" outlineLevel="0" collapsed="false">
      <c r="I468" s="0"/>
      <c r="J468" s="0"/>
      <c r="K468" s="0"/>
    </row>
    <row r="469" customFormat="false" ht="28.5" hidden="false" customHeight="true" outlineLevel="0" collapsed="false">
      <c r="I469" s="0"/>
      <c r="J469" s="0"/>
      <c r="K469" s="0"/>
    </row>
    <row r="470" customFormat="false" ht="28.5" hidden="false" customHeight="true" outlineLevel="0" collapsed="false">
      <c r="I470" s="0"/>
      <c r="J470" s="0"/>
      <c r="K470" s="0"/>
    </row>
    <row r="471" customFormat="false" ht="28.5" hidden="false" customHeight="true" outlineLevel="0" collapsed="false">
      <c r="I471" s="0"/>
      <c r="J471" s="0"/>
      <c r="K471" s="0"/>
    </row>
    <row r="472" customFormat="false" ht="28.5" hidden="false" customHeight="true" outlineLevel="0" collapsed="false">
      <c r="I472" s="0"/>
      <c r="J472" s="0"/>
      <c r="K472" s="0"/>
    </row>
    <row r="473" customFormat="false" ht="28.5" hidden="false" customHeight="true" outlineLevel="0" collapsed="false">
      <c r="I473" s="0"/>
      <c r="J473" s="0"/>
      <c r="K473" s="0"/>
    </row>
    <row r="474" customFormat="false" ht="28.5" hidden="false" customHeight="true" outlineLevel="0" collapsed="false">
      <c r="I474" s="0"/>
      <c r="J474" s="0"/>
      <c r="K474" s="0"/>
    </row>
    <row r="475" customFormat="false" ht="28.5" hidden="false" customHeight="true" outlineLevel="0" collapsed="false">
      <c r="I475" s="0"/>
      <c r="J475" s="0"/>
      <c r="K475" s="0"/>
    </row>
    <row r="476" customFormat="false" ht="28.5" hidden="false" customHeight="true" outlineLevel="0" collapsed="false">
      <c r="I476" s="0"/>
      <c r="J476" s="0"/>
      <c r="K476" s="0"/>
    </row>
    <row r="477" customFormat="false" ht="28.5" hidden="false" customHeight="true" outlineLevel="0" collapsed="false">
      <c r="I477" s="0"/>
      <c r="J477" s="0"/>
      <c r="K477" s="0"/>
    </row>
    <row r="478" customFormat="false" ht="28.5" hidden="false" customHeight="true" outlineLevel="0" collapsed="false">
      <c r="I478" s="0"/>
      <c r="J478" s="0"/>
      <c r="K478" s="0"/>
    </row>
    <row r="479" customFormat="false" ht="28.5" hidden="false" customHeight="true" outlineLevel="0" collapsed="false">
      <c r="I479" s="0"/>
      <c r="J479" s="0"/>
      <c r="K479" s="0"/>
    </row>
    <row r="480" customFormat="false" ht="28.5" hidden="false" customHeight="true" outlineLevel="0" collapsed="false">
      <c r="I480" s="0"/>
      <c r="J480" s="0"/>
      <c r="K480" s="0"/>
    </row>
    <row r="481" customFormat="false" ht="28.5" hidden="false" customHeight="true" outlineLevel="0" collapsed="false">
      <c r="I481" s="0"/>
      <c r="J481" s="0"/>
      <c r="K481" s="0"/>
    </row>
    <row r="482" customFormat="false" ht="28.5" hidden="false" customHeight="true" outlineLevel="0" collapsed="false">
      <c r="I482" s="0"/>
      <c r="J482" s="0"/>
      <c r="K482" s="0"/>
    </row>
    <row r="483" customFormat="false" ht="28.5" hidden="false" customHeight="true" outlineLevel="0" collapsed="false">
      <c r="I483" s="0"/>
      <c r="J483" s="0"/>
      <c r="K483" s="0"/>
    </row>
    <row r="484" customFormat="false" ht="28.5" hidden="false" customHeight="true" outlineLevel="0" collapsed="false">
      <c r="I484" s="0"/>
      <c r="J484" s="0"/>
      <c r="K484" s="0"/>
    </row>
    <row r="485" customFormat="false" ht="28.5" hidden="false" customHeight="true" outlineLevel="0" collapsed="false">
      <c r="I485" s="0"/>
      <c r="J485" s="0"/>
      <c r="K485" s="0"/>
    </row>
    <row r="486" customFormat="false" ht="28.5" hidden="false" customHeight="true" outlineLevel="0" collapsed="false">
      <c r="I486" s="0"/>
      <c r="J486" s="0"/>
      <c r="K486" s="0"/>
    </row>
    <row r="487" customFormat="false" ht="28.5" hidden="false" customHeight="true" outlineLevel="0" collapsed="false">
      <c r="I487" s="0"/>
      <c r="J487" s="0"/>
      <c r="K487" s="0"/>
    </row>
    <row r="488" customFormat="false" ht="28.5" hidden="false" customHeight="true" outlineLevel="0" collapsed="false">
      <c r="I488" s="0"/>
      <c r="J488" s="0"/>
      <c r="K488" s="0"/>
    </row>
    <row r="489" customFormat="false" ht="28.5" hidden="false" customHeight="true" outlineLevel="0" collapsed="false">
      <c r="I489" s="0"/>
      <c r="J489" s="0"/>
      <c r="K489" s="0"/>
    </row>
    <row r="490" customFormat="false" ht="28.5" hidden="false" customHeight="true" outlineLevel="0" collapsed="false">
      <c r="I490" s="0"/>
      <c r="J490" s="0"/>
      <c r="K490" s="0"/>
    </row>
    <row r="491" customFormat="false" ht="28.5" hidden="false" customHeight="true" outlineLevel="0" collapsed="false">
      <c r="I491" s="0"/>
      <c r="J491" s="0"/>
      <c r="K491" s="0"/>
    </row>
    <row r="492" customFormat="false" ht="28.5" hidden="false" customHeight="true" outlineLevel="0" collapsed="false">
      <c r="I492" s="0"/>
      <c r="J492" s="0"/>
      <c r="K492" s="0"/>
    </row>
    <row r="493" customFormat="false" ht="28.5" hidden="false" customHeight="true" outlineLevel="0" collapsed="false">
      <c r="I493" s="0"/>
      <c r="J493" s="0"/>
      <c r="K493" s="0"/>
    </row>
    <row r="494" customFormat="false" ht="28.5" hidden="false" customHeight="true" outlineLevel="0" collapsed="false">
      <c r="I494" s="0"/>
      <c r="J494" s="0"/>
      <c r="K494" s="0"/>
    </row>
    <row r="495" customFormat="false" ht="28.5" hidden="false" customHeight="true" outlineLevel="0" collapsed="false">
      <c r="I495" s="0"/>
      <c r="J495" s="0"/>
      <c r="K495" s="0"/>
    </row>
    <row r="496" customFormat="false" ht="28.5" hidden="false" customHeight="true" outlineLevel="0" collapsed="false">
      <c r="I496" s="0"/>
      <c r="J496" s="0"/>
      <c r="K496" s="0"/>
    </row>
    <row r="497" customFormat="false" ht="28.5" hidden="false" customHeight="true" outlineLevel="0" collapsed="false">
      <c r="I497" s="0"/>
      <c r="J497" s="0"/>
      <c r="K497" s="0"/>
    </row>
    <row r="498" customFormat="false" ht="28.5" hidden="false" customHeight="true" outlineLevel="0" collapsed="false">
      <c r="I498" s="0"/>
      <c r="J498" s="0"/>
      <c r="K498" s="0"/>
    </row>
    <row r="499" customFormat="false" ht="28.5" hidden="false" customHeight="true" outlineLevel="0" collapsed="false">
      <c r="I499" s="0"/>
      <c r="J499" s="0"/>
      <c r="K499" s="0"/>
    </row>
    <row r="500" customFormat="false" ht="28.5" hidden="false" customHeight="true" outlineLevel="0" collapsed="false">
      <c r="I500" s="0"/>
      <c r="J500" s="0"/>
      <c r="K500" s="0"/>
    </row>
    <row r="501" customFormat="false" ht="28.5" hidden="false" customHeight="true" outlineLevel="0" collapsed="false">
      <c r="I501" s="0"/>
      <c r="J501" s="0"/>
      <c r="K501" s="0"/>
    </row>
    <row r="502" customFormat="false" ht="28.5" hidden="false" customHeight="true" outlineLevel="0" collapsed="false">
      <c r="I502" s="0"/>
      <c r="J502" s="0"/>
      <c r="K502" s="0"/>
    </row>
    <row r="503" customFormat="false" ht="28.5" hidden="false" customHeight="true" outlineLevel="0" collapsed="false">
      <c r="I503" s="0"/>
      <c r="J503" s="0"/>
      <c r="K503" s="0"/>
    </row>
    <row r="504" customFormat="false" ht="28.5" hidden="false" customHeight="true" outlineLevel="0" collapsed="false">
      <c r="I504" s="0"/>
      <c r="J504" s="0"/>
      <c r="K504" s="0"/>
    </row>
    <row r="505" customFormat="false" ht="28.5" hidden="false" customHeight="true" outlineLevel="0" collapsed="false">
      <c r="I505" s="0"/>
      <c r="J505" s="0"/>
      <c r="K505" s="0"/>
    </row>
    <row r="506" customFormat="false" ht="28.5" hidden="false" customHeight="true" outlineLevel="0" collapsed="false">
      <c r="I506" s="0"/>
      <c r="J506" s="0"/>
      <c r="K506" s="0"/>
    </row>
    <row r="507" customFormat="false" ht="28.5" hidden="false" customHeight="true" outlineLevel="0" collapsed="false">
      <c r="I507" s="0"/>
      <c r="J507" s="0"/>
      <c r="K507" s="0"/>
    </row>
    <row r="508" customFormat="false" ht="28.5" hidden="false" customHeight="true" outlineLevel="0" collapsed="false">
      <c r="I508" s="0"/>
      <c r="J508" s="0"/>
      <c r="K508" s="0"/>
    </row>
    <row r="509" customFormat="false" ht="28.5" hidden="false" customHeight="true" outlineLevel="0" collapsed="false">
      <c r="I509" s="0"/>
      <c r="J509" s="0"/>
      <c r="K509" s="0"/>
    </row>
    <row r="510" customFormat="false" ht="28.5" hidden="false" customHeight="true" outlineLevel="0" collapsed="false">
      <c r="I510" s="0"/>
      <c r="J510" s="0"/>
      <c r="K510" s="0"/>
    </row>
    <row r="511" customFormat="false" ht="28.5" hidden="false" customHeight="true" outlineLevel="0" collapsed="false">
      <c r="I511" s="0"/>
      <c r="J511" s="0"/>
      <c r="K511" s="0"/>
    </row>
    <row r="512" customFormat="false" ht="28.5" hidden="false" customHeight="true" outlineLevel="0" collapsed="false">
      <c r="I512" s="0"/>
      <c r="J512" s="0"/>
      <c r="K512" s="0"/>
    </row>
    <row r="513" customFormat="false" ht="28.5" hidden="false" customHeight="true" outlineLevel="0" collapsed="false">
      <c r="I513" s="0"/>
      <c r="J513" s="0"/>
      <c r="K513" s="0"/>
    </row>
    <row r="514" customFormat="false" ht="28.5" hidden="false" customHeight="true" outlineLevel="0" collapsed="false">
      <c r="I514" s="0"/>
      <c r="J514" s="0"/>
      <c r="K514" s="0"/>
    </row>
    <row r="515" customFormat="false" ht="28.5" hidden="false" customHeight="true" outlineLevel="0" collapsed="false">
      <c r="I515" s="0"/>
      <c r="J515" s="0"/>
      <c r="K515" s="0"/>
    </row>
    <row r="516" customFormat="false" ht="28.5" hidden="false" customHeight="true" outlineLevel="0" collapsed="false">
      <c r="I516" s="0"/>
      <c r="J516" s="0"/>
      <c r="K516" s="0"/>
    </row>
    <row r="517" customFormat="false" ht="28.5" hidden="false" customHeight="true" outlineLevel="0" collapsed="false">
      <c r="I517" s="0"/>
      <c r="J517" s="0"/>
      <c r="K517" s="0"/>
    </row>
    <row r="518" customFormat="false" ht="28.5" hidden="false" customHeight="true" outlineLevel="0" collapsed="false">
      <c r="I518" s="0"/>
      <c r="J518" s="0"/>
      <c r="K518" s="0"/>
    </row>
    <row r="519" customFormat="false" ht="28.5" hidden="false" customHeight="true" outlineLevel="0" collapsed="false">
      <c r="I519" s="0"/>
      <c r="J519" s="0"/>
      <c r="K519" s="0"/>
    </row>
    <row r="520" customFormat="false" ht="28.5" hidden="false" customHeight="true" outlineLevel="0" collapsed="false">
      <c r="I520" s="0"/>
      <c r="J520" s="0"/>
      <c r="K520" s="0"/>
    </row>
    <row r="521" customFormat="false" ht="28.5" hidden="false" customHeight="true" outlineLevel="0" collapsed="false">
      <c r="I521" s="0"/>
      <c r="J521" s="0"/>
      <c r="K521" s="0"/>
    </row>
    <row r="522" customFormat="false" ht="28.5" hidden="false" customHeight="true" outlineLevel="0" collapsed="false">
      <c r="I522" s="0"/>
      <c r="J522" s="0"/>
      <c r="K522" s="0"/>
    </row>
    <row r="523" customFormat="false" ht="28.5" hidden="false" customHeight="true" outlineLevel="0" collapsed="false">
      <c r="I523" s="0"/>
      <c r="J523" s="0"/>
      <c r="K523" s="0"/>
    </row>
    <row r="524" customFormat="false" ht="28.5" hidden="false" customHeight="true" outlineLevel="0" collapsed="false">
      <c r="I524" s="0"/>
      <c r="J524" s="0"/>
      <c r="K524" s="0"/>
    </row>
    <row r="525" customFormat="false" ht="28.5" hidden="false" customHeight="true" outlineLevel="0" collapsed="false">
      <c r="I525" s="0"/>
      <c r="J525" s="0"/>
      <c r="K525" s="0"/>
    </row>
    <row r="526" customFormat="false" ht="28.5" hidden="false" customHeight="true" outlineLevel="0" collapsed="false">
      <c r="I526" s="0"/>
      <c r="J526" s="0"/>
      <c r="K526" s="0"/>
    </row>
    <row r="527" customFormat="false" ht="28.5" hidden="false" customHeight="true" outlineLevel="0" collapsed="false">
      <c r="I527" s="0"/>
      <c r="J527" s="0"/>
      <c r="K527" s="0"/>
    </row>
    <row r="528" customFormat="false" ht="28.5" hidden="false" customHeight="true" outlineLevel="0" collapsed="false">
      <c r="I528" s="0"/>
      <c r="J528" s="0"/>
      <c r="K528" s="0"/>
    </row>
    <row r="529" customFormat="false" ht="28.5" hidden="false" customHeight="true" outlineLevel="0" collapsed="false">
      <c r="I529" s="0"/>
      <c r="J529" s="0"/>
      <c r="K529" s="0"/>
    </row>
    <row r="530" customFormat="false" ht="28.5" hidden="false" customHeight="true" outlineLevel="0" collapsed="false">
      <c r="I530" s="0"/>
      <c r="J530" s="0"/>
      <c r="K530" s="0"/>
    </row>
    <row r="531" customFormat="false" ht="28.5" hidden="false" customHeight="true" outlineLevel="0" collapsed="false">
      <c r="I531" s="0"/>
      <c r="J531" s="0"/>
      <c r="K531" s="0"/>
    </row>
    <row r="532" customFormat="false" ht="28.5" hidden="false" customHeight="true" outlineLevel="0" collapsed="false">
      <c r="I532" s="0"/>
      <c r="J532" s="0"/>
      <c r="K532" s="0"/>
    </row>
    <row r="533" customFormat="false" ht="28.5" hidden="false" customHeight="true" outlineLevel="0" collapsed="false">
      <c r="I533" s="0"/>
      <c r="J533" s="0"/>
      <c r="K533" s="0"/>
    </row>
    <row r="534" customFormat="false" ht="28.5" hidden="false" customHeight="true" outlineLevel="0" collapsed="false">
      <c r="I534" s="0"/>
      <c r="J534" s="0"/>
      <c r="K534" s="0"/>
    </row>
    <row r="535" customFormat="false" ht="28.5" hidden="false" customHeight="true" outlineLevel="0" collapsed="false">
      <c r="I535" s="0"/>
      <c r="J535" s="0"/>
      <c r="K535" s="0"/>
    </row>
    <row r="536" customFormat="false" ht="28.5" hidden="false" customHeight="true" outlineLevel="0" collapsed="false">
      <c r="I536" s="0"/>
      <c r="J536" s="0"/>
      <c r="K536" s="0"/>
    </row>
    <row r="537" customFormat="false" ht="28.5" hidden="false" customHeight="true" outlineLevel="0" collapsed="false">
      <c r="I537" s="0"/>
      <c r="J537" s="0"/>
      <c r="K537" s="0"/>
    </row>
    <row r="538" customFormat="false" ht="28.5" hidden="false" customHeight="true" outlineLevel="0" collapsed="false">
      <c r="I538" s="0"/>
      <c r="J538" s="0"/>
      <c r="K538" s="0"/>
    </row>
    <row r="539" customFormat="false" ht="28.5" hidden="false" customHeight="true" outlineLevel="0" collapsed="false">
      <c r="I539" s="0"/>
      <c r="J539" s="0"/>
      <c r="K539" s="0"/>
    </row>
    <row r="540" customFormat="false" ht="28.5" hidden="false" customHeight="true" outlineLevel="0" collapsed="false">
      <c r="I540" s="0"/>
      <c r="J540" s="0"/>
      <c r="K540" s="0"/>
    </row>
    <row r="541" customFormat="false" ht="28.5" hidden="false" customHeight="true" outlineLevel="0" collapsed="false">
      <c r="I541" s="0"/>
      <c r="J541" s="0"/>
      <c r="K541" s="0"/>
    </row>
    <row r="542" customFormat="false" ht="28.5" hidden="false" customHeight="true" outlineLevel="0" collapsed="false">
      <c r="I542" s="0"/>
      <c r="J542" s="0"/>
      <c r="K542" s="0"/>
    </row>
    <row r="543" customFormat="false" ht="28.5" hidden="false" customHeight="true" outlineLevel="0" collapsed="false">
      <c r="I543" s="0"/>
      <c r="J543" s="0"/>
      <c r="K543" s="0"/>
    </row>
    <row r="544" customFormat="false" ht="28.5" hidden="false" customHeight="true" outlineLevel="0" collapsed="false">
      <c r="I544" s="0"/>
      <c r="J544" s="0"/>
      <c r="K544" s="0"/>
    </row>
    <row r="545" customFormat="false" ht="28.5" hidden="false" customHeight="true" outlineLevel="0" collapsed="false">
      <c r="I545" s="0"/>
      <c r="J545" s="0"/>
      <c r="K545" s="0"/>
    </row>
    <row r="546" customFormat="false" ht="28.5" hidden="false" customHeight="true" outlineLevel="0" collapsed="false">
      <c r="I546" s="0"/>
      <c r="J546" s="0"/>
      <c r="K546" s="0"/>
    </row>
    <row r="547" customFormat="false" ht="28.5" hidden="false" customHeight="true" outlineLevel="0" collapsed="false">
      <c r="I547" s="0"/>
      <c r="J547" s="0"/>
      <c r="K547" s="0"/>
    </row>
    <row r="548" customFormat="false" ht="28.5" hidden="false" customHeight="true" outlineLevel="0" collapsed="false">
      <c r="I548" s="0"/>
      <c r="J548" s="0"/>
      <c r="K548" s="0"/>
    </row>
    <row r="549" customFormat="false" ht="28.5" hidden="false" customHeight="true" outlineLevel="0" collapsed="false">
      <c r="I549" s="0"/>
      <c r="J549" s="0"/>
      <c r="K549" s="0"/>
    </row>
    <row r="550" customFormat="false" ht="28.5" hidden="false" customHeight="true" outlineLevel="0" collapsed="false">
      <c r="I550" s="0"/>
      <c r="J550" s="0"/>
      <c r="K550" s="0"/>
    </row>
    <row r="551" customFormat="false" ht="28.5" hidden="false" customHeight="true" outlineLevel="0" collapsed="false">
      <c r="I551" s="0"/>
      <c r="J551" s="0"/>
      <c r="K551" s="0"/>
    </row>
    <row r="552" customFormat="false" ht="28.5" hidden="false" customHeight="true" outlineLevel="0" collapsed="false">
      <c r="I552" s="0"/>
      <c r="J552" s="0"/>
      <c r="K552" s="0"/>
    </row>
    <row r="553" customFormat="false" ht="28.5" hidden="false" customHeight="true" outlineLevel="0" collapsed="false">
      <c r="I553" s="0"/>
      <c r="J553" s="0"/>
      <c r="K553" s="0"/>
    </row>
    <row r="554" customFormat="false" ht="28.5" hidden="false" customHeight="true" outlineLevel="0" collapsed="false">
      <c r="I554" s="0"/>
      <c r="J554" s="0"/>
      <c r="K554" s="0"/>
    </row>
    <row r="555" customFormat="false" ht="28.5" hidden="false" customHeight="true" outlineLevel="0" collapsed="false">
      <c r="I555" s="0"/>
      <c r="J555" s="0"/>
      <c r="K555" s="0"/>
    </row>
    <row r="556" customFormat="false" ht="28.5" hidden="false" customHeight="true" outlineLevel="0" collapsed="false">
      <c r="I556" s="0"/>
      <c r="J556" s="0"/>
      <c r="K556" s="0"/>
    </row>
    <row r="557" customFormat="false" ht="28.5" hidden="false" customHeight="true" outlineLevel="0" collapsed="false">
      <c r="I557" s="0"/>
      <c r="J557" s="0"/>
      <c r="K557" s="0"/>
    </row>
    <row r="558" customFormat="false" ht="28.5" hidden="false" customHeight="true" outlineLevel="0" collapsed="false">
      <c r="I558" s="0"/>
      <c r="J558" s="0"/>
      <c r="K558" s="0"/>
    </row>
    <row r="559" customFormat="false" ht="28.5" hidden="false" customHeight="true" outlineLevel="0" collapsed="false">
      <c r="I559" s="0"/>
      <c r="J559" s="0"/>
      <c r="K559" s="0"/>
    </row>
    <row r="560" customFormat="false" ht="28.5" hidden="false" customHeight="true" outlineLevel="0" collapsed="false">
      <c r="I560" s="0"/>
      <c r="J560" s="0"/>
      <c r="K560" s="0"/>
    </row>
    <row r="561" customFormat="false" ht="28.5" hidden="false" customHeight="true" outlineLevel="0" collapsed="false">
      <c r="I561" s="0"/>
      <c r="J561" s="0"/>
      <c r="K561" s="0"/>
    </row>
    <row r="562" customFormat="false" ht="28.5" hidden="false" customHeight="true" outlineLevel="0" collapsed="false">
      <c r="I562" s="0"/>
      <c r="J562" s="0"/>
      <c r="K562" s="0"/>
    </row>
    <row r="563" customFormat="false" ht="28.5" hidden="false" customHeight="true" outlineLevel="0" collapsed="false">
      <c r="I563" s="0"/>
      <c r="J563" s="0"/>
      <c r="K563" s="0"/>
    </row>
    <row r="564" customFormat="false" ht="28.5" hidden="false" customHeight="true" outlineLevel="0" collapsed="false">
      <c r="I564" s="0"/>
      <c r="J564" s="0"/>
      <c r="K564" s="0"/>
    </row>
    <row r="565" customFormat="false" ht="28.5" hidden="false" customHeight="true" outlineLevel="0" collapsed="false">
      <c r="I565" s="0"/>
      <c r="J565" s="0"/>
      <c r="K565" s="0"/>
    </row>
    <row r="566" customFormat="false" ht="28.5" hidden="false" customHeight="true" outlineLevel="0" collapsed="false">
      <c r="I566" s="0"/>
      <c r="J566" s="0"/>
      <c r="K566" s="0"/>
    </row>
    <row r="567" customFormat="false" ht="28.5" hidden="false" customHeight="true" outlineLevel="0" collapsed="false">
      <c r="I567" s="0"/>
      <c r="J567" s="0"/>
      <c r="K567" s="0"/>
    </row>
    <row r="568" customFormat="false" ht="28.5" hidden="false" customHeight="true" outlineLevel="0" collapsed="false">
      <c r="I568" s="0"/>
      <c r="J568" s="0"/>
      <c r="K568" s="0"/>
    </row>
    <row r="569" customFormat="false" ht="28.5" hidden="false" customHeight="true" outlineLevel="0" collapsed="false">
      <c r="I569" s="0"/>
      <c r="J569" s="0"/>
      <c r="K569" s="0"/>
    </row>
    <row r="570" customFormat="false" ht="28.5" hidden="false" customHeight="true" outlineLevel="0" collapsed="false">
      <c r="I570" s="0"/>
      <c r="J570" s="0"/>
      <c r="K570" s="0"/>
    </row>
    <row r="571" customFormat="false" ht="28.5" hidden="false" customHeight="true" outlineLevel="0" collapsed="false">
      <c r="I571" s="0"/>
      <c r="J571" s="0"/>
      <c r="K571" s="0"/>
    </row>
    <row r="572" customFormat="false" ht="28.5" hidden="false" customHeight="true" outlineLevel="0" collapsed="false">
      <c r="I572" s="0"/>
      <c r="J572" s="0"/>
      <c r="K572" s="0"/>
    </row>
    <row r="573" customFormat="false" ht="28.5" hidden="false" customHeight="true" outlineLevel="0" collapsed="false">
      <c r="I573" s="0"/>
      <c r="J573" s="0"/>
      <c r="K573" s="0"/>
    </row>
    <row r="574" customFormat="false" ht="28.5" hidden="false" customHeight="true" outlineLevel="0" collapsed="false">
      <c r="I574" s="0"/>
      <c r="J574" s="0"/>
      <c r="K574" s="0"/>
    </row>
    <row r="575" customFormat="false" ht="28.5" hidden="false" customHeight="true" outlineLevel="0" collapsed="false">
      <c r="I575" s="0"/>
      <c r="J575" s="0"/>
      <c r="K575" s="0"/>
    </row>
    <row r="576" customFormat="false" ht="28.5" hidden="false" customHeight="true" outlineLevel="0" collapsed="false">
      <c r="I576" s="0"/>
      <c r="J576" s="0"/>
      <c r="K576" s="0"/>
    </row>
    <row r="577" customFormat="false" ht="28.5" hidden="false" customHeight="true" outlineLevel="0" collapsed="false">
      <c r="I577" s="0"/>
      <c r="J577" s="0"/>
      <c r="K577" s="0"/>
    </row>
    <row r="578" customFormat="false" ht="28.5" hidden="false" customHeight="true" outlineLevel="0" collapsed="false">
      <c r="I578" s="0"/>
      <c r="J578" s="0"/>
      <c r="K578" s="0"/>
    </row>
    <row r="579" customFormat="false" ht="28.5" hidden="false" customHeight="true" outlineLevel="0" collapsed="false">
      <c r="I579" s="0"/>
      <c r="J579" s="0"/>
      <c r="K579" s="0"/>
    </row>
    <row r="580" customFormat="false" ht="28.5" hidden="false" customHeight="true" outlineLevel="0" collapsed="false">
      <c r="I580" s="0"/>
      <c r="J580" s="0"/>
      <c r="K580" s="0"/>
    </row>
    <row r="581" customFormat="false" ht="28.5" hidden="false" customHeight="true" outlineLevel="0" collapsed="false">
      <c r="I581" s="0"/>
      <c r="J581" s="0"/>
      <c r="K581" s="0"/>
    </row>
    <row r="582" customFormat="false" ht="28.5" hidden="false" customHeight="true" outlineLevel="0" collapsed="false">
      <c r="I582" s="0"/>
      <c r="J582" s="0"/>
      <c r="K582" s="0"/>
    </row>
    <row r="583" customFormat="false" ht="28.5" hidden="false" customHeight="true" outlineLevel="0" collapsed="false">
      <c r="I583" s="0"/>
      <c r="J583" s="0"/>
      <c r="K583" s="0"/>
    </row>
    <row r="584" customFormat="false" ht="28.5" hidden="false" customHeight="true" outlineLevel="0" collapsed="false">
      <c r="I584" s="0"/>
      <c r="J584" s="0"/>
      <c r="K584" s="0"/>
    </row>
    <row r="585" customFormat="false" ht="28.5" hidden="false" customHeight="true" outlineLevel="0" collapsed="false">
      <c r="I585" s="0"/>
      <c r="J585" s="0"/>
      <c r="K585" s="0"/>
    </row>
    <row r="586" customFormat="false" ht="28.5" hidden="false" customHeight="true" outlineLevel="0" collapsed="false">
      <c r="I586" s="0"/>
      <c r="J586" s="0"/>
      <c r="K586" s="0"/>
    </row>
    <row r="587" customFormat="false" ht="28.5" hidden="false" customHeight="true" outlineLevel="0" collapsed="false">
      <c r="I587" s="0"/>
      <c r="J587" s="0"/>
      <c r="K587" s="0"/>
    </row>
    <row r="588" customFormat="false" ht="28.5" hidden="false" customHeight="true" outlineLevel="0" collapsed="false">
      <c r="I588" s="0"/>
      <c r="J588" s="0"/>
      <c r="K588" s="0"/>
    </row>
    <row r="589" customFormat="false" ht="28.5" hidden="false" customHeight="true" outlineLevel="0" collapsed="false">
      <c r="I589" s="0"/>
      <c r="J589" s="0"/>
      <c r="K589" s="0"/>
    </row>
    <row r="590" customFormat="false" ht="28.5" hidden="false" customHeight="true" outlineLevel="0" collapsed="false">
      <c r="I590" s="0"/>
      <c r="J590" s="0"/>
      <c r="K590" s="0"/>
    </row>
    <row r="591" customFormat="false" ht="28.5" hidden="false" customHeight="true" outlineLevel="0" collapsed="false">
      <c r="I591" s="0"/>
      <c r="J591" s="0"/>
      <c r="K591" s="0"/>
    </row>
    <row r="592" customFormat="false" ht="28.5" hidden="false" customHeight="true" outlineLevel="0" collapsed="false">
      <c r="I592" s="0"/>
      <c r="J592" s="0"/>
      <c r="K592" s="0"/>
    </row>
    <row r="593" customFormat="false" ht="28.5" hidden="false" customHeight="true" outlineLevel="0" collapsed="false">
      <c r="I593" s="0"/>
      <c r="J593" s="0"/>
      <c r="K593" s="0"/>
    </row>
    <row r="594" customFormat="false" ht="28.5" hidden="false" customHeight="true" outlineLevel="0" collapsed="false">
      <c r="I594" s="0"/>
      <c r="J594" s="0"/>
      <c r="K594" s="0"/>
    </row>
    <row r="595" customFormat="false" ht="28.5" hidden="false" customHeight="true" outlineLevel="0" collapsed="false">
      <c r="I595" s="0"/>
      <c r="J595" s="0"/>
      <c r="K595" s="0"/>
    </row>
    <row r="596" customFormat="false" ht="28.5" hidden="false" customHeight="true" outlineLevel="0" collapsed="false">
      <c r="I596" s="0"/>
      <c r="J596" s="0"/>
      <c r="K596" s="0"/>
    </row>
    <row r="597" customFormat="false" ht="28.5" hidden="false" customHeight="true" outlineLevel="0" collapsed="false">
      <c r="I597" s="0"/>
      <c r="J597" s="0"/>
      <c r="K597" s="0"/>
    </row>
    <row r="598" customFormat="false" ht="28.5" hidden="false" customHeight="true" outlineLevel="0" collapsed="false">
      <c r="I598" s="0"/>
      <c r="J598" s="0"/>
      <c r="K598" s="0"/>
    </row>
    <row r="599" customFormat="false" ht="28.5" hidden="false" customHeight="true" outlineLevel="0" collapsed="false">
      <c r="I599" s="0"/>
      <c r="J599" s="0"/>
      <c r="K599" s="0"/>
    </row>
    <row r="600" customFormat="false" ht="28.5" hidden="false" customHeight="true" outlineLevel="0" collapsed="false">
      <c r="I600" s="0"/>
      <c r="J600" s="0"/>
      <c r="K600" s="0"/>
    </row>
    <row r="601" customFormat="false" ht="28.5" hidden="false" customHeight="true" outlineLevel="0" collapsed="false">
      <c r="I601" s="0"/>
      <c r="J601" s="0"/>
      <c r="K601" s="0"/>
    </row>
    <row r="602" customFormat="false" ht="28.5" hidden="false" customHeight="true" outlineLevel="0" collapsed="false">
      <c r="I602" s="0"/>
      <c r="J602" s="0"/>
      <c r="K602" s="0"/>
    </row>
    <row r="603" customFormat="false" ht="28.5" hidden="false" customHeight="true" outlineLevel="0" collapsed="false">
      <c r="I603" s="0"/>
      <c r="J603" s="0"/>
      <c r="K603" s="0"/>
    </row>
    <row r="604" customFormat="false" ht="28.5" hidden="false" customHeight="true" outlineLevel="0" collapsed="false">
      <c r="I604" s="0"/>
      <c r="J604" s="0"/>
      <c r="K604" s="0"/>
    </row>
    <row r="605" customFormat="false" ht="28.5" hidden="false" customHeight="true" outlineLevel="0" collapsed="false">
      <c r="I605" s="0"/>
      <c r="J605" s="0"/>
      <c r="K605" s="0"/>
    </row>
    <row r="606" customFormat="false" ht="28.5" hidden="false" customHeight="true" outlineLevel="0" collapsed="false">
      <c r="I606" s="0"/>
      <c r="J606" s="0"/>
      <c r="K606" s="0"/>
    </row>
    <row r="607" customFormat="false" ht="28.5" hidden="false" customHeight="true" outlineLevel="0" collapsed="false">
      <c r="I607" s="0"/>
      <c r="J607" s="0"/>
      <c r="K607" s="0"/>
    </row>
    <row r="608" customFormat="false" ht="28.5" hidden="false" customHeight="true" outlineLevel="0" collapsed="false">
      <c r="I608" s="0"/>
      <c r="J608" s="0"/>
      <c r="K608" s="0"/>
    </row>
    <row r="609" customFormat="false" ht="28.5" hidden="false" customHeight="true" outlineLevel="0" collapsed="false">
      <c r="I609" s="0"/>
      <c r="J609" s="0"/>
      <c r="K609" s="0"/>
    </row>
    <row r="610" customFormat="false" ht="28.5" hidden="false" customHeight="true" outlineLevel="0" collapsed="false">
      <c r="I610" s="0"/>
      <c r="J610" s="0"/>
      <c r="K610" s="0"/>
    </row>
    <row r="611" customFormat="false" ht="28.5" hidden="false" customHeight="true" outlineLevel="0" collapsed="false">
      <c r="I611" s="0"/>
      <c r="J611" s="0"/>
      <c r="K611" s="0"/>
    </row>
    <row r="612" customFormat="false" ht="28.5" hidden="false" customHeight="true" outlineLevel="0" collapsed="false">
      <c r="I612" s="0"/>
      <c r="J612" s="0"/>
      <c r="K612" s="0"/>
    </row>
    <row r="613" customFormat="false" ht="28.5" hidden="false" customHeight="true" outlineLevel="0" collapsed="false">
      <c r="I613" s="0"/>
      <c r="J613" s="0"/>
      <c r="K613" s="0"/>
    </row>
    <row r="614" customFormat="false" ht="28.5" hidden="false" customHeight="true" outlineLevel="0" collapsed="false">
      <c r="I614" s="0"/>
      <c r="J614" s="0"/>
      <c r="K614" s="0"/>
    </row>
    <row r="615" customFormat="false" ht="28.5" hidden="false" customHeight="true" outlineLevel="0" collapsed="false">
      <c r="I615" s="0"/>
      <c r="J615" s="0"/>
      <c r="K615" s="0"/>
    </row>
    <row r="616" customFormat="false" ht="28.5" hidden="false" customHeight="true" outlineLevel="0" collapsed="false">
      <c r="I616" s="0"/>
      <c r="J616" s="0"/>
      <c r="K616" s="0"/>
    </row>
    <row r="617" customFormat="false" ht="28.5" hidden="false" customHeight="true" outlineLevel="0" collapsed="false">
      <c r="I617" s="0"/>
      <c r="J617" s="0"/>
      <c r="K617" s="0"/>
    </row>
    <row r="618" customFormat="false" ht="28.5" hidden="false" customHeight="true" outlineLevel="0" collapsed="false">
      <c r="I618" s="0"/>
      <c r="J618" s="0"/>
      <c r="K618" s="0"/>
    </row>
    <row r="619" customFormat="false" ht="28.5" hidden="false" customHeight="true" outlineLevel="0" collapsed="false">
      <c r="I619" s="0"/>
      <c r="J619" s="0"/>
      <c r="K619" s="0"/>
    </row>
    <row r="620" customFormat="false" ht="28.5" hidden="false" customHeight="true" outlineLevel="0" collapsed="false">
      <c r="I620" s="0"/>
      <c r="J620" s="0"/>
      <c r="K620" s="0"/>
    </row>
    <row r="621" customFormat="false" ht="28.5" hidden="false" customHeight="true" outlineLevel="0" collapsed="false">
      <c r="I621" s="0"/>
      <c r="J621" s="0"/>
      <c r="K621" s="0"/>
    </row>
    <row r="622" customFormat="false" ht="28.5" hidden="false" customHeight="true" outlineLevel="0" collapsed="false">
      <c r="I622" s="0"/>
      <c r="J622" s="0"/>
      <c r="K622" s="0"/>
    </row>
    <row r="623" customFormat="false" ht="28.5" hidden="false" customHeight="true" outlineLevel="0" collapsed="false">
      <c r="I623" s="0"/>
      <c r="J623" s="0"/>
      <c r="K623" s="0"/>
    </row>
    <row r="624" customFormat="false" ht="28.5" hidden="false" customHeight="true" outlineLevel="0" collapsed="false">
      <c r="I624" s="0"/>
      <c r="J624" s="0"/>
      <c r="K624" s="0"/>
    </row>
    <row r="625" customFormat="false" ht="28.5" hidden="false" customHeight="true" outlineLevel="0" collapsed="false">
      <c r="I625" s="0"/>
      <c r="J625" s="0"/>
      <c r="K625" s="0"/>
    </row>
    <row r="626" customFormat="false" ht="28.5" hidden="false" customHeight="true" outlineLevel="0" collapsed="false">
      <c r="I626" s="0"/>
      <c r="J626" s="0"/>
      <c r="K626" s="0"/>
    </row>
    <row r="627" customFormat="false" ht="28.5" hidden="false" customHeight="true" outlineLevel="0" collapsed="false">
      <c r="I627" s="0"/>
      <c r="J627" s="0"/>
      <c r="K627" s="0"/>
    </row>
    <row r="628" customFormat="false" ht="28.5" hidden="false" customHeight="true" outlineLevel="0" collapsed="false">
      <c r="I628" s="0"/>
      <c r="J628" s="0"/>
      <c r="K628" s="0"/>
    </row>
    <row r="629" customFormat="false" ht="28.5" hidden="false" customHeight="true" outlineLevel="0" collapsed="false">
      <c r="I629" s="0"/>
      <c r="J629" s="0"/>
      <c r="K629" s="0"/>
    </row>
    <row r="630" customFormat="false" ht="28.5" hidden="false" customHeight="true" outlineLevel="0" collapsed="false">
      <c r="I630" s="0"/>
      <c r="J630" s="0"/>
      <c r="K630" s="0"/>
    </row>
    <row r="631" customFormat="false" ht="28.5" hidden="false" customHeight="true" outlineLevel="0" collapsed="false">
      <c r="I631" s="0"/>
      <c r="J631" s="0"/>
      <c r="K631" s="0"/>
    </row>
    <row r="632" customFormat="false" ht="28.5" hidden="false" customHeight="true" outlineLevel="0" collapsed="false">
      <c r="I632" s="0"/>
      <c r="J632" s="0"/>
      <c r="K632" s="0"/>
    </row>
    <row r="633" customFormat="false" ht="28.5" hidden="false" customHeight="true" outlineLevel="0" collapsed="false">
      <c r="I633" s="0"/>
      <c r="J633" s="0"/>
      <c r="K633" s="0"/>
    </row>
    <row r="634" customFormat="false" ht="28.5" hidden="false" customHeight="true" outlineLevel="0" collapsed="false">
      <c r="I634" s="0"/>
      <c r="J634" s="0"/>
      <c r="K634" s="0"/>
    </row>
    <row r="635" customFormat="false" ht="28.5" hidden="false" customHeight="true" outlineLevel="0" collapsed="false">
      <c r="I635" s="0"/>
      <c r="J635" s="0"/>
      <c r="K635" s="0"/>
    </row>
    <row r="636" customFormat="false" ht="28.5" hidden="false" customHeight="true" outlineLevel="0" collapsed="false">
      <c r="I636" s="0"/>
      <c r="J636" s="0"/>
      <c r="K636" s="0"/>
    </row>
    <row r="637" customFormat="false" ht="28.5" hidden="false" customHeight="true" outlineLevel="0" collapsed="false">
      <c r="I637" s="0"/>
      <c r="J637" s="0"/>
      <c r="K637" s="0"/>
    </row>
    <row r="638" customFormat="false" ht="28.5" hidden="false" customHeight="true" outlineLevel="0" collapsed="false">
      <c r="I638" s="0"/>
      <c r="J638" s="0"/>
      <c r="K638" s="0"/>
    </row>
    <row r="639" customFormat="false" ht="28.5" hidden="false" customHeight="true" outlineLevel="0" collapsed="false">
      <c r="I639" s="0"/>
      <c r="J639" s="0"/>
      <c r="K639" s="0"/>
    </row>
    <row r="640" customFormat="false" ht="28.5" hidden="false" customHeight="true" outlineLevel="0" collapsed="false">
      <c r="I640" s="0"/>
      <c r="J640" s="0"/>
      <c r="K640" s="0"/>
    </row>
    <row r="641" customFormat="false" ht="28.5" hidden="false" customHeight="true" outlineLevel="0" collapsed="false">
      <c r="I641" s="0"/>
      <c r="J641" s="0"/>
      <c r="K641" s="0"/>
    </row>
    <row r="642" customFormat="false" ht="28.5" hidden="false" customHeight="true" outlineLevel="0" collapsed="false">
      <c r="I642" s="0"/>
      <c r="J642" s="0"/>
      <c r="K642" s="0"/>
    </row>
    <row r="643" customFormat="false" ht="28.5" hidden="false" customHeight="true" outlineLevel="0" collapsed="false">
      <c r="I643" s="0"/>
      <c r="J643" s="0"/>
      <c r="K643" s="0"/>
    </row>
    <row r="644" customFormat="false" ht="28.5" hidden="false" customHeight="true" outlineLevel="0" collapsed="false">
      <c r="I644" s="0"/>
      <c r="J644" s="0"/>
      <c r="K644" s="0"/>
    </row>
    <row r="645" customFormat="false" ht="28.5" hidden="false" customHeight="true" outlineLevel="0" collapsed="false">
      <c r="I645" s="0"/>
      <c r="J645" s="0"/>
      <c r="K645" s="0"/>
    </row>
    <row r="646" customFormat="false" ht="28.5" hidden="false" customHeight="true" outlineLevel="0" collapsed="false">
      <c r="I646" s="0"/>
      <c r="J646" s="0"/>
      <c r="K646" s="0"/>
    </row>
    <row r="647" customFormat="false" ht="28.5" hidden="false" customHeight="true" outlineLevel="0" collapsed="false">
      <c r="I647" s="0"/>
      <c r="J647" s="0"/>
      <c r="K647" s="0"/>
    </row>
    <row r="648" customFormat="false" ht="28.5" hidden="false" customHeight="true" outlineLevel="0" collapsed="false">
      <c r="I648" s="0"/>
      <c r="J648" s="0"/>
      <c r="K648" s="0"/>
    </row>
    <row r="649" customFormat="false" ht="28.5" hidden="false" customHeight="true" outlineLevel="0" collapsed="false">
      <c r="I649" s="0"/>
      <c r="J649" s="0"/>
      <c r="K649" s="0"/>
    </row>
    <row r="650" customFormat="false" ht="28.5" hidden="false" customHeight="true" outlineLevel="0" collapsed="false">
      <c r="I650" s="0"/>
      <c r="J650" s="0"/>
      <c r="K650" s="0"/>
    </row>
    <row r="651" customFormat="false" ht="28.5" hidden="false" customHeight="true" outlineLevel="0" collapsed="false">
      <c r="I651" s="0"/>
      <c r="J651" s="0"/>
      <c r="K651" s="0"/>
    </row>
    <row r="652" customFormat="false" ht="28.5" hidden="false" customHeight="true" outlineLevel="0" collapsed="false">
      <c r="I652" s="0"/>
      <c r="J652" s="0"/>
      <c r="K652" s="0"/>
    </row>
    <row r="653" customFormat="false" ht="28.5" hidden="false" customHeight="true" outlineLevel="0" collapsed="false">
      <c r="I653" s="0"/>
      <c r="J653" s="0"/>
      <c r="K653" s="0"/>
    </row>
    <row r="654" customFormat="false" ht="28.5" hidden="false" customHeight="true" outlineLevel="0" collapsed="false">
      <c r="I654" s="0"/>
      <c r="J654" s="0"/>
      <c r="K654" s="0"/>
    </row>
    <row r="655" customFormat="false" ht="28.5" hidden="false" customHeight="true" outlineLevel="0" collapsed="false">
      <c r="I655" s="0"/>
      <c r="J655" s="0"/>
      <c r="K655" s="0"/>
    </row>
    <row r="656" customFormat="false" ht="28.5" hidden="false" customHeight="true" outlineLevel="0" collapsed="false">
      <c r="I656" s="0"/>
      <c r="J656" s="0"/>
      <c r="K656" s="0"/>
    </row>
    <row r="657" customFormat="false" ht="28.5" hidden="false" customHeight="true" outlineLevel="0" collapsed="false">
      <c r="I657" s="0"/>
      <c r="J657" s="0"/>
      <c r="K657" s="0"/>
    </row>
    <row r="658" customFormat="false" ht="28.5" hidden="false" customHeight="true" outlineLevel="0" collapsed="false">
      <c r="I658" s="0"/>
      <c r="J658" s="0"/>
      <c r="K658" s="0"/>
    </row>
    <row r="659" customFormat="false" ht="28.5" hidden="false" customHeight="true" outlineLevel="0" collapsed="false">
      <c r="I659" s="0"/>
      <c r="J659" s="0"/>
      <c r="K659" s="0"/>
    </row>
    <row r="660" customFormat="false" ht="28.5" hidden="false" customHeight="true" outlineLevel="0" collapsed="false">
      <c r="I660" s="0"/>
      <c r="J660" s="0"/>
      <c r="K660" s="0"/>
    </row>
    <row r="661" customFormat="false" ht="28.5" hidden="false" customHeight="true" outlineLevel="0" collapsed="false">
      <c r="I661" s="0"/>
      <c r="J661" s="0"/>
      <c r="K661" s="0"/>
    </row>
    <row r="662" customFormat="false" ht="28.5" hidden="false" customHeight="true" outlineLevel="0" collapsed="false">
      <c r="I662" s="0"/>
      <c r="J662" s="0"/>
      <c r="K662" s="0"/>
    </row>
    <row r="663" customFormat="false" ht="28.5" hidden="false" customHeight="true" outlineLevel="0" collapsed="false">
      <c r="I663" s="0"/>
      <c r="J663" s="0"/>
      <c r="K663" s="0"/>
    </row>
    <row r="664" customFormat="false" ht="28.5" hidden="false" customHeight="true" outlineLevel="0" collapsed="false">
      <c r="I664" s="0"/>
      <c r="J664" s="0"/>
      <c r="K664" s="0"/>
    </row>
    <row r="665" customFormat="false" ht="28.5" hidden="false" customHeight="true" outlineLevel="0" collapsed="false">
      <c r="I665" s="0"/>
      <c r="J665" s="0"/>
      <c r="K665" s="0"/>
    </row>
  </sheetData>
  <mergeCells count="8">
    <mergeCell ref="I2:N2"/>
    <mergeCell ref="I4:M5"/>
    <mergeCell ref="I8:K8"/>
    <mergeCell ref="M8:O8"/>
    <mergeCell ref="M9:O10"/>
    <mergeCell ref="I12:K12"/>
    <mergeCell ref="M12:O12"/>
    <mergeCell ref="B24:D24"/>
  </mergeCells>
  <conditionalFormatting sqref="O14:O21 K14:K21">
    <cfRule type="expression" priority="2" aboveAverage="0" equalAverage="0" bottom="0" percent="0" rank="0" text="" dxfId="16">
      <formula>EstFérié(M14)</formula>
    </cfRule>
    <cfRule type="expression" priority="3" aboveAverage="0" equalAverage="0" bottom="0" percent="0" rank="0" text="" dxfId="17">
      <formula>MOD(M14,7)=0</formula>
    </cfRule>
    <cfRule type="expression" priority="4" aboveAverage="0" equalAverage="0" bottom="0" percent="0" rank="0" text="" dxfId="18">
      <formula>MOD(M14,7)=1</formula>
    </cfRule>
  </conditionalFormatting>
  <conditionalFormatting sqref="N14:N21 J14:J21">
    <cfRule type="expression" priority="5" aboveAverage="0" equalAverage="0" bottom="0" percent="0" rank="0" text="" dxfId="19">
      <formula>EstFérié(M14)</formula>
    </cfRule>
    <cfRule type="expression" priority="6" aboveAverage="0" equalAverage="0" bottom="0" percent="0" rank="0" text="" dxfId="20">
      <formula>MOD(M14,7)=0</formula>
    </cfRule>
    <cfRule type="expression" priority="7" aboveAverage="0" equalAverage="0" bottom="0" percent="0" rank="0" text="" dxfId="21">
      <formula>MOD(M14,7)=1</formula>
    </cfRule>
  </conditionalFormatting>
  <conditionalFormatting sqref="M14:M21 I14:I21">
    <cfRule type="expression" priority="8" aboveAverage="0" equalAverage="0" bottom="0" percent="0" rank="0" text="" dxfId="22">
      <formula>EstFérié(M14)</formula>
    </cfRule>
    <cfRule type="expression" priority="9" aboveAverage="0" equalAverage="0" bottom="0" percent="0" rank="0" text="" dxfId="23">
      <formula>MOD(M14,7)=0</formula>
    </cfRule>
    <cfRule type="expression" priority="10" aboveAverage="0" equalAverage="0" bottom="0" percent="0" rank="0" text="" dxfId="24">
      <formula>MOD(M14,7)=1</formula>
    </cfRule>
  </conditionalFormatting>
  <conditionalFormatting sqref="I1">
    <cfRule type="expression" priority="11" aboveAverage="0" equalAverage="0" bottom="0" percent="0" rank="0" text="" dxfId="25">
      <formula>OR(I1=DateClef,EstFérié(I1))</formula>
    </cfRule>
    <cfRule type="expression" priority="12" aboveAverage="0" equalAverage="0" bottom="0" percent="0" rank="0" text="" dxfId="26">
      <formula>MOD(I1,7)=0</formula>
    </cfRule>
    <cfRule type="expression" priority="13" aboveAverage="0" equalAverage="0" bottom="0" percent="0" rank="0" text="" dxfId="27">
      <formula>MOD(I1,7)=1</formula>
    </cfRule>
  </conditionalFormatting>
  <hyperlinks>
    <hyperlink ref="I2" r:id="rId2" display="site du téléchargement de la dernière version"/>
    <hyperlink ref="I4" r:id="rId3" display="écrire à l'auteur ?"/>
    <hyperlink ref="D14" r:id="rId4" display="cours excel de JMS"/>
  </hyperlinks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12jeanmarc.stoeffler@doublevez.com</oddHeader>
    <oddFooter>&amp;Lhttp://doublevez.com&amp;Cpage &amp;P/&amp;N&amp;R&amp;7U:\_\Excel\Calendrier_magique\calendrier_automatique.xls</oddFooter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36">
              <controlPr defaultSize="0" print="false" autoFill="0" autoPict="0" macro="modes.ModeFond">
                <anchor moveWithCells="true" sizeWithCells="false">
                  <from>
                    <xdr:col>3</xdr:col>
                    <xdr:colOff>844920</xdr:colOff>
                    <xdr:row>21</xdr:row>
                    <xdr:rowOff>114480</xdr:rowOff>
                  </from>
                  <to>
                    <xdr:col>4</xdr:col>
                    <xdr:colOff>856440</xdr:colOff>
                    <xdr:row>2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37">
              <controlPr defaultSize="0" print="false" autoFill="0" autoPict="0" macro="modes.modealsace">
                <anchor moveWithCells="true" sizeWithCells="false">
                  <from>
                    <xdr:col>3</xdr:col>
                    <xdr:colOff>844920</xdr:colOff>
                    <xdr:row>18</xdr:row>
                    <xdr:rowOff>180720</xdr:rowOff>
                  </from>
                  <to>
                    <xdr:col>4</xdr:col>
                    <xdr:colOff>4132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38">
              <controlPr defaultSize="0" print="false" autoFill="0" autoPict="0" macro="modes.ModeSamedi">
                <anchor moveWithCells="true" sizeWithCells="false">
                  <from>
                    <xdr:col>3</xdr:col>
                    <xdr:colOff>844920</xdr:colOff>
                    <xdr:row>22</xdr:row>
                    <xdr:rowOff>247320</xdr:rowOff>
                  </from>
                  <to>
                    <xdr:col>5</xdr:col>
                    <xdr:colOff>71640</xdr:colOff>
                    <xdr:row>2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39">
              <controlPr defaultSize="0" print="false" autoFill="0" autoPict="0" macro="modes.ModePentecote">
                <anchor moveWithCells="true" sizeWithCells="false">
                  <from>
                    <xdr:col>3</xdr:col>
                    <xdr:colOff>844920</xdr:colOff>
                    <xdr:row>21</xdr:row>
                    <xdr:rowOff>352080</xdr:rowOff>
                  </from>
                  <to>
                    <xdr:col>5</xdr:col>
                    <xdr:colOff>50760</xdr:colOff>
                    <xdr:row>2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25:53Z</dcterms:created>
  <dc:creator>jeanmarc.stoeffler@doublevez.com</dc:creator>
  <dc:description>site Excel : http://www.doublevez.com</dc:description>
  <dc:language>en-US</dc:language>
  <cp:lastModifiedBy>J-Marc Stoeffler</cp:lastModifiedBy>
  <cp:lastPrinted>2006-03-20T10:06:36Z</cp:lastPrinted>
  <dcterms:modified xsi:type="dcterms:W3CDTF">2008-01-04T23:09:05Z</dcterms:modified>
  <cp:revision>0</cp:revision>
  <dc:subject/>
  <dc:title>calendrier automatique</dc:title>
</cp:coreProperties>
</file>