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6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mode d'emploi" sheetId="2" state="visible" r:id="rId3"/>
    <sheet name="paramètres" sheetId="3" state="visible" r:id="rId4"/>
    <sheet name="jours fériés" sheetId="4" state="visible" r:id="rId5"/>
    <sheet name="vacances scolaires" sheetId="5" state="visible" r:id="rId6"/>
    <sheet name="libre" sheetId="6" state="visible" r:id="rId7"/>
  </sheets>
  <definedNames>
    <definedName function="false" hidden="false" localSheetId="1" name="_xlnm.Print_Area" vbProcedure="false">'mode d''emploi'!$A$2:$Q$29</definedName>
    <definedName function="false" hidden="false" localSheetId="0" name="_xlnm.Print_Area" vbProcedure="false">Planning!$B$2:$BU$34</definedName>
    <definedName function="false" hidden="true" localSheetId="4" name="_xlnm._FilterDatabase" vbProcedure="false">'vacances scolaires'!$K$1:$N$382</definedName>
    <definedName function="false" hidden="false" name="annee_1" vbProcedure="false">'jours fériés'!$R$1</definedName>
    <definedName function="false" hidden="false" name="annee_z" vbProcedure="false">'jours fériés'!$R$2</definedName>
    <definedName function="false" hidden="false" name="années_fériés" vbProcedure="false">'jours fériés'!$A:$A</definedName>
    <definedName function="false" hidden="false" name="A_1" vbProcedure="false">'vacances scolaires'!$B:$B</definedName>
    <definedName function="false" hidden="false" name="A_2" vbProcedure="false">'vacances scolaires'!$C:$C</definedName>
    <definedName function="false" hidden="false" name="A_3" vbProcedure="false">'vacances scolaires'!$B$5</definedName>
    <definedName function="false" hidden="false" name="A_4" vbProcedure="false">'vacances scolaires'!$C$5</definedName>
    <definedName function="false" hidden="false" name="B_1" vbProcedure="false">'vacances scolaires'!$D:$D</definedName>
    <definedName function="false" hidden="false" name="B_2" vbProcedure="false">'vacances scolaires'!$E:$E</definedName>
    <definedName function="false" hidden="false" name="choix_zone" vbProcedure="false">'vacances scolaires'!$J$1</definedName>
    <definedName function="false" hidden="false" name="Compteur" vbProcedure="false">paramètres!$B$20</definedName>
    <definedName function="false" hidden="false" name="C_1" vbProcedure="false">'vacances scolaires'!$F:$F</definedName>
    <definedName function="false" hidden="false" name="C_2" vbProcedure="false">'vacances scolaires'!$G:$G</definedName>
    <definedName function="false" hidden="false" name="d" vbProcedure="false">'vacances scolaires'!$I:$I</definedName>
    <definedName function="false" hidden="false" name="DateEnreg" vbProcedure="false">paramètres!$B$21</definedName>
    <definedName function="false" hidden="false" name="DateInitiale" vbProcedure="false">Planning!$C$2</definedName>
    <definedName function="false" hidden="false" name="derniers_jours" vbProcedure="false">Planning!$34:$34</definedName>
    <definedName function="false" hidden="false" name="fete_nat" vbProcedure="false">'jours fériés'!$K$1</definedName>
    <definedName function="false" hidden="false" name="fete_nat_jour" vbProcedure="false">paramètres!$F$5</definedName>
    <definedName function="false" hidden="false" name="fete_nat_mois" vbProcedure="false">paramètres!$E$5</definedName>
    <definedName function="false" hidden="false" name="flag_alsace" vbProcedure="false">paramètres!$C$6</definedName>
    <definedName function="false" hidden="false" name="formule_intéressante" vbProcedure="false">Planning!$O$35</definedName>
    <definedName function="false" hidden="false" name="fériés" vbProcedure="false">OFFSET(start_fériés,position_année,0,annee_z-annee_1+1,nb_fériés)</definedName>
    <definedName function="false" hidden="false" name="start_fériés" vbProcedure="false">'jours fériés'!$B$2</definedName>
    <definedName function="false" hidden="false" name="position_année" vbProcedure="false">'jours fériés'!$R$3</definedName>
    <definedName function="false" hidden="false" name="nb_fériés" vbProcedure="false">'jours fériés'!$R$4</definedName>
    <definedName function="false" hidden="false" name="fêtes_nat" vbProcedure="false">paramètres!$D$12:$E$16</definedName>
    <definedName function="false" hidden="false" name="import" vbProcedure="false">'vacances scolaires'!$C:$G</definedName>
    <definedName function="false" hidden="false" name="label_mois" vbProcedure="false">Planning!$2:$2</definedName>
    <definedName function="false" hidden="false" name="LF" vbProcedure="false">paramètres!$F$1</definedName>
    <definedName function="false" hidden="false" name="liste_Zones" vbProcedure="false">'vacances scolaires'!$Q$4:$Q$8</definedName>
    <definedName function="false" hidden="false" name="Macros" vbProcedure="false">paramètres!$D$23</definedName>
    <definedName function="false" hidden="false" name="mode_Alsace" vbProcedure="false">paramètres!$C$6</definedName>
    <definedName function="false" hidden="false" name="mode_Belgique" vbProcedure="false">paramètres!$C$14</definedName>
    <definedName function="false" hidden="false" name="mode_entêtes" vbProcedure="false">paramètres!$C$10</definedName>
    <definedName function="false" hidden="false" name="mode_France" vbProcedure="false">paramètres!$C$12</definedName>
    <definedName function="false" hidden="false" name="mode_initial" vbProcedure="false">paramètres!$C$4</definedName>
    <definedName function="false" hidden="false" name="mode_luxembourg" vbProcedure="false">paramètres!$C$13</definedName>
    <definedName function="false" hidden="false" name="mode_suisse" vbProcedure="false">paramètres!$C$15</definedName>
    <definedName function="false" hidden="false" name="mois" vbProcedure="false">Planning!$BP:$BU</definedName>
    <definedName function="false" hidden="false" name="NomAbsolu" vbProcedure="false">paramètres!$B$17</definedName>
    <definedName function="false" hidden="false" name="pays" vbProcedure="false">paramètres!$C$11</definedName>
    <definedName function="false" hidden="false" name="premier_jour" vbProcedure="false">Planning!$C$4</definedName>
    <definedName function="false" hidden="false" name="période" vbProcedure="false">'vacances scolaires'!$A$12</definedName>
    <definedName function="false" hidden="false" name="samedi_ouvrable" vbProcedure="false">paramètres!$C$7</definedName>
    <definedName function="false" hidden="false" name="sans_fond" vbProcedure="false">paramètres!$C$8</definedName>
    <definedName function="false" hidden="false" name="sans_fériés" vbProcedure="false">'jours fériés'!$R$6</definedName>
    <definedName function="false" hidden="false" name="sans_pentecote" vbProcedure="false">paramètres!$C$9</definedName>
    <definedName function="false" hidden="false" name="start" vbProcedure="false">Planning!$B$3</definedName>
    <definedName function="false" hidden="false" name="StatutChargement" vbProcedure="false">'vacances scolaires'!$J$5</definedName>
    <definedName function="false" hidden="false" name="table_Paques" vbProcedure="false">'jours fériés'!$S:$T</definedName>
    <definedName function="false" hidden="false" name="texte_macros" vbProcedure="false">paramètres!$D$24</definedName>
    <definedName function="false" hidden="false" name="version" vbProcedure="false">Planning!$I$35</definedName>
    <definedName function="false" hidden="false" name="V_1" vbProcedure="false">'vacances scolaires'!$4:$4</definedName>
    <definedName function="false" hidden="false" name="V_2" vbProcedure="false">'vacances scolaires'!$5:$5</definedName>
    <definedName function="false" hidden="false" name="V_3" vbProcedure="false">'vacances scolaires'!$6:$6</definedName>
    <definedName function="false" hidden="false" name="V_4" vbProcedure="false">'vacances scolaires'!$7:$7</definedName>
    <definedName function="false" hidden="false" name="V_5" vbProcedure="false">'vacances scolaires'!$8:$8</definedName>
    <definedName function="false" hidden="false" name="V_6" vbProcedure="false">'vacances scolaires'!$9:$9</definedName>
    <definedName function="false" hidden="false" name="V_max" vbProcedure="false">'vacances scolaires'!$J$4</definedName>
    <definedName function="false" hidden="false" name="V_min" vbProcedure="false">'vacances scolaires'!$J$3</definedName>
    <definedName function="false" hidden="false" name="Z" vbProcedure="false">'vacances scolaires'!$O:$O</definedName>
    <definedName function="false" hidden="false" name="zone_import" vbProcedure="false">'vacances scolaires'!$A:$H</definedName>
    <definedName function="false" hidden="false" name="zone_impression" vbProcedure="false">Planning!$B$1:$BU$35</definedName>
    <definedName function="false" hidden="false" name="Z_A" vbProcedure="false">'vacances scolaires'!$K:$K</definedName>
    <definedName function="false" hidden="false" name="Z_B" vbProcedure="false">'vacances scolaires'!$L:$L</definedName>
    <definedName function="false" hidden="false" name="Z_C" vbProcedure="false">'vacances scolaires'!$M:$M</definedName>
    <definedName function="false" hidden="false" name="_Order1" vbProcedure="false">0</definedName>
    <definedName function="false" hidden="false" localSheetId="0" name="Excel_BuiltIn__FilterDatabase" vbProcedure="false">Planning!$A$2:$B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ur revnir en haut à gau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4</xdr:rowOff>
              </xdr:from>
              <xdr:to>
                <xdr:col>6</xdr:col>
                <xdr:colOff>30</xdr:colOff>
                <xdr:row>1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Cette cellule contient </t>
        </r>
        <r>
          <rPr>
            <b val="true"/>
            <sz val="10"/>
            <color rgb="FF000000"/>
            <rFont val="Tahoma"/>
            <family val="2"/>
          </rPr>
          <t xml:space="preserve">la seule date </t>
        </r>
        <r>
          <rPr>
            <sz val="10"/>
            <color rgb="FF000000"/>
            <rFont val="Tahoma"/>
            <family val="2"/>
          </rPr>
          <t xml:space="preserve">qui peut être modifiée (attention : pour un calendrier vierge seulement !)  :
Inscrire le </t>
        </r>
        <r>
          <rPr>
            <b val="true"/>
            <sz val="10"/>
            <color rgb="FF000000"/>
            <rFont val="Tahoma"/>
            <family val="2"/>
          </rPr>
          <t xml:space="preserve">1er jour</t>
        </r>
        <r>
          <rPr>
            <sz val="10"/>
            <color rgb="FF000000"/>
            <rFont val="Tahoma"/>
            <family val="2"/>
          </rPr>
          <t xml:space="preserve"> du mois de votre choix
par exemple</t>
        </r>
        <r>
          <rPr>
            <sz val="10"/>
            <color rgb="FF339966"/>
            <rFont val="Tahoma"/>
            <family val="2"/>
          </rPr>
          <t xml:space="preserve"> </t>
        </r>
        <r>
          <rPr>
            <b val="true"/>
            <sz val="10"/>
            <color rgb="FF339966"/>
            <rFont val="Tahoma"/>
            <family val="2"/>
          </rPr>
          <t xml:space="preserve">01/01/2018</t>
        </r>
        <r>
          <rPr>
            <sz val="10"/>
            <color rgb="FF339966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- tout le calendrier se recalculera sans macro. (Il est magique 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4</xdr:rowOff>
              </xdr:from>
              <xdr:to>
                <xdr:col>14</xdr:col>
                <xdr:colOff>21</xdr:colOff>
                <xdr:row>5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</rPr>
          <t xml:space="preserve">La petite barre à gauche de chaque journée permet de connaître les périodes de</t>
        </r>
        <r>
          <rPr>
            <b val="true"/>
            <sz val="10"/>
            <color rgb="FFFF0000"/>
            <rFont val="Tahoma"/>
            <family val="2"/>
          </rPr>
          <t xml:space="preserve"> vacances scolaires (rouge). Pour choisir sa zone ou désamorcer cette fonction aller en AG1
</t>
        </r>
        <r>
          <rPr>
            <sz val="10"/>
            <color rgb="FF000000"/>
            <rFont val="Tahoma"/>
            <family val="2"/>
          </rPr>
          <t xml:space="preserve">Elle est grisée en noir pour les </t>
        </r>
        <r>
          <rPr>
            <b val="true"/>
            <sz val="10"/>
            <color rgb="FF000000"/>
            <rFont val="Tahoma"/>
            <family val="2"/>
          </rPr>
          <t xml:space="preserve">dates passées</t>
        </r>
        <r>
          <rPr>
            <sz val="10"/>
            <color rgb="FF000000"/>
            <rFont val="Tahoma"/>
            <family val="2"/>
          </rPr>
          <t xml:space="preserve"> et en grisée en gris pour les date dont les vacances scolaires ne sont pas connues. La mise à jour automatique  est prévue dans l'onglet [vacances scolaires].
Il sera même possible d'adpater ce calendrier à d'autres spécifités. 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(à suire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33</xdr:rowOff>
              </xdr:from>
              <xdr:to>
                <xdr:col>12</xdr:col>
                <xdr:colOff>62</xdr:colOff>
                <xdr:row>8</xdr:row>
                <xdr:rowOff>3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</rPr>
          <t xml:space="preserve">
cellule D6 :
&lt;------formule calculant le numéro de la semaine(France) qu'on peut copier ici et coller dans la cellule à droite de chaque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23</xdr:rowOff>
              </xdr:from>
              <xdr:to>
                <xdr:col>12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sz val="12"/>
            <color rgb="FF800080"/>
            <rFont val="Tahoma"/>
            <family val="2"/>
          </rPr>
          <t xml:space="preserve">formule complexe mais très intéressante qui calcule 
le nombre de mois du calendrier et crée un affichage adapté :
s'il n'y a qu'une année affichage de l'année, sinon les deux 
extrèmes et ceci quelque soit le nombre de mois présent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0</xdr:row>
                <xdr:rowOff>29</xdr:rowOff>
              </xdr:from>
              <xdr:to>
                <xdr:col>35</xdr:col>
                <xdr:colOff>15</xdr:colOff>
                <xdr:row>32</xdr:row>
                <xdr:rowOff>32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color rgb="FF000000"/>
            <rFont val="Tahoma"/>
            <family val="2"/>
          </rPr>
          <t xml:space="preserve">permet de supprimer les couleurs conditionnelles des cellules sélectionn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3</xdr:row>
                <xdr:rowOff>16</xdr:rowOff>
              </xdr:from>
              <xdr:to>
                <xdr:col>44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J-Marc Stoeffler:
</t>
        </r>
        <r>
          <rPr>
            <sz val="12"/>
            <color rgb="FF000000"/>
            <rFont val="Tahoma"/>
            <family val="2"/>
          </rPr>
          <t xml:space="preserve">
une aide sur le Net
pour lancer les mac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0</xdr:row>
                <xdr:rowOff>3</xdr:rowOff>
              </xdr:from>
              <xdr:to>
                <xdr:col>54</xdr:col>
                <xdr:colOff>0</xdr:colOff>
                <xdr:row>3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12"/>
            <color rgb="FF000000"/>
            <rFont val="Tahoma"/>
            <family val="2"/>
          </rPr>
          <t xml:space="preserve">J-Marc Stoeffler:
</t>
        </r>
        <r>
          <rPr>
            <sz val="12"/>
            <color rgb="FF000000"/>
            <rFont val="Tahoma"/>
            <family val="2"/>
          </rPr>
          <t xml:space="preserve">
&lt;------  en C4 vous pouvez écrire n'importe quelle date, pourvu que ce soit le premier jour d'un mois, entre le 1er janvier 1900 et le 1/12/209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</xdr:row>
                <xdr:rowOff>15</xdr:rowOff>
              </xdr:from>
              <xdr:to>
                <xdr:col>10</xdr:col>
                <xdr:colOff>107</xdr:colOff>
                <xdr:row>29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
&lt;-----------cette cellule </t>
        </r>
        <r>
          <rPr>
            <b val="true"/>
            <sz val="12"/>
            <color rgb="FF000000"/>
            <rFont val="Tahoma"/>
            <family val="2"/>
          </rPr>
          <t xml:space="preserve">C4</t>
        </r>
        <r>
          <rPr>
            <sz val="8"/>
            <color rgb="FF000000"/>
            <rFont val="Tahoma"/>
            <family val="2"/>
          </rPr>
          <t xml:space="preserve"> correspond au 1er jour du premier mois désiré (en mode standard).
                 sinon, mettre sa date de naissance en</t>
        </r>
        <r>
          <rPr>
            <b val="true"/>
            <sz val="12"/>
            <color rgb="FF000000"/>
            <rFont val="Tahoma"/>
            <family val="2"/>
          </rPr>
          <t xml:space="preserve"> E1</t>
        </r>
        <r>
          <rPr>
            <sz val="8"/>
            <color rgb="FF000000"/>
            <rFont val="Tahoma"/>
            <family val="2"/>
          </rPr>
          <t xml:space="preserve">, dans ce cas le calendrier commencera le 1er janvier de l'année désirée)
</t>
        </r>
        <r>
          <rPr>
            <sz val="8"/>
            <color rgb="FF008000"/>
            <rFont val="Tahoma"/>
            <family val="2"/>
          </rPr>
          <t xml:space="preserve">============== </t>
        </r>
        <r>
          <rPr>
            <b val="true"/>
            <sz val="12"/>
            <color rgb="FF008000"/>
            <rFont val="Tahoma"/>
            <family val="2"/>
          </rPr>
          <t xml:space="preserve">calendrier automatique ! </t>
        </r>
        <r>
          <rPr>
            <sz val="8"/>
            <color rgb="FF008000"/>
            <rFont val="Tahoma"/>
            <family val="2"/>
          </rPr>
          <t xml:space="preserve">(version 1b) ====================
                            2 modes : </t>
        </r>
        <r>
          <rPr>
            <b val="true"/>
            <sz val="8"/>
            <color rgb="FF008000"/>
            <rFont val="Tahoma"/>
            <family val="2"/>
          </rPr>
          <t xml:space="preserve">standard</t>
        </r>
        <r>
          <rPr>
            <sz val="8"/>
            <color rgb="FF008000"/>
            <rFont val="Tahoma"/>
            <family val="2"/>
          </rPr>
          <t xml:space="preserve"> et mode «</t>
        </r>
        <r>
          <rPr>
            <b val="true"/>
            <sz val="8"/>
            <color rgb="FF008000"/>
            <rFont val="Tahoma"/>
            <family val="2"/>
          </rPr>
          <t xml:space="preserve">année de naissance</t>
        </r>
        <r>
          <rPr>
            <sz val="8"/>
            <color rgb="FF008000"/>
            <rFont val="Tahoma"/>
            <family val="2"/>
          </rPr>
          <t xml:space="preserve">» 
</t>
        </r>
        <r>
          <rPr>
            <b val="true"/>
            <sz val="8"/>
            <color rgb="FF000000"/>
            <rFont val="Tahoma"/>
            <family val="2"/>
          </rPr>
          <t xml:space="preserve">1) - en standard, 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e seule date est fixe : le 1er jour du 1er mois. Toutes les autres en sont déduites ! 
       </t>
        </r>
        <r>
          <rPr>
            <b val="true"/>
            <sz val="8"/>
            <color rgb="FFFF0000"/>
            <rFont val="Tahoma"/>
            <family val="2"/>
          </rPr>
          <t xml:space="preserve">Ce premier mois peut être n'importe quel mois de l'année (septembre, par exemple) 
     -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en mode "année de naissance", il faut inscrire la date de naissance en E1 et laisser la formule
                                                                                                                               =DATE(ANNEE(DateClef);1;1)
</t>
        </r>
        <r>
          <rPr>
            <b val="true"/>
            <sz val="8"/>
            <color rgb="FF000000"/>
            <rFont val="Tahoma"/>
            <family val="2"/>
          </rPr>
          <t xml:space="preserve">2) les jours fériés sont automatiquement détectés</t>
        </r>
        <r>
          <rPr>
            <sz val="8"/>
            <color rgb="FF000000"/>
            <rFont val="Tahoma"/>
            <family val="2"/>
          </rPr>
          <t xml:space="preserve"> si les macros sont activées
    (calculés de 1900 à 2099 !)
</t>
        </r>
        <r>
          <rPr>
            <b val="true"/>
            <sz val="8"/>
            <color rgb="FF000000"/>
            <rFont val="Tahoma"/>
            <family val="2"/>
          </rPr>
          <t xml:space="preserve">3)</t>
        </r>
        <r>
          <rPr>
            <sz val="8"/>
            <color rgb="FF000000"/>
            <rFont val="Tahoma"/>
            <family val="2"/>
          </rPr>
          <t xml:space="preserve"> les samedis et les dimanches sont détectés sans l'activation des macros.
4) pour agrandir le calendrier, il suffit de copier les 3 dernières colonnes et de les coller à la suite, autant de fois qu'on le 
désire (limite f'Excel : 255 colonnes = 7 ans, environ.
5) les formats sont obtenus grâce au format conditionnel (menu : Forma</t>
        </r>
        <r>
          <rPr>
            <u val="single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2"/>
          </rPr>
          <t xml:space="preserve"> &gt; mise en forme conditionnelle...)
6) deux colonnes sont prévues pour chaque journée mais on peut en supprimer une des deux...
7) à l'impression, s'inscrit </t>
        </r>
        <r>
          <rPr>
            <b val="true"/>
            <sz val="8"/>
            <color rgb="FF000000"/>
            <rFont val="Tahoma"/>
            <family val="2"/>
          </rPr>
          <t xml:space="preserve">automatiquement le nom complet</t>
        </r>
        <r>
          <rPr>
            <sz val="8"/>
            <color rgb="FF000000"/>
            <rFont val="Tahoma"/>
            <family val="2"/>
          </rPr>
          <t xml:space="preserve"> du fichier (lecteur-dossier-fichier)
</t>
        </r>
        <r>
          <rPr>
            <sz val="8"/>
            <color rgb="FF008000"/>
            <rFont val="Tahoma"/>
            <family val="2"/>
          </rPr>
          <t xml:space="preserve">====================================================================
</t>
        </r>
        <r>
          <rPr>
            <sz val="8"/>
            <color rgb="FF000000"/>
            <rFont val="Tahoma"/>
            <family val="2"/>
          </rPr>
          <t xml:space="preserve">                                pour tout autre renseignement : jeanmarc.stoeffler@doublevez.com
                                site pour se perfectionner à Excel htpp://www.</t>
        </r>
        <r>
          <rPr>
            <b val="true"/>
            <sz val="8"/>
            <color rgb="FF0000FF"/>
            <rFont val="Tahoma"/>
            <family val="2"/>
          </rPr>
          <t xml:space="preserve">doublevez.com</t>
        </r>
        <r>
          <rPr>
            <sz val="8"/>
            <color rgb="FF000000"/>
            <rFont val="Tahoma"/>
            <family val="2"/>
          </rPr>
          <t xml:space="preserve"> ou : 
                                </t>
        </r>
        <r>
          <rPr>
            <b val="true"/>
            <sz val="10"/>
            <color rgb="FF0000FF"/>
            <rFont val="Tahoma"/>
            <family val="2"/>
          </rPr>
          <t xml:space="preserve">http://perso.wanadoo.fr/jeanmarc.stoeffler/excel
</t>
        </r>
        <r>
          <rPr>
            <sz val="8"/>
            <color rgb="FF0000FF"/>
            <rFont val="Tahoma"/>
            <family val="2"/>
          </rPr>
          <t xml:space="preserve">                                                        copyright 2003 jeanmarc stoeffler
</t>
        </r>
        <r>
          <rPr>
            <sz val="8"/>
            <color rgb="FF008000"/>
            <rFont val="Tahoma"/>
            <family val="2"/>
          </rPr>
          <t xml:space="preserve">====================================================================
</t>
        </r>
        <r>
          <rPr>
            <i val="true"/>
            <sz val="8"/>
            <color rgb="FF008000"/>
            <rFont val="Tahoma"/>
            <family val="2"/>
          </rPr>
          <t xml:space="preserve">formule initiale pour obtenir le calendrier de votre année de naisssance</t>
        </r>
        <r>
          <rPr>
            <sz val="8"/>
            <color rgb="FF008000"/>
            <rFont val="Tahoma"/>
            <family val="2"/>
          </rPr>
          <t xml:space="preserve"> </t>
        </r>
        <r>
          <rPr>
            <sz val="8"/>
            <color rgb="FF800080"/>
            <rFont val="Courier New"/>
            <family val="3"/>
          </rPr>
          <t xml:space="preserve">=DATE(ANNEE(DateClef);1;1)
</t>
        </r>
        <r>
          <rPr>
            <sz val="8"/>
            <color rgb="FF008000"/>
            <rFont val="Tahoma"/>
            <family val="2"/>
          </rPr>
          <t xml:space="preserve">autre formule intéressante à coller en C4 : </t>
        </r>
        <r>
          <rPr>
            <sz val="8"/>
            <color rgb="FF800080"/>
            <rFont val="Courier New"/>
            <family val="3"/>
          </rPr>
          <t xml:space="preserve">=DATE(ANNEE(AUJOURDHUI());ALEA()*30;1)</t>
        </r>
        <r>
          <rPr>
            <sz val="8"/>
            <color rgb="FF008000"/>
            <rFont val="Tahoma"/>
            <family val="2"/>
          </rPr>
          <t xml:space="preserve"> et appuyez ensuite sur F9 régulièrement pour obtenir aléatoirement des calendriers différ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22</xdr:rowOff>
              </xdr:from>
              <xdr:to>
                <xdr:col>21</xdr:col>
                <xdr:colOff>6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</rPr>
          <t xml:space="preserve">lecteur-dossier-nom du fichier avant sa dernière sauvegard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3</xdr:row>
                <xdr:rowOff>23</xdr:rowOff>
              </xdr:from>
              <xdr:to>
                <xdr:col>7</xdr:col>
                <xdr:colOff>93</xdr:colOff>
                <xdr:row>24</xdr:row>
                <xdr:rowOff>-3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compteur d'enregistrement automatique qui
</t>
        </r>
        <r>
          <rPr>
            <b val="true"/>
            <sz val="8"/>
            <color rgb="FFFF0000"/>
            <rFont val="Tahoma"/>
            <family val="2"/>
          </rPr>
          <t xml:space="preserve">peut être remis à zéro manuellement…
</t>
        </r>
        <r>
          <rPr>
            <sz val="8"/>
            <color rgb="FFFF0000"/>
            <rFont val="Tahoma"/>
            <family val="2"/>
          </rPr>
          <t xml:space="preserve">en inscrivant 0 dans la cellule
</t>
        </r>
        <r>
          <rPr>
            <sz val="8"/>
            <color rgb="FF000000"/>
            <rFont val="Tahoma"/>
            <family val="2"/>
          </rPr>
          <t xml:space="preserve"> (macro automatique à chaque premier enregistrement d'une nlle session.
 Ensuite, seule la date/heure d'enregistrement est changée)
2 = 28/0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9</xdr:row>
                <xdr:rowOff>6</xdr:rowOff>
              </xdr:from>
              <xdr:to>
                <xdr:col>7</xdr:col>
                <xdr:colOff>3</xdr:colOff>
                <xdr:row>23</xdr:row>
                <xdr:rowOff>10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dernière date d'enregistrement
 (macro automatique à chaque enregistrement)
L'affichage provient du format personnalisé de la cell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8</xdr:row>
                <xdr:rowOff>5</xdr:rowOff>
              </xdr:from>
              <xdr:to>
                <xdr:col>7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lecteur-dossier-nom du fichier avant sa dernière sauvegard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5</xdr:row>
                <xdr:rowOff>7</xdr:rowOff>
              </xdr:from>
              <xdr:to>
                <xdr:col>7</xdr:col>
                <xdr:colOff>119</xdr:colOff>
                <xdr:row>28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Tahoma"/>
            <family val="2"/>
          </rPr>
          <t xml:space="preserve">il y a un bouton "mode Alsace" qui ajoute 2 jours fériés :
- le vendredi avant Pâque
- le jour après 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4</xdr:row>
                <xdr:rowOff>6</xdr:rowOff>
              </xdr:from>
              <xdr:to>
                <xdr:col>2</xdr:col>
                <xdr:colOff>140</xdr:colOff>
                <xdr:row>10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J-Marc Stoeffler:
</t>
        </r>
        <r>
          <rPr>
            <sz val="8"/>
            <color rgb="FF000000"/>
            <rFont val="Tahoma"/>
            <family val="2"/>
          </rPr>
          <t xml:space="preserve">cellule appelée macros
= détection d'une erreur en B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7</xdr:rowOff>
              </xdr:from>
              <xdr:to>
                <xdr:col>6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J-Marc Stoeffler:
</t>
        </r>
        <r>
          <rPr>
            <sz val="10"/>
            <color rgb="FF000000"/>
            <rFont val="Tahoma"/>
            <family val="2"/>
          </rPr>
          <t xml:space="preserve">Ce texte apparaitra grâce à la formule de 
détection d'erreur en D23 
si la cellule B23 présente 
une erreur de #NOM?, 
c'est-à-dire lorsque la fonction personnalisée 
Pacques() ne fonctionne pa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7</xdr:row>
                <xdr:rowOff>6</xdr:rowOff>
              </xdr:from>
              <xdr:to>
                <xdr:col>3</xdr:col>
                <xdr:colOff>1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J-Marc Stoeffler:
</t>
        </r>
        <r>
          <rPr>
            <sz val="8"/>
            <color rgb="FF000000"/>
            <rFont val="Tahoma"/>
            <family val="2"/>
          </rPr>
          <t xml:space="preserve">les jours fériés sont dans la zone nomée "fériés"
Pour la détecter :
1) appuyer sur F5
2) inscrire féri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8 Mai 19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1</xdr:row>
                <xdr:rowOff>-4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
Merci Lionel pour avoir signalé le  décalage d'une année qui nous privait de ce lundi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16</xdr:rowOff>
              </xdr:from>
              <xdr:to>
                <xdr:col>11</xdr:col>
                <xdr:colOff>30</xdr:colOff>
                <xdr:row>7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pour modifier la fête nationale :
inscrire ici la date de votre choix (quelque soit l'anné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2</xdr:col>
                <xdr:colOff>68</xdr:colOff>
                <xdr:row>1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11 nov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-4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26 décembre
St  Et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20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V_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6</xdr:rowOff>
              </xdr:from>
              <xdr:to>
                <xdr:col>2</xdr:col>
                <xdr:colOff>55</xdr:colOff>
                <xdr:row>7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Jean-Marc Stoeffler:
</t>
        </r>
        <r>
          <rPr>
            <sz val="9"/>
            <color rgb="FF000000"/>
            <rFont val="Tahoma"/>
            <family val="2"/>
          </rPr>
          <t xml:space="preserve">CheckSum qui provoque ou non la mise à jour des dates
</t>
        </r>
        <r>
          <rPr>
            <b val="true"/>
            <sz val="9"/>
            <color rgb="FF000000"/>
            <rFont val="Tahoma"/>
            <family val="2"/>
          </rPr>
          <t xml:space="preserve">à mettre dans le V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2</xdr:rowOff>
              </xdr:from>
              <xdr:to>
                <xdr:col>5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2">
  <si>
    <t xml:space="preserve">²</t>
  </si>
  <si>
    <t xml:space="preserve">                  JM Stoeffler  http://www.doublevez.com</t>
  </si>
  <si>
    <t xml:space="preserve"> </t>
  </si>
  <si>
    <t xml:space="preserve">suppr
format-&gt;</t>
  </si>
  <si>
    <t xml:space="preserve">aide macro</t>
  </si>
  <si>
    <t xml:space="preserve">voir la video</t>
  </si>
  <si>
    <t xml:space="preserve">le site</t>
  </si>
  <si>
    <t xml:space="preserve">http://www.doublevez.com</t>
  </si>
  <si>
    <t xml:space="preserve">Bonjour !  (version du 22/11/2015 20h)</t>
  </si>
  <si>
    <t xml:space="preserve">-&gt;</t>
  </si>
  <si>
    <t xml:space="preserve">                                                   </t>
  </si>
  <si>
    <t xml:space="preserve">avant tout, il faut regarder la vidéo -&gt;</t>
  </si>
  <si>
    <t xml:space="preserve">
bienvenue dans l'espace aide de cette petite application !</t>
  </si>
  <si>
    <t xml:space="preserve">site du téléchargement de la dernière version</t>
  </si>
  <si>
    <t xml:space="preserve">     </t>
  </si>
  <si>
    <t xml:space="preserve">écrire à l'auteur ?</t>
  </si>
  <si>
    <t xml:space="preserve">exemple de deux deux dispositions possibles</t>
  </si>
  <si>
    <t xml:space="preserve">exemple 1</t>
  </si>
  <si>
    <t xml:space="preserve">exemple 2 </t>
  </si>
  <si>
    <r>
      <rPr>
        <b val="true"/>
        <sz val="12"/>
        <color rgb="FFFF0000"/>
        <rFont val="Arial"/>
        <family val="2"/>
      </rPr>
      <t xml:space="preserve">attention</t>
    </r>
    <r>
      <rPr>
        <sz val="10"/>
        <rFont val="Arial"/>
        <family val="0"/>
      </rPr>
      <t xml:space="preserve">  : ne pas copier une case matin sur une case après-midi</t>
    </r>
  </si>
  <si>
    <t xml:space="preserve">jour</t>
  </si>
  <si>
    <t xml:space="preserve">matin</t>
  </si>
  <si>
    <t xml:space="preserve">après-midi</t>
  </si>
  <si>
    <t xml:space="preserve">S'améliorer sur Excel de Microsoft ? --&gt;</t>
  </si>
  <si>
    <t xml:space="preserve">cours excel de JMS</t>
  </si>
  <si>
    <t xml:space="preserve">exemple de données présentes</t>
  </si>
  <si>
    <t xml:space="preserve">ne pas oublier la procédure début de mois…</t>
  </si>
  <si>
    <t xml:space="preserve">journée chargée !</t>
  </si>
  <si>
    <t xml:space="preserve">RL</t>
  </si>
  <si>
    <t xml:space="preserve">JMS</t>
  </si>
  <si>
    <t xml:space="preserve">idem</t>
  </si>
  <si>
    <t xml:space="preserve">?</t>
  </si>
  <si>
    <t xml:space="preserve">plus cool…</t>
  </si>
  <si>
    <t xml:space="preserve">à prévoir…</t>
  </si>
  <si>
    <t xml:space="preserve">important :consuler le site http://doublevez.com</t>
  </si>
  <si>
    <t xml:space="preserve">etc…</t>
  </si>
  <si>
    <t xml:space="preserve">à lire, sur les calendriers :</t>
  </si>
  <si>
    <t xml:space="preserve">vb_lf</t>
  </si>
  <si>
    <t xml:space="preserve">exemple</t>
  </si>
  <si>
    <t xml:space="preserve">jour ouvrables (5/7)
(samedi et Dimanches non ouvrables)</t>
  </si>
  <si>
    <t xml:space="preserve">jour ouvrables (6/7) 
(seuls les dimanches ne sont pas ouvrables)</t>
  </si>
  <si>
    <t xml:space="preserve">mode initial</t>
  </si>
  <si>
    <t xml:space="preserve">fête nationale</t>
  </si>
  <si>
    <t xml:space="preserve">Alsace ou normal ?</t>
  </si>
  <si>
    <t xml:space="preserve">samedi ouvrable ?</t>
  </si>
  <si>
    <t xml:space="preserve">sans fond ?</t>
  </si>
  <si>
    <t xml:space="preserve">sans lundi de Pentecôte ?</t>
  </si>
  <si>
    <t xml:space="preserve">num colonnes / lignes = </t>
  </si>
  <si>
    <t xml:space="preserve">Pays</t>
  </si>
  <si>
    <t xml:space="preserve">France</t>
  </si>
  <si>
    <t xml:space="preserve">Luxembourg</t>
  </si>
  <si>
    <t xml:space="preserve">Belgique</t>
  </si>
  <si>
    <t xml:space="preserve">Suisse</t>
  </si>
  <si>
    <t xml:space="preserve">D:\_sites internet local\a-wanadoo\excel\calendrier\calendrier_automatique.xlsb</t>
  </si>
  <si>
    <r>
      <rPr>
        <b val="true"/>
        <sz val="10"/>
        <color rgb="FFFF0000"/>
        <rFont val="Arial"/>
        <family val="2"/>
      </rPr>
      <t xml:space="preserve">attention les macros sont pratiquement indispensables !! 
pour activer les macros : au menu Excel 2003,
</t>
    </r>
    <r>
      <rPr>
        <b val="true"/>
        <u val="single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utils&gt;Macros&gt;Sécurité&gt;sécurité moyen et réouvrez le fichier.
Pour Excel 2007, c'est plus simple : option &gt; activer le contenu
cliquez ici pour avoir plus de détails, 
sinon supprimez ce commentaire par 
un [bouton-droit-souris] bien ajusté...</t>
    </r>
  </si>
  <si>
    <t xml:space="preserve">E:\doublevez.com\excel\calendrier\calendrier_automatique.xls</t>
  </si>
  <si>
    <t xml:space="preserve">1er janvier</t>
  </si>
  <si>
    <t xml:space="preserve">vendredi saint</t>
  </si>
  <si>
    <t xml:space="preserve">Pâques</t>
  </si>
  <si>
    <t xml:space="preserve">Lundi de Pâques</t>
  </si>
  <si>
    <t xml:space="preserve">1er mai</t>
  </si>
  <si>
    <t xml:space="preserve">ascension</t>
  </si>
  <si>
    <t xml:space="preserve">Pentecôte</t>
  </si>
  <si>
    <t xml:space="preserve">Lundi de pentecote</t>
  </si>
  <si>
    <t xml:space="preserve">15 août</t>
  </si>
  <si>
    <t xml:space="preserve">1er novembre (toussaint)</t>
  </si>
  <si>
    <t xml:space="preserve">noël</t>
  </si>
  <si>
    <t xml:space="preserve">annee_1</t>
  </si>
  <si>
    <t xml:space="preserve">annee_z</t>
  </si>
  <si>
    <t xml:space="preserve">décalage pour l'année 1</t>
  </si>
  <si>
    <t xml:space="preserve">nb_fériés</t>
  </si>
  <si>
    <t xml:space="preserve">formule nom fériés</t>
  </si>
  <si>
    <t xml:space="preserve">sans fériés</t>
  </si>
  <si>
    <t xml:space="preserve">Made by Jean-Marc Stoeffler</t>
  </si>
  <si>
    <t xml:space="preserve">A</t>
  </si>
  <si>
    <t xml:space="preserve">ZONE A</t>
  </si>
  <si>
    <t xml:space="preserve">B</t>
  </si>
  <si>
    <t xml:space="preserve">ZONE B</t>
  </si>
  <si>
    <t xml:space="preserve">C</t>
  </si>
  <si>
    <t xml:space="preserve">ZONE C</t>
  </si>
  <si>
    <t xml:space="preserve">choix-&gt;</t>
  </si>
  <si>
    <t xml:space="preserve">T</t>
  </si>
  <si>
    <t xml:space="preserve">choix</t>
  </si>
  <si>
    <t xml:space="preserve">Académies :
Besançon, Bordeaux, Clermont-Ferrand, Dijon, Grenoble, Limoges, Lyon, Poitiers </t>
  </si>
  <si>
    <t xml:space="preserve">Académies :
Aix-Marseille, Amiens, Caen, Lille, Nancy-Metz, Nantes, Nice, Orléans-Tours, Reims, Rennes, Rouen, Strasbourg </t>
  </si>
  <si>
    <t xml:space="preserve">Académies :
Créteil, Montpellier, Paris, Toulouse, Versailles</t>
  </si>
  <si>
    <t xml:space="preserve">http://www.education.gouv.fr/pid25058/le-calendrier-scolaire.html</t>
  </si>
  <si>
    <t xml:space="preserve">fin des cours (le soir)</t>
  </si>
  <si>
    <t xml:space="preserve">début des cours (au matin)</t>
  </si>
  <si>
    <t xml:space="preserve">début</t>
  </si>
  <si>
    <t xml:space="preserve">fin</t>
  </si>
  <si>
    <t xml:space="preserve">V_min</t>
  </si>
  <si>
    <t xml:space="preserve">V_Max</t>
  </si>
  <si>
    <t xml:space="preserve">AUCUNE</t>
  </si>
  <si>
    <t xml:space="preserve">StatutChargement</t>
  </si>
  <si>
    <t xml:space="preserve">L</t>
  </si>
  <si>
    <t xml:space="preserve">TOUTES ZONES</t>
  </si>
  <si>
    <t xml:space="preserve">http://www.doublevez.com/calendrier</t>
  </si>
  <si>
    <t xml:space="preserve">2017-2018</t>
  </si>
  <si>
    <t xml:space="preserve">A.B.C</t>
  </si>
  <si>
    <t xml:space="preserve">sans_vacances</t>
  </si>
  <si>
    <t xml:space="preserve">&lt;- à dupliquer ci-dessou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-1]_-;\-* #,##0.00\ [$€-1]_-;_-* \-??\ [$€-1]_-"/>
    <numFmt numFmtId="166" formatCode="[$-409]m/d/yyyy"/>
    <numFmt numFmtId="167" formatCode="mmmm\ yyyy"/>
    <numFmt numFmtId="168" formatCode="General"/>
    <numFmt numFmtId="169" formatCode="ddd\ d"/>
    <numFmt numFmtId="170" formatCode="00"/>
    <numFmt numFmtId="171" formatCode="yyyy"/>
    <numFmt numFmtId="172" formatCode="&quot;version du &quot;dd\ mmmm\ yyyy\ hh\hmm"/>
    <numFmt numFmtId="173" formatCode="#,##0"/>
    <numFmt numFmtId="174" formatCode="ddd\ dd/mm/yyyy"/>
    <numFmt numFmtId="175" formatCode="dd\ mmmm\ yyyy"/>
    <numFmt numFmtId="176" formatCode="[$-F800]dddd&quot;, &quot;mmmm\ dd&quot;, &quot;yyyy"/>
    <numFmt numFmtId="177" formatCode="&quot;enregistrement N° &quot;000"/>
    <numFmt numFmtId="178" formatCode="&quot;dernier enregistrement : &quot;ddd\ dd/mm/yyyy\ hh:mm:ss"/>
    <numFmt numFmtId="179" formatCode="[$-409]d\-mmm"/>
    <numFmt numFmtId="180" formatCode="dd\ mmmm\ yyyy;&quot;???&quot;;\-"/>
    <numFmt numFmtId="181" formatCode="dddd\ d\ mmmm\ yyyy;General;\-"/>
    <numFmt numFmtId="182" formatCode="dddd\ d\ mmmm\ yyyy;;\-"/>
    <numFmt numFmtId="183" formatCode="&quot;version=&quot;ddd\ dd/mm/yyyy\ hh:mm:ss"/>
    <numFmt numFmtId="184" formatCode="dddd\ d\ mmmm\ yyyy"/>
    <numFmt numFmtId="185" formatCode="\X;&quot;---&quot;;\."/>
    <numFmt numFmtId="186" formatCode="General&quot; jours&quot;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99CC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13"/>
      <color rgb="FF969696"/>
      <name val="Arial"/>
      <family val="2"/>
    </font>
    <font>
      <sz val="9"/>
      <color rgb="FF969696"/>
      <name val="Arial"/>
      <family val="2"/>
    </font>
    <font>
      <sz val="12"/>
      <color rgb="FF969696"/>
      <name val="Arial"/>
      <family val="2"/>
    </font>
    <font>
      <sz val="10"/>
      <color rgb="FF969696"/>
      <name val="Arial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339966"/>
      <name val="Tahoma"/>
      <family val="2"/>
    </font>
    <font>
      <b val="true"/>
      <sz val="10"/>
      <color rgb="FF339966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00"/>
      <name val="Tahoma"/>
      <family val="2"/>
    </font>
    <font>
      <sz val="12"/>
      <color rgb="FF800080"/>
      <name val="Tahoma"/>
      <family val="2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sz val="8"/>
      <color rgb="FFC0C0C0"/>
      <name val="Arial"/>
      <family val="2"/>
    </font>
    <font>
      <sz val="18"/>
      <color rgb="FF333333"/>
      <name val="Verdana"/>
      <family val="2"/>
    </font>
    <font>
      <sz val="10"/>
      <color rgb="FF0000FF"/>
      <name val="Arial"/>
      <family val="2"/>
    </font>
    <font>
      <sz val="10"/>
      <color rgb="FF0000FF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u val="singl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color rgb="FF000000"/>
      <name val="Tahoma"/>
      <family val="2"/>
    </font>
    <font>
      <sz val="8"/>
      <color rgb="FF008000"/>
      <name val="Tahoma"/>
      <family val="2"/>
    </font>
    <font>
      <b val="true"/>
      <sz val="12"/>
      <color rgb="FF008000"/>
      <name val="Tahoma"/>
      <family val="2"/>
    </font>
    <font>
      <b val="true"/>
      <sz val="8"/>
      <color rgb="FF008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10"/>
      <color rgb="FF0000FF"/>
      <name val="Tahoma"/>
      <family val="2"/>
    </font>
    <font>
      <sz val="8"/>
      <color rgb="FF0000FF"/>
      <name val="Tahoma"/>
      <family val="2"/>
    </font>
    <font>
      <i val="true"/>
      <sz val="8"/>
      <color rgb="FF008000"/>
      <name val="Tahoma"/>
      <family val="2"/>
    </font>
    <font>
      <sz val="8"/>
      <color rgb="FF800080"/>
      <name val="Courier New"/>
      <family val="3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008000"/>
      <name val="Arial"/>
      <family val="2"/>
    </font>
    <font>
      <sz val="8"/>
      <name val="Verdana"/>
      <family val="2"/>
    </font>
    <font>
      <sz val="8"/>
      <color rgb="FF969696"/>
      <name val="Verdana"/>
      <family val="2"/>
    </font>
    <font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sz val="16"/>
      <color rgb="FF0000FF"/>
      <name val="Arial"/>
      <family val="2"/>
    </font>
    <font>
      <sz val="10"/>
      <color rgb="FF008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color rgb="FF0066CC"/>
      <name val="Arial"/>
      <family val="2"/>
    </font>
    <font>
      <sz val="24"/>
      <color rgb="FF339966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EF00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8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89">
    <dxf>
      <font>
        <name val="Arial"/>
        <family val="0"/>
        <color rgb="FF000080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800000"/>
      </font>
    </dxf>
    <dxf>
      <font>
        <name val="Arial"/>
        <family val="0"/>
        <color rgb="FF000080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0000FF"/>
      </font>
      <fill>
        <patternFill>
          <bgColor rgb="FF264CB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E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fill>
        <patternFill>
          <bgColor rgb="FF3F3F3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D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E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fill>
        <patternFill>
          <bgColor rgb="FF3F3F3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D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FF969696"/>
      </font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E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false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false" lockText="1" noThreeD="1"/>
</file>

<file path=xl/ctrlProps/ctrlProps4.xml><?xml version="1.0" encoding="utf-8"?>
<formControlPr xmlns="http://schemas.microsoft.com/office/spreadsheetml/2009/9/main" objectType="CheckBox" autoLine="false" print="false" lockText="1" noThreeD="1"/>
</file>

<file path=xl/ctrlProps/ctrlProps5.xml><?xml version="1.0" encoding="utf-8"?>
<formControlPr xmlns="http://schemas.microsoft.com/office/spreadsheetml/2009/9/main" objectType="CheckBox" autoLine="false" print="false" lockText="1" noThreeD="1"/>
</file>

<file path=xl/ctrlProps/ctrlProps6.xml><?xml version="1.0" encoding="utf-8"?>
<formControlPr xmlns="http://schemas.microsoft.com/office/spreadsheetml/2009/9/main" objectType="CheckBox" autoLine="false" print="false" lockText="1" noThreeD="1"/>
</file>

<file path=xl/ctrlProps/ctrlProps7.xml><?xml version="1.0" encoding="utf-8"?>
<formControlPr xmlns="http://schemas.microsoft.com/office/spreadsheetml/2009/9/main" objectType="CheckBox" autoLine="false" print="fals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oublevez.com/" TargetMode="External"/><Relationship Id="rId2" Type="http://schemas.openxmlformats.org/officeDocument/2006/relationships/hyperlink" Target="#start"/><Relationship Id="rId3" Type="http://schemas.openxmlformats.org/officeDocument/2006/relationships/hyperlink" Target="#DateEnreg"/><Relationship Id="rId4" Type="http://schemas.openxmlformats.org/officeDocument/2006/relationships/hyperlink" Target="http://doublevez.com/calendrier/index.html" TargetMode="External"/><Relationship Id="rId5" Type="http://schemas.openxmlformats.org/officeDocument/2006/relationships/hyperlink" Target="mailto:calendrier@doublevez.com?subject=au sujet du calendrier magique sous Excel..." TargetMode="External"/><Relationship Id="rId6" Type="http://schemas.openxmlformats.org/officeDocument/2006/relationships/hyperlink" Target="#start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hyperlink" Target="#&apos;&apos;:&apos;&apos;!$D:$D"/><Relationship Id="rId10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doublevez.com/" TargetMode="External"/><Relationship Id="rId2" Type="http://schemas.openxmlformats.org/officeDocument/2006/relationships/hyperlink" Target="http://perso.wanadoo.fr/jeanmarc.stoeffler/excel/DoYouKnown.htm" TargetMode="External"/><Relationship Id="rId3" Type="http://schemas.openxmlformats.org/officeDocument/2006/relationships/hyperlink" Target="http://www.dailymotion.com/embed/video/xy2rdi" TargetMode="External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boucancanot.com/" TargetMode="External"/><Relationship Id="rId2" Type="http://schemas.openxmlformats.org/officeDocument/2006/relationships/hyperlink" Target="http://doublevez.com/calendrier/index.html" TargetMode="External"/><Relationship Id="rId3" Type="http://schemas.openxmlformats.org/officeDocument/2006/relationships/hyperlink" Target="http://doublevez.com/calendrier/index.html" TargetMode="External"/><Relationship Id="rId4" Type="http://schemas.openxmlformats.org/officeDocument/2006/relationships/hyperlink" Target="http://doublevez.com/calendrier/activez_les_macros.htm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$B$2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education.gouv.fr/pid25058/le-calendrier-scolaire.html" TargetMode="Externa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4480</xdr:colOff>
      <xdr:row>34</xdr:row>
      <xdr:rowOff>85680</xdr:rowOff>
    </xdr:from>
    <xdr:to>
      <xdr:col>30</xdr:col>
      <xdr:colOff>920880</xdr:colOff>
      <xdr:row>35</xdr:row>
      <xdr:rowOff>7920</xdr:rowOff>
    </xdr:to>
    <xdr:sp>
      <xdr:nvSpPr>
        <xdr:cNvPr id="0" name="Text Box 5">
          <a:hlinkClick r:id="rId1"/>
        </xdr:cNvPr>
        <xdr:cNvSpPr/>
      </xdr:nvSpPr>
      <xdr:spPr>
        <a:xfrm>
          <a:off x="9875160" y="16973640"/>
          <a:ext cx="1197360" cy="1317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c0c0c0"/>
              </a:solidFill>
              <a:latin typeface="Arial"/>
            </a:rPr>
            <a:t>http://www.doublevez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080</xdr:colOff>
      <xdr:row>0</xdr:row>
      <xdr:rowOff>0</xdr:rowOff>
    </xdr:from>
    <xdr:to>
      <xdr:col>8</xdr:col>
      <xdr:colOff>460440</xdr:colOff>
      <xdr:row>1</xdr:row>
      <xdr:rowOff>15120</xdr:rowOff>
    </xdr:to>
    <xdr:sp>
      <xdr:nvSpPr>
        <xdr:cNvPr id="1" name="Text Box 16">
          <a:hlinkClick r:id="rId2"/>
        </xdr:cNvPr>
        <xdr:cNvSpPr/>
      </xdr:nvSpPr>
      <xdr:spPr>
        <a:xfrm>
          <a:off x="805680" y="0"/>
          <a:ext cx="2338200" cy="33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800" spc="-1" strike="noStrike">
              <a:solidFill>
                <a:srgbClr val="333333"/>
              </a:solidFill>
              <a:latin typeface="Verdana"/>
            </a:rPr>
            <a:t>sept 2017 - août 20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51</xdr:col>
      <xdr:colOff>115200</xdr:colOff>
      <xdr:row>34</xdr:row>
      <xdr:rowOff>104760</xdr:rowOff>
    </xdr:from>
    <xdr:to>
      <xdr:col>60</xdr:col>
      <xdr:colOff>308160</xdr:colOff>
      <xdr:row>35</xdr:row>
      <xdr:rowOff>55800</xdr:rowOff>
    </xdr:to>
    <xdr:sp>
      <xdr:nvSpPr>
        <xdr:cNvPr id="2" name="Text Box 20">
          <a:hlinkClick r:id="rId3"/>
        </xdr:cNvPr>
        <xdr:cNvSpPr/>
      </xdr:nvSpPr>
      <xdr:spPr>
        <a:xfrm>
          <a:off x="18339840" y="16992720"/>
          <a:ext cx="2775240" cy="1605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rnier enregistrement : lun 12/06/2017 12:2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597960</xdr:colOff>
      <xdr:row>34</xdr:row>
      <xdr:rowOff>104760</xdr:rowOff>
    </xdr:from>
    <xdr:to>
      <xdr:col>66</xdr:col>
      <xdr:colOff>410040</xdr:colOff>
      <xdr:row>35</xdr:row>
      <xdr:rowOff>86760</xdr:rowOff>
    </xdr:to>
    <xdr:sp>
      <xdr:nvSpPr>
        <xdr:cNvPr id="3" name="Text Box 22">
          <a:hlinkClick r:id="rId4"/>
        </xdr:cNvPr>
        <xdr:cNvSpPr/>
      </xdr:nvSpPr>
      <xdr:spPr>
        <a:xfrm>
          <a:off x="21404880" y="16992720"/>
          <a:ext cx="1943280" cy="1915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Verdana"/>
            </a:rPr>
            <a:t>dernière version du calendrier ?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720</xdr:colOff>
      <xdr:row>34</xdr:row>
      <xdr:rowOff>85680</xdr:rowOff>
    </xdr:from>
    <xdr:to>
      <xdr:col>24</xdr:col>
      <xdr:colOff>545040</xdr:colOff>
      <xdr:row>35</xdr:row>
      <xdr:rowOff>41400</xdr:rowOff>
    </xdr:to>
    <xdr:sp>
      <xdr:nvSpPr>
        <xdr:cNvPr id="4" name="Text Box 1442">
          <a:hlinkClick r:id="rId5"/>
        </xdr:cNvPr>
        <xdr:cNvSpPr/>
      </xdr:nvSpPr>
      <xdr:spPr>
        <a:xfrm>
          <a:off x="7568640" y="16973640"/>
          <a:ext cx="99720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écrire à l'auteur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0560</xdr:colOff>
      <xdr:row>34</xdr:row>
      <xdr:rowOff>66240</xdr:rowOff>
    </xdr:from>
    <xdr:to>
      <xdr:col>36</xdr:col>
      <xdr:colOff>714960</xdr:colOff>
      <xdr:row>35</xdr:row>
      <xdr:rowOff>37800</xdr:rowOff>
    </xdr:to>
    <xdr:sp>
      <xdr:nvSpPr>
        <xdr:cNvPr id="5" name="Text Box 1444"/>
        <xdr:cNvSpPr/>
      </xdr:nvSpPr>
      <xdr:spPr>
        <a:xfrm>
          <a:off x="11368440" y="16954200"/>
          <a:ext cx="1629360" cy="18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écran normal (80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67" descr="aujour-d'h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jour-d'hui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76320</xdr:rowOff>
    </xdr:from>
    <xdr:to>
      <xdr:col>0</xdr:col>
      <xdr:colOff>271800</xdr:colOff>
      <xdr:row>2</xdr:row>
      <xdr:rowOff>19080</xdr:rowOff>
    </xdr:to>
    <xdr:pic>
      <xdr:nvPicPr>
        <xdr:cNvPr id="6" name="Picture 1468" descr="">
          <a:hlinkClick r:id="rId6"/>
        </xdr:cNvPr>
        <xdr:cNvPicPr/>
      </xdr:nvPicPr>
      <xdr:blipFill>
        <a:blip r:embed="rId7"/>
        <a:stretch/>
      </xdr:blipFill>
      <xdr:spPr>
        <a:xfrm>
          <a:off x="0" y="400320"/>
          <a:ext cx="271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63040</xdr:colOff>
      <xdr:row>0</xdr:row>
      <xdr:rowOff>37800</xdr:rowOff>
    </xdr:from>
    <xdr:to>
      <xdr:col>36</xdr:col>
      <xdr:colOff>846000</xdr:colOff>
      <xdr:row>0</xdr:row>
      <xdr:rowOff>294840</xdr:rowOff>
    </xdr:to>
    <xdr:pic>
      <xdr:nvPicPr>
        <xdr:cNvPr id="7" name="Picture 1475" descr=""/>
        <xdr:cNvPicPr/>
      </xdr:nvPicPr>
      <xdr:blipFill>
        <a:blip r:embed="rId8"/>
        <a:stretch/>
      </xdr:blipFill>
      <xdr:spPr>
        <a:xfrm>
          <a:off x="12845880" y="37800"/>
          <a:ext cx="282960" cy="257040"/>
        </a:xfrm>
        <a:prstGeom prst="rect">
          <a:avLst/>
        </a:prstGeom>
        <a:ln w="0">
          <a:solidFill>
            <a:srgbClr val="ff0000"/>
          </a:solidFill>
          <a:prstDash val="dash"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00" descr="FERIÉS ALS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ÉS ALS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1" descr="SAMED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ED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SANS FO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S FO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03" descr="SANS FERI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S FERI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42" descr="SANS Pentecô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S Pentecôte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10160</xdr:colOff>
      <xdr:row>0</xdr:row>
      <xdr:rowOff>48240</xdr:rowOff>
    </xdr:from>
    <xdr:to>
      <xdr:col>14</xdr:col>
      <xdr:colOff>186120</xdr:colOff>
      <xdr:row>0</xdr:row>
      <xdr:rowOff>261720</xdr:rowOff>
    </xdr:to>
    <xdr:grpSp>
      <xdr:nvGrpSpPr>
        <xdr:cNvPr id="8" name="Group 1593"/>
        <xdr:cNvGrpSpPr/>
      </xdr:nvGrpSpPr>
      <xdr:grpSpPr>
        <a:xfrm>
          <a:off x="1737720" y="48240"/>
          <a:ext cx="3263040" cy="213480"/>
          <a:chOff x="1737720" y="48240"/>
          <a:chExt cx="3263040" cy="213480"/>
        </a:xfrm>
      </xdr:grpSpPr>
    </xdr:grpSp>
    <xdr:clientData/>
  </xdr:twoCellAnchor>
  <xdr:twoCellAnchor editAs="oneCell">
    <xdr:from>
      <xdr:col>2</xdr:col>
      <xdr:colOff>223200</xdr:colOff>
      <xdr:row>34</xdr:row>
      <xdr:rowOff>38160</xdr:rowOff>
    </xdr:from>
    <xdr:to>
      <xdr:col>8</xdr:col>
      <xdr:colOff>430560</xdr:colOff>
      <xdr:row>36</xdr:row>
      <xdr:rowOff>5760</xdr:rowOff>
    </xdr:to>
    <xdr:sp>
      <xdr:nvSpPr>
        <xdr:cNvPr id="9" name="Text Box 1592">
          <a:hlinkClick r:id="rId9"/>
        </xdr:cNvPr>
        <xdr:cNvSpPr/>
      </xdr:nvSpPr>
      <xdr:spPr>
        <a:xfrm>
          <a:off x="775800" y="16926120"/>
          <a:ext cx="2338200" cy="33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800" spc="-1" strike="noStrike">
              <a:solidFill>
                <a:srgbClr val="333333"/>
              </a:solidFill>
              <a:latin typeface="Verdana"/>
            </a:rPr>
            <a:t>sept 2017 - août 20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21040</xdr:colOff>
      <xdr:row>0</xdr:row>
      <xdr:rowOff>0</xdr:rowOff>
    </xdr:from>
    <xdr:to>
      <xdr:col>66</xdr:col>
      <xdr:colOff>896040</xdr:colOff>
      <xdr:row>1</xdr:row>
      <xdr:rowOff>6120</xdr:rowOff>
    </xdr:to>
    <xdr:sp>
      <xdr:nvSpPr>
        <xdr:cNvPr id="10" name="AutoShape 1618"/>
        <xdr:cNvSpPr/>
      </xdr:nvSpPr>
      <xdr:spPr>
        <a:xfrm>
          <a:off x="23159160" y="0"/>
          <a:ext cx="675000" cy="330120"/>
        </a:xfrm>
        <a:prstGeom prst="pie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grand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54200</xdr:colOff>
      <xdr:row>0</xdr:row>
      <xdr:rowOff>66960</xdr:rowOff>
    </xdr:from>
    <xdr:to>
      <xdr:col>72</xdr:col>
      <xdr:colOff>925920</xdr:colOff>
      <xdr:row>0</xdr:row>
      <xdr:rowOff>295920</xdr:rowOff>
    </xdr:to>
    <xdr:sp>
      <xdr:nvSpPr>
        <xdr:cNvPr id="11" name="AutoShape 1620"/>
        <xdr:cNvSpPr/>
      </xdr:nvSpPr>
      <xdr:spPr>
        <a:xfrm rot="5400000">
          <a:off x="25804800" y="95400"/>
          <a:ext cx="228960" cy="171720"/>
        </a:xfrm>
        <a:prstGeom prst="triangle">
          <a:avLst>
            <a:gd name="adj" fmla="val 50000"/>
          </a:avLst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</xdr:row>
      <xdr:rowOff>85320</xdr:rowOff>
    </xdr:from>
    <xdr:to>
      <xdr:col>0</xdr:col>
      <xdr:colOff>452880</xdr:colOff>
      <xdr:row>1</xdr:row>
      <xdr:rowOff>237960</xdr:rowOff>
    </xdr:to>
    <xdr:pic>
      <xdr:nvPicPr>
        <xdr:cNvPr id="12" name="Picture 1646" descr=""/>
        <xdr:cNvPicPr/>
      </xdr:nvPicPr>
      <xdr:blipFill>
        <a:blip r:embed="rId10"/>
        <a:stretch/>
      </xdr:blipFill>
      <xdr:spPr>
        <a:xfrm>
          <a:off x="291600" y="409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57" descr="Mise à jour des vacances scolaires (Intern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es vacances scolaires (Internet)</a:t>
              </a:r>
            </a:p>
          </xdr:txBody>
        </xdr:sp>
        <xdr:clientData/>
      </xdr:twoCellAnchor>
    </mc:Choice>
  </mc:AlternateContent>
  <xdr:twoCellAnchor editAs="absolute">
    <xdr:from>
      <xdr:col>56</xdr:col>
      <xdr:colOff>369720</xdr:colOff>
      <xdr:row>0</xdr:row>
      <xdr:rowOff>86040</xdr:rowOff>
    </xdr:from>
    <xdr:to>
      <xdr:col>60</xdr:col>
      <xdr:colOff>586800</xdr:colOff>
      <xdr:row>0</xdr:row>
      <xdr:rowOff>246600</xdr:rowOff>
    </xdr:to>
    <xdr:sp>
      <xdr:nvSpPr>
        <xdr:cNvPr id="13" name="Text Box 21"/>
        <xdr:cNvSpPr/>
      </xdr:nvSpPr>
      <xdr:spPr>
        <a:xfrm>
          <a:off x="20101680" y="86040"/>
          <a:ext cx="1292040" cy="1605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registrement N° 0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309600</xdr:colOff>
      <xdr:row>34</xdr:row>
      <xdr:rowOff>104760</xdr:rowOff>
    </xdr:from>
    <xdr:to>
      <xdr:col>50</xdr:col>
      <xdr:colOff>545760</xdr:colOff>
      <xdr:row>35</xdr:row>
      <xdr:rowOff>55800</xdr:rowOff>
    </xdr:to>
    <xdr:sp>
      <xdr:nvSpPr>
        <xdr:cNvPr id="14" name="Text Box 21"/>
        <xdr:cNvSpPr/>
      </xdr:nvSpPr>
      <xdr:spPr>
        <a:xfrm>
          <a:off x="16854480" y="16992720"/>
          <a:ext cx="1292040" cy="1605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registrement N° 0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58" descr="num colonnes / lignes =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 colonnes / lignes = ou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720</xdr:colOff>
      <xdr:row>14</xdr:row>
      <xdr:rowOff>104760</xdr:rowOff>
    </xdr:from>
    <xdr:to>
      <xdr:col>5</xdr:col>
      <xdr:colOff>448200</xdr:colOff>
      <xdr:row>14</xdr:row>
      <xdr:rowOff>241200</xdr:rowOff>
    </xdr:to>
    <xdr:sp>
      <xdr:nvSpPr>
        <xdr:cNvPr id="15" name="Text Box 7">
          <a:hlinkClick r:id="rId1"/>
        </xdr:cNvPr>
        <xdr:cNvSpPr/>
      </xdr:nvSpPr>
      <xdr:spPr>
        <a:xfrm>
          <a:off x="4221000" y="5153040"/>
          <a:ext cx="1197360" cy="136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http://www.doublevez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5</xdr:col>
      <xdr:colOff>735840</xdr:colOff>
      <xdr:row>14</xdr:row>
      <xdr:rowOff>361800</xdr:rowOff>
    </xdr:to>
    <xdr:sp>
      <xdr:nvSpPr>
        <xdr:cNvPr id="16" name="Rectangle 10"/>
        <xdr:cNvSpPr/>
      </xdr:nvSpPr>
      <xdr:spPr>
        <a:xfrm>
          <a:off x="180360" y="5048280"/>
          <a:ext cx="55256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6</xdr:col>
      <xdr:colOff>1080</xdr:colOff>
      <xdr:row>23</xdr:row>
      <xdr:rowOff>361800</xdr:rowOff>
    </xdr:to>
    <xdr:sp>
      <xdr:nvSpPr>
        <xdr:cNvPr id="17" name="Rectangle 11"/>
        <xdr:cNvSpPr/>
      </xdr:nvSpPr>
      <xdr:spPr>
        <a:xfrm>
          <a:off x="6076440" y="3533760"/>
          <a:ext cx="4505040" cy="5133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28080</xdr:rowOff>
    </xdr:from>
    <xdr:to>
      <xdr:col>6</xdr:col>
      <xdr:colOff>30240</xdr:colOff>
      <xdr:row>13</xdr:row>
      <xdr:rowOff>152640</xdr:rowOff>
    </xdr:to>
    <xdr:sp>
      <xdr:nvSpPr>
        <xdr:cNvPr id="18" name="Text Box 18"/>
        <xdr:cNvSpPr/>
      </xdr:nvSpPr>
      <xdr:spPr>
        <a:xfrm>
          <a:off x="30240" y="1971360"/>
          <a:ext cx="5936040" cy="30675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cc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============= calendrier automatique ! (version 1b) ===================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 modes : standard et mode «année de naissance»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) - en standard,  une seule date est fixe : le 1er jour du 1er mois. Toutes les autres en sont déduites !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e premier mois peut être n'importe quel mois de l'année (septembre, par exemple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) les jours fériés sont automatiquement détectés même si les macros ne sont pas activé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calculés de 2000 à 2099 !) (ça re-fonctionne désormais depuis le 6/2/2011)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) les samedis et les dimanches sont détectés sans l'activation des macr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) pour augmenter le nombre de mois, il suffit soit d'utiliser le bouton agrandir, soit de de copier toutes les colonnes du mois de décembre et de les coller à la suite, autant de fois qu'on le désire (limite f'Excel : 255 colonnes = 3 ans, envir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uis la versioln Excel 2007 : plus de limite. (16000 colonne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) les formats sont obtenus grâce au format conditionnel (menu : Format &gt; mise en forme conditionnelle..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) deux colonnes sont prévues pour chaque journée mais on peut en supprimer une des deux..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) à l'impression, s'inscrit automatiquement le nom complet du fichier (lecteur-dossier-fichier) au moment de sa dernière sauvegard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==================================================================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our tout autre renseignement : jeanmarc.stoeffler@doublevez.co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ite pour se perfectionner à Excel htpp://www.doublevez.com ou 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http://perso.wanadoo.fr/jeanmarc.stoeffler/exc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pyright 2003-2005 jeanmarc stoeffl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==================================================================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mule initiale pour obtenir le calendrier de votre année de naisssance =DATE(ANNEE(DateClef);1;1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4</xdr:col>
      <xdr:colOff>1080</xdr:colOff>
      <xdr:row>2</xdr:row>
      <xdr:rowOff>504720</xdr:rowOff>
    </xdr:to>
    <xdr:sp>
      <xdr:nvSpPr>
        <xdr:cNvPr id="19" name="Rectangle 27"/>
        <xdr:cNvSpPr/>
      </xdr:nvSpPr>
      <xdr:spPr>
        <a:xfrm>
          <a:off x="6237000" y="2133720"/>
          <a:ext cx="324828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3</xdr:col>
      <xdr:colOff>1080</xdr:colOff>
      <xdr:row>5</xdr:row>
      <xdr:rowOff>324000</xdr:rowOff>
    </xdr:to>
    <xdr:sp>
      <xdr:nvSpPr>
        <xdr:cNvPr id="20" name="Rectangle 28"/>
        <xdr:cNvSpPr/>
      </xdr:nvSpPr>
      <xdr:spPr>
        <a:xfrm>
          <a:off x="6237000" y="2828880"/>
          <a:ext cx="216180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9720</xdr:rowOff>
    </xdr:from>
    <xdr:to>
      <xdr:col>7</xdr:col>
      <xdr:colOff>80280</xdr:colOff>
      <xdr:row>2</xdr:row>
      <xdr:rowOff>467280</xdr:rowOff>
    </xdr:to>
    <xdr:sp>
      <xdr:nvSpPr>
        <xdr:cNvPr id="21" name="AutoShape 29"/>
        <xdr:cNvSpPr/>
      </xdr:nvSpPr>
      <xdr:spPr>
        <a:xfrm>
          <a:off x="5442840" y="2143440"/>
          <a:ext cx="713880" cy="457560"/>
        </a:xfrm>
        <a:prstGeom prst="rightArrow">
          <a:avLst>
            <a:gd name="adj1" fmla="val 50000"/>
            <a:gd name="adj2" fmla="val 39005"/>
          </a:avLst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5</xdr:row>
      <xdr:rowOff>38160</xdr:rowOff>
    </xdr:from>
    <xdr:to>
      <xdr:col>4</xdr:col>
      <xdr:colOff>624600</xdr:colOff>
      <xdr:row>19</xdr:row>
      <xdr:rowOff>104760</xdr:rowOff>
    </xdr:to>
    <xdr:sp>
      <xdr:nvSpPr>
        <xdr:cNvPr id="22" name="AutoShape 30">
          <a:hlinkClick r:id="rId2"/>
        </xdr:cNvPr>
        <xdr:cNvSpPr/>
      </xdr:nvSpPr>
      <xdr:spPr>
        <a:xfrm>
          <a:off x="100080" y="5448240"/>
          <a:ext cx="4528800" cy="151452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tuce 1 Excel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aller à la ligne, à l'intérieur d'une cellule : touch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L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ntré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tuce 2 Excel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modifier une cellule, sans utiliser la souris : se positionner sur la cellule avec les flêches de direction et appuyer sur la touc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ff"/>
              </a:solidFill>
              <a:uFillTx/>
              <a:latin typeface="Arial"/>
            </a:rPr>
            <a:t>plus d'astuces ? cliquez ici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ur détruire ce post'it, le sélectionner sur l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ORD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et touch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Sup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9</xdr:row>
      <xdr:rowOff>142920</xdr:rowOff>
    </xdr:from>
    <xdr:to>
      <xdr:col>3</xdr:col>
      <xdr:colOff>815760</xdr:colOff>
      <xdr:row>23</xdr:row>
      <xdr:rowOff>289800</xdr:rowOff>
    </xdr:to>
    <xdr:sp>
      <xdr:nvSpPr>
        <xdr:cNvPr id="23" name="Text Box 35"/>
        <xdr:cNvSpPr/>
      </xdr:nvSpPr>
      <xdr:spPr>
        <a:xfrm>
          <a:off x="191520" y="7000920"/>
          <a:ext cx="3390840" cy="15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600" spc="-1" strike="noStrike">
              <a:solidFill>
                <a:srgbClr val="008000"/>
              </a:solidFill>
              <a:latin typeface="Arial"/>
            </a:rPr>
            <a:t>- depuis le 12/12/2005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y a un bouton "mod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lsa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qui ajoute 2 jours férié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 vendredi avant Pâ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 jour après Noë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 depuis MARS 2006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n peut masquer le coloriage des deux colonnes "journé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 lundi de pentecôte peut être activé/désactiv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 samedi peut être ouvrable/nnon ouvrab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0</xdr:row>
      <xdr:rowOff>0</xdr:rowOff>
    </xdr:from>
    <xdr:to>
      <xdr:col>4</xdr:col>
      <xdr:colOff>524520</xdr:colOff>
      <xdr:row>0</xdr:row>
      <xdr:rowOff>1760760</xdr:rowOff>
    </xdr:to>
    <xdr:pic>
      <xdr:nvPicPr>
        <xdr:cNvPr id="24" name="Picture 44" descr="">
          <a:hlinkClick r:id="rId3"/>
        </xdr:cNvPr>
        <xdr:cNvPicPr/>
      </xdr:nvPicPr>
      <xdr:blipFill>
        <a:blip r:embed="rId4"/>
        <a:stretch/>
      </xdr:blipFill>
      <xdr:spPr>
        <a:xfrm>
          <a:off x="2847600" y="0"/>
          <a:ext cx="168120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3</xdr:row>
      <xdr:rowOff>56880</xdr:rowOff>
    </xdr:from>
    <xdr:to>
      <xdr:col>1</xdr:col>
      <xdr:colOff>1391040</xdr:colOff>
      <xdr:row>38</xdr:row>
      <xdr:rowOff>123840</xdr:rowOff>
    </xdr:to>
    <xdr:sp>
      <xdr:nvSpPr>
        <xdr:cNvPr id="25" name="Text Box 1">
          <a:hlinkClick r:id="rId1"/>
        </xdr:cNvPr>
        <xdr:cNvSpPr/>
      </xdr:nvSpPr>
      <xdr:spPr>
        <a:xfrm>
          <a:off x="160200" y="7248240"/>
          <a:ext cx="1330560" cy="914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ule adaptée pour les métiers 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erce &amp; Tourisme, et particulièremen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F.V. de 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http://www.boucancanot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66240</xdr:rowOff>
    </xdr:from>
    <xdr:to>
      <xdr:col>3</xdr:col>
      <xdr:colOff>228600</xdr:colOff>
      <xdr:row>0</xdr:row>
      <xdr:rowOff>551880</xdr:rowOff>
    </xdr:to>
    <xdr:sp>
      <xdr:nvSpPr>
        <xdr:cNvPr id="26" name="Text Box 3">
          <a:hlinkClick r:id="rId2"/>
        </xdr:cNvPr>
        <xdr:cNvSpPr/>
      </xdr:nvSpPr>
      <xdr:spPr>
        <a:xfrm>
          <a:off x="94320" y="66240"/>
          <a:ext cx="3233160" cy="4856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ff"/>
              </a:solidFill>
              <a:latin typeface="Arial"/>
            </a:rPr>
            <a:t>cliquez ici pour obtenir gratuitemen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Arial"/>
            </a:rPr>
            <a:t>la dernière version du calendrier..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20</xdr:row>
      <xdr:rowOff>75960</xdr:rowOff>
    </xdr:from>
    <xdr:to>
      <xdr:col>9</xdr:col>
      <xdr:colOff>692640</xdr:colOff>
      <xdr:row>22</xdr:row>
      <xdr:rowOff>86040</xdr:rowOff>
    </xdr:to>
    <xdr:sp>
      <xdr:nvSpPr>
        <xdr:cNvPr id="27" name="Text Box 12"/>
        <xdr:cNvSpPr/>
      </xdr:nvSpPr>
      <xdr:spPr>
        <a:xfrm>
          <a:off x="5492520" y="4343040"/>
          <a:ext cx="497016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objets disponibles, mobiles et liés au compteur d'enregistrement, à la dernière date d'enregistrement et au nom complet du fich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0240</xdr:colOff>
      <xdr:row>17</xdr:row>
      <xdr:rowOff>19080</xdr:rowOff>
    </xdr:from>
    <xdr:to>
      <xdr:col>7</xdr:col>
      <xdr:colOff>1182240</xdr:colOff>
      <xdr:row>18</xdr:row>
      <xdr:rowOff>22320</xdr:rowOff>
    </xdr:to>
    <xdr:sp>
      <xdr:nvSpPr>
        <xdr:cNvPr id="28" name="Text Box 16"/>
        <xdr:cNvSpPr/>
      </xdr:nvSpPr>
      <xdr:spPr>
        <a:xfrm>
          <a:off x="4956480" y="3800520"/>
          <a:ext cx="2775240" cy="165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dernier enregistrement : lun 12/06/2017 12:2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18</xdr:row>
      <xdr:rowOff>142920</xdr:rowOff>
    </xdr:from>
    <xdr:to>
      <xdr:col>8</xdr:col>
      <xdr:colOff>774360</xdr:colOff>
      <xdr:row>19</xdr:row>
      <xdr:rowOff>146160</xdr:rowOff>
    </xdr:to>
    <xdr:sp>
      <xdr:nvSpPr>
        <xdr:cNvPr id="29" name="Text Box 17"/>
        <xdr:cNvSpPr/>
      </xdr:nvSpPr>
      <xdr:spPr>
        <a:xfrm>
          <a:off x="4448880" y="4086360"/>
          <a:ext cx="4485240" cy="165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D:\_sites internet local\a-wanadoo\excel\calendrier\calendrier_automatique.xls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82880</xdr:colOff>
      <xdr:row>20</xdr:row>
      <xdr:rowOff>114480</xdr:rowOff>
    </xdr:from>
    <xdr:to>
      <xdr:col>1</xdr:col>
      <xdr:colOff>1009440</xdr:colOff>
      <xdr:row>21</xdr:row>
      <xdr:rowOff>117720</xdr:rowOff>
    </xdr:to>
    <xdr:sp>
      <xdr:nvSpPr>
        <xdr:cNvPr id="30" name="Text Box 18"/>
        <xdr:cNvSpPr/>
      </xdr:nvSpPr>
      <xdr:spPr>
        <a:xfrm>
          <a:off x="-182880" y="4381560"/>
          <a:ext cx="1292040" cy="165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enregistrement N° 0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1080</xdr:colOff>
      <xdr:row>30</xdr:row>
      <xdr:rowOff>161640</xdr:rowOff>
    </xdr:to>
    <xdr:sp>
      <xdr:nvSpPr>
        <xdr:cNvPr id="31" name="Rectangle 24"/>
        <xdr:cNvSpPr/>
      </xdr:nvSpPr>
      <xdr:spPr>
        <a:xfrm>
          <a:off x="99720" y="6705720"/>
          <a:ext cx="5364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200</xdr:colOff>
      <xdr:row>25</xdr:row>
      <xdr:rowOff>95400</xdr:rowOff>
    </xdr:from>
    <xdr:to>
      <xdr:col>6</xdr:col>
      <xdr:colOff>138240</xdr:colOff>
      <xdr:row>28</xdr:row>
      <xdr:rowOff>95400</xdr:rowOff>
    </xdr:to>
    <xdr:sp>
      <xdr:nvSpPr>
        <xdr:cNvPr id="32" name="Text Box 26">
          <a:hlinkClick r:id="rId3"/>
        </xdr:cNvPr>
        <xdr:cNvSpPr/>
      </xdr:nvSpPr>
      <xdr:spPr>
        <a:xfrm>
          <a:off x="2368080" y="5991480"/>
          <a:ext cx="3233160" cy="4856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ff"/>
              </a:solidFill>
              <a:latin typeface="Arial"/>
            </a:rPr>
            <a:t>cliquez ici pour obtenir gratuitemen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Arial"/>
            </a:rPr>
            <a:t>la dernière version du calendrier..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35</xdr:row>
      <xdr:rowOff>86040</xdr:rowOff>
    </xdr:from>
    <xdr:to>
      <xdr:col>4</xdr:col>
      <xdr:colOff>403560</xdr:colOff>
      <xdr:row>40</xdr:row>
      <xdr:rowOff>95760</xdr:rowOff>
    </xdr:to>
    <xdr:sp>
      <xdr:nvSpPr>
        <xdr:cNvPr id="33" name="Text Box 28"/>
        <xdr:cNvSpPr/>
      </xdr:nvSpPr>
      <xdr:spPr>
        <a:xfrm>
          <a:off x="2313360" y="7639200"/>
          <a:ext cx="23864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storique du 8 mai  (pour le calendrier calé au 1er janvi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assemblee-nat.fr/rapports/r3527.asp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1953-1959[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1965]  ? -1975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1981-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52600</xdr:colOff>
      <xdr:row>1</xdr:row>
      <xdr:rowOff>47160</xdr:rowOff>
    </xdr:from>
    <xdr:to>
      <xdr:col>6</xdr:col>
      <xdr:colOff>604800</xdr:colOff>
      <xdr:row>2</xdr:row>
      <xdr:rowOff>133560</xdr:rowOff>
    </xdr:to>
    <xdr:sp>
      <xdr:nvSpPr>
        <xdr:cNvPr id="34" name="AutoShape 30">
          <a:hlinkClick r:id="rId4"/>
        </xdr:cNvPr>
        <xdr:cNvSpPr/>
      </xdr:nvSpPr>
      <xdr:spPr>
        <a:xfrm>
          <a:off x="6015600" y="1180800"/>
          <a:ext cx="52200" cy="248040"/>
        </a:xfrm>
        <a:custGeom>
          <a:avLst/>
          <a:gdLst>
            <a:gd name="textAreaLeft" fmla="*/ 2520 w 52200"/>
            <a:gd name="textAreaRight" fmla="*/ 49680 w 52200"/>
            <a:gd name="textAreaTop" fmla="*/ 2520 h 248040"/>
            <a:gd name="textAreaBottom" fmla="*/ 245520 h 248040"/>
          </a:gdLst>
          <a:ahLst/>
          <a:rect l="textAreaLeft" t="textAreaTop" r="textAreaRight" b="textAreaBottom"/>
          <a:pathLst>
            <a:path w="21600" h="102082">
              <a:moveTo>
                <a:pt x="3600" y="0"/>
              </a:moveTo>
              <a:arcTo wR="3600" hR="3600" stAng="16200000" swAng="-5400000"/>
              <a:lnTo>
                <a:pt x="0" y="98482"/>
              </a:lnTo>
              <a:arcTo wR="3600" hR="3600" stAng="10800000" swAng="-5400000"/>
              <a:lnTo>
                <a:pt x="18000" y="1020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9</xdr:row>
      <xdr:rowOff>66240</xdr:rowOff>
    </xdr:from>
    <xdr:to>
      <xdr:col>5</xdr:col>
      <xdr:colOff>450000</xdr:colOff>
      <xdr:row>10</xdr:row>
      <xdr:rowOff>119160</xdr:rowOff>
    </xdr:to>
    <xdr:grpSp>
      <xdr:nvGrpSpPr>
        <xdr:cNvPr id="35" name="Group 40"/>
        <xdr:cNvGrpSpPr/>
      </xdr:nvGrpSpPr>
      <xdr:grpSpPr>
        <a:xfrm>
          <a:off x="4386960" y="2552400"/>
          <a:ext cx="1073880" cy="214560"/>
          <a:chOff x="4386960" y="2552400"/>
          <a:chExt cx="1073880" cy="214560"/>
        </a:xfrm>
      </xdr:grpSpPr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55480</xdr:colOff>
      <xdr:row>0</xdr:row>
      <xdr:rowOff>372240</xdr:rowOff>
    </xdr:from>
    <xdr:to>
      <xdr:col>1</xdr:col>
      <xdr:colOff>222120</xdr:colOff>
      <xdr:row>2</xdr:row>
      <xdr:rowOff>37800</xdr:rowOff>
    </xdr:to>
    <xdr:sp>
      <xdr:nvSpPr>
        <xdr:cNvPr id="36" name="Oval 4">
          <a:hlinkClick r:id="rId1"/>
        </xdr:cNvPr>
        <xdr:cNvSpPr/>
      </xdr:nvSpPr>
      <xdr:spPr>
        <a:xfrm>
          <a:off x="555480" y="372240"/>
          <a:ext cx="445680" cy="408600"/>
        </a:xfrm>
        <a:prstGeom prst="ellipse">
          <a:avLst/>
        </a:prstGeom>
        <a:solidFill>
          <a:srgbClr val="ff00ff">
            <a:alpha val="1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mode Als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 Als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sans féri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s féri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SANS Pentecô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S Pentecôt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74280</xdr:colOff>
      <xdr:row>0</xdr:row>
      <xdr:rowOff>65880</xdr:rowOff>
    </xdr:from>
    <xdr:to>
      <xdr:col>6</xdr:col>
      <xdr:colOff>25200</xdr:colOff>
      <xdr:row>0</xdr:row>
      <xdr:rowOff>280800</xdr:rowOff>
    </xdr:to>
    <xdr:grpSp>
      <xdr:nvGrpSpPr>
        <xdr:cNvPr id="37" name="Group 16"/>
        <xdr:cNvGrpSpPr/>
      </xdr:nvGrpSpPr>
      <xdr:grpSpPr>
        <a:xfrm>
          <a:off x="2308680" y="65880"/>
          <a:ext cx="2772360" cy="214920"/>
          <a:chOff x="2308680" y="65880"/>
          <a:chExt cx="2772360" cy="214920"/>
        </a:xfrm>
      </xdr:grpSpPr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79920</xdr:colOff>
      <xdr:row>2</xdr:row>
      <xdr:rowOff>47160</xdr:rowOff>
    </xdr:from>
    <xdr:to>
      <xdr:col>10</xdr:col>
      <xdr:colOff>10440</xdr:colOff>
      <xdr:row>4</xdr:row>
      <xdr:rowOff>284760</xdr:rowOff>
    </xdr:to>
    <xdr:sp>
      <xdr:nvSpPr>
        <xdr:cNvPr id="38" name="AutoShape 39">
          <a:hlinkClick r:id="rId1"/>
        </xdr:cNvPr>
        <xdr:cNvSpPr/>
      </xdr:nvSpPr>
      <xdr:spPr>
        <a:xfrm>
          <a:off x="7576560" y="1247400"/>
          <a:ext cx="2073240" cy="1028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source : site education.gouv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Mise à jour des vacances scolaires&#10;&#10;&#10;&#10; (Intern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es vacances scolaires
 (Internet)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81800</xdr:colOff>
      <xdr:row>2</xdr:row>
      <xdr:rowOff>228240</xdr:rowOff>
    </xdr:from>
    <xdr:to>
      <xdr:col>22</xdr:col>
      <xdr:colOff>556200</xdr:colOff>
      <xdr:row>8</xdr:row>
      <xdr:rowOff>57960</xdr:rowOff>
    </xdr:to>
    <xdr:pic>
      <xdr:nvPicPr>
        <xdr:cNvPr id="39" name="Image 1" descr=""/>
        <xdr:cNvPicPr/>
      </xdr:nvPicPr>
      <xdr:blipFill>
        <a:blip r:embed="rId2"/>
        <a:stretch/>
      </xdr:blipFill>
      <xdr:spPr>
        <a:xfrm>
          <a:off x="12384720" y="1428480"/>
          <a:ext cx="6269040" cy="308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4" descr="Mise à jour des vacances scolaires (Intern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es vacances scolaires (Internet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oublevez.com/calendrier/activez_les_macros.htm" TargetMode="External"/><Relationship Id="rId3" Type="http://schemas.openxmlformats.org/officeDocument/2006/relationships/hyperlink" Target="http://www.dailymotion.com/embed/video/xy2rdi" TargetMode="External"/><Relationship Id="rId4" Type="http://schemas.openxmlformats.org/officeDocument/2006/relationships/hyperlink" Target="http://jeanmarc.stoeffler.pagesperso-orange.fr/excel/calendrier/index.html" TargetMode="External"/><Relationship Id="rId5" Type="http://schemas.openxmlformats.org/officeDocument/2006/relationships/hyperlink" Target="http://www.doublevez.com/" TargetMode="External"/><Relationship Id="rId6" Type="http://schemas.openxmlformats.org/officeDocument/2006/relationships/hyperlink" Target="http://www.doublevez.com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<Relationship Id="rId9" Type="http://schemas.openxmlformats.org/officeDocument/2006/relationships/ctrlProp" Target="../ctrlProps/ctrlProps2.xml"/><Relationship Id="rId10" Type="http://schemas.openxmlformats.org/officeDocument/2006/relationships/ctrlProp" Target="../ctrlProps/ctrlProps3.xml"/><Relationship Id="rId11" Type="http://schemas.openxmlformats.org/officeDocument/2006/relationships/ctrlProp" Target="../ctrlProps/ctrlProps4.xml"/><Relationship Id="rId12" Type="http://schemas.openxmlformats.org/officeDocument/2006/relationships/ctrlProp" Target="../ctrlProps/ctrlProps5.xml"/><Relationship Id="rId13" Type="http://schemas.openxmlformats.org/officeDocument/2006/relationships/ctrlProp" Target="../ctrlProps/ctrlProps6.xml"/><Relationship Id="rId14" Type="http://schemas.openxmlformats.org/officeDocument/2006/relationships/ctrlProp" Target="../ctrlProps/ctrlProps7.xml"/><Relationship Id="rId15" Type="http://schemas.openxmlformats.org/officeDocument/2006/relationships/ctrlProp" Target="../ctrlProps/ctrlProps8.xml"/><Relationship Id="rId16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perso.wanadoo.fr/jeanmarc.stoeffler/excel/calendrier/index.html" TargetMode="External"/><Relationship Id="rId3" Type="http://schemas.openxmlformats.org/officeDocument/2006/relationships/hyperlink" Target="mailto:jeanmarc.stoeffler@doublevez.com?subject=concernant%20ce%20calendrier%20magique..." TargetMode="External"/><Relationship Id="rId4" Type="http://schemas.openxmlformats.org/officeDocument/2006/relationships/hyperlink" Target="http://perso.wanadoo.fr/jeanmarc.stoeffler/excel/" TargetMode="External"/><Relationship Id="rId5" Type="http://schemas.openxmlformats.org/officeDocument/2006/relationships/drawing" Target="../drawings/drawing10.xml"/><Relationship Id="rId6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education.gouv.fr/pid25058/le-calendrier-scolaire.html" TargetMode="External"/><Relationship Id="rId3" Type="http://schemas.openxmlformats.org/officeDocument/2006/relationships/hyperlink" Target="http://www.doublevez.com/calendrier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5.v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5.562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.28"/>
    <col collapsed="false" customWidth="true" hidden="false" outlineLevel="0" max="3" min="3" style="2" width="8.85"/>
    <col collapsed="false" customWidth="true" hidden="false" outlineLevel="0" max="6" min="4" style="3" width="2.13"/>
    <col collapsed="false" customWidth="true" hidden="false" outlineLevel="0" max="7" min="7" style="3" width="13.7"/>
    <col collapsed="false" customWidth="true" hidden="false" outlineLevel="0" max="8" min="8" style="2" width="1.28"/>
    <col collapsed="false" customWidth="true" hidden="false" outlineLevel="0" max="9" min="9" style="4" width="8.85"/>
    <col collapsed="false" customWidth="true" hidden="false" outlineLevel="0" max="12" min="10" style="3" width="2.13"/>
    <col collapsed="false" customWidth="true" hidden="false" outlineLevel="0" max="13" min="13" style="5" width="13.7"/>
    <col collapsed="false" customWidth="true" hidden="false" outlineLevel="0" max="14" min="14" style="2" width="1.28"/>
    <col collapsed="false" customWidth="true" hidden="false" outlineLevel="0" max="15" min="15" style="4" width="8.85"/>
    <col collapsed="false" customWidth="true" hidden="false" outlineLevel="0" max="18" min="16" style="3" width="2.13"/>
    <col collapsed="false" customWidth="true" hidden="false" outlineLevel="0" max="19" min="19" style="5" width="13.7"/>
    <col collapsed="false" customWidth="true" hidden="false" outlineLevel="0" max="20" min="20" style="2" width="1.28"/>
    <col collapsed="false" customWidth="true" hidden="false" outlineLevel="0" max="21" min="21" style="4" width="8.85"/>
    <col collapsed="false" customWidth="true" hidden="false" outlineLevel="0" max="24" min="22" style="3" width="2.13"/>
    <col collapsed="false" customWidth="true" hidden="false" outlineLevel="0" max="25" min="25" style="5" width="13.7"/>
    <col collapsed="false" customWidth="true" hidden="false" outlineLevel="0" max="26" min="26" style="2" width="1.28"/>
    <col collapsed="false" customWidth="true" hidden="false" outlineLevel="0" max="27" min="27" style="4" width="8.85"/>
    <col collapsed="false" customWidth="true" hidden="false" outlineLevel="0" max="30" min="28" style="3" width="2.13"/>
    <col collapsed="false" customWidth="true" hidden="false" outlineLevel="0" max="31" min="31" style="5" width="13.7"/>
    <col collapsed="false" customWidth="true" hidden="false" outlineLevel="0" max="32" min="32" style="2" width="1.28"/>
    <col collapsed="false" customWidth="true" hidden="false" outlineLevel="0" max="33" min="33" style="4" width="8.85"/>
    <col collapsed="false" customWidth="true" hidden="false" outlineLevel="0" max="36" min="34" style="3" width="2.13"/>
    <col collapsed="false" customWidth="true" hidden="false" outlineLevel="0" max="37" min="37" style="5" width="13.7"/>
    <col collapsed="false" customWidth="true" hidden="false" outlineLevel="0" max="38" min="38" style="2" width="1.28"/>
    <col collapsed="false" customWidth="true" hidden="false" outlineLevel="0" max="39" min="39" style="4" width="8.85"/>
    <col collapsed="false" customWidth="true" hidden="false" outlineLevel="0" max="42" min="40" style="3" width="2.13"/>
    <col collapsed="false" customWidth="true" hidden="false" outlineLevel="0" max="43" min="43" style="5" width="13.7"/>
    <col collapsed="false" customWidth="true" hidden="false" outlineLevel="0" max="44" min="44" style="2" width="1.28"/>
    <col collapsed="false" customWidth="true" hidden="false" outlineLevel="0" max="45" min="45" style="4" width="8.85"/>
    <col collapsed="false" customWidth="true" hidden="false" outlineLevel="0" max="48" min="46" style="3" width="2.13"/>
    <col collapsed="false" customWidth="true" hidden="false" outlineLevel="0" max="49" min="49" style="5" width="13.7"/>
    <col collapsed="false" customWidth="true" hidden="false" outlineLevel="0" max="50" min="50" style="2" width="1.28"/>
    <col collapsed="false" customWidth="true" hidden="false" outlineLevel="0" max="51" min="51" style="4" width="8.85"/>
    <col collapsed="false" customWidth="true" hidden="false" outlineLevel="0" max="54" min="52" style="3" width="2.13"/>
    <col collapsed="false" customWidth="true" hidden="false" outlineLevel="0" max="55" min="55" style="5" width="13.7"/>
    <col collapsed="false" customWidth="true" hidden="false" outlineLevel="0" max="56" min="56" style="2" width="1.28"/>
    <col collapsed="false" customWidth="true" hidden="false" outlineLevel="0" max="57" min="57" style="4" width="8.85"/>
    <col collapsed="false" customWidth="true" hidden="false" outlineLevel="0" max="60" min="58" style="3" width="2.13"/>
    <col collapsed="false" customWidth="true" hidden="false" outlineLevel="0" max="61" min="61" style="5" width="13.7"/>
    <col collapsed="false" customWidth="true" hidden="false" outlineLevel="0" max="62" min="62" style="2" width="1.28"/>
    <col collapsed="false" customWidth="true" hidden="false" outlineLevel="0" max="63" min="63" style="4" width="8.85"/>
    <col collapsed="false" customWidth="true" hidden="false" outlineLevel="0" max="66" min="64" style="3" width="2.13"/>
    <col collapsed="false" customWidth="true" hidden="false" outlineLevel="0" max="67" min="67" style="5" width="13.7"/>
    <col collapsed="false" customWidth="true" hidden="false" outlineLevel="0" max="68" min="68" style="2" width="1.28"/>
    <col collapsed="false" customWidth="true" hidden="false" outlineLevel="0" max="69" min="69" style="4" width="8.99"/>
    <col collapsed="false" customWidth="true" hidden="false" outlineLevel="0" max="72" min="70" style="3" width="2.13"/>
    <col collapsed="false" customWidth="true" hidden="false" outlineLevel="0" max="73" min="73" style="5" width="13.7"/>
    <col collapsed="false" customWidth="true" hidden="false" outlineLevel="0" max="76" min="74" style="0" width="2.13"/>
    <col collapsed="false" customWidth="true" hidden="false" outlineLevel="0" max="77" min="77" style="0" width="13.7"/>
    <col collapsed="false" customWidth="true" hidden="false" outlineLevel="0" max="78" min="78" style="0" width="1.28"/>
    <col collapsed="false" customWidth="true" hidden="false" outlineLevel="0" max="79" min="79" style="0" width="8.99"/>
    <col collapsed="false" customWidth="true" hidden="false" outlineLevel="0" max="82" min="80" style="0" width="2.13"/>
    <col collapsed="false" customWidth="true" hidden="false" outlineLevel="0" max="83" min="83" style="0" width="13.7"/>
    <col collapsed="false" customWidth="true" hidden="false" outlineLevel="0" max="84" min="84" style="0" width="1.28"/>
    <col collapsed="false" customWidth="true" hidden="false" outlineLevel="0" max="85" min="85" style="0" width="8.99"/>
    <col collapsed="false" customWidth="true" hidden="false" outlineLevel="0" max="88" min="86" style="0" width="2.13"/>
    <col collapsed="false" customWidth="true" hidden="false" outlineLevel="0" max="89" min="89" style="0" width="13.7"/>
    <col collapsed="false" customWidth="true" hidden="false" outlineLevel="0" max="90" min="90" style="0" width="1.28"/>
    <col collapsed="false" customWidth="true" hidden="false" outlineLevel="0" max="91" min="91" style="0" width="8.99"/>
    <col collapsed="false" customWidth="true" hidden="false" outlineLevel="0" max="94" min="92" style="0" width="2.13"/>
    <col collapsed="false" customWidth="true" hidden="false" outlineLevel="0" max="95" min="95" style="0" width="13.7"/>
    <col collapsed="false" customWidth="true" hidden="false" outlineLevel="0" max="96" min="96" style="0" width="1.28"/>
    <col collapsed="false" customWidth="true" hidden="false" outlineLevel="0" max="97" min="97" style="0" width="8.99"/>
    <col collapsed="false" customWidth="true" hidden="false" outlineLevel="0" max="100" min="98" style="0" width="2.13"/>
    <col collapsed="false" customWidth="true" hidden="false" outlineLevel="0" max="101" min="101" style="0" width="13.7"/>
    <col collapsed="false" customWidth="true" hidden="false" outlineLevel="0" max="102" min="102" style="0" width="1.28"/>
    <col collapsed="false" customWidth="true" hidden="false" outlineLevel="0" max="103" min="103" style="0" width="8.99"/>
    <col collapsed="false" customWidth="true" hidden="false" outlineLevel="0" max="106" min="104" style="0" width="2.13"/>
    <col collapsed="false" customWidth="true" hidden="false" outlineLevel="0" max="107" min="107" style="0" width="13.7"/>
    <col collapsed="false" customWidth="true" hidden="false" outlineLevel="0" max="108" min="108" style="0" width="1.28"/>
    <col collapsed="false" customWidth="true" hidden="false" outlineLevel="0" max="109" min="109" style="0" width="8.99"/>
    <col collapsed="false" customWidth="true" hidden="false" outlineLevel="0" max="112" min="110" style="0" width="2.13"/>
    <col collapsed="false" customWidth="true" hidden="false" outlineLevel="0" max="113" min="113" style="0" width="13.7"/>
    <col collapsed="false" customWidth="true" hidden="false" outlineLevel="0" max="114" min="114" style="0" width="1.28"/>
    <col collapsed="false" customWidth="true" hidden="false" outlineLevel="0" max="115" min="115" style="0" width="8.99"/>
    <col collapsed="false" customWidth="true" hidden="false" outlineLevel="0" max="118" min="116" style="0" width="2.13"/>
    <col collapsed="false" customWidth="true" hidden="false" outlineLevel="0" max="119" min="119" style="0" width="13.7"/>
    <col collapsed="false" customWidth="true" hidden="false" outlineLevel="0" max="120" min="120" style="0" width="1.28"/>
    <col collapsed="false" customWidth="true" hidden="false" outlineLevel="0" max="121" min="121" style="0" width="8.99"/>
    <col collapsed="false" customWidth="true" hidden="false" outlineLevel="0" max="124" min="122" style="0" width="2.13"/>
    <col collapsed="false" customWidth="true" hidden="false" outlineLevel="0" max="125" min="125" style="0" width="13.7"/>
    <col collapsed="false" customWidth="true" hidden="false" outlineLevel="0" max="126" min="126" style="0" width="1.28"/>
    <col collapsed="false" customWidth="true" hidden="false" outlineLevel="0" max="127" min="127" style="0" width="8.99"/>
    <col collapsed="false" customWidth="true" hidden="false" outlineLevel="0" max="130" min="128" style="0" width="2.13"/>
    <col collapsed="false" customWidth="true" hidden="false" outlineLevel="0" max="131" min="131" style="0" width="13.7"/>
    <col collapsed="false" customWidth="true" hidden="false" outlineLevel="0" max="132" min="132" style="0" width="1.28"/>
    <col collapsed="false" customWidth="true" hidden="false" outlineLevel="0" max="133" min="133" style="0" width="8.99"/>
    <col collapsed="false" customWidth="true" hidden="false" outlineLevel="0" max="136" min="134" style="0" width="2.13"/>
    <col collapsed="false" customWidth="true" hidden="false" outlineLevel="0" max="137" min="137" style="0" width="13.7"/>
  </cols>
  <sheetData>
    <row r="1" customFormat="false" ht="25.5" hidden="false" customHeight="true" outlineLevel="0" collapsed="false">
      <c r="A1" s="6"/>
      <c r="B1" s="7" t="s">
        <v>0</v>
      </c>
      <c r="C1" s="7"/>
      <c r="D1" s="8"/>
      <c r="E1" s="8"/>
      <c r="F1" s="8"/>
      <c r="G1" s="9"/>
      <c r="H1" s="7"/>
      <c r="N1" s="7"/>
      <c r="O1" s="10"/>
      <c r="P1" s="8" t="s">
        <v>1</v>
      </c>
      <c r="Q1" s="8"/>
      <c r="R1" s="8"/>
      <c r="S1" s="11" t="s">
        <v>2</v>
      </c>
      <c r="T1" s="7"/>
      <c r="U1" s="10"/>
      <c r="V1" s="8" t="s">
        <v>1</v>
      </c>
      <c r="W1" s="8"/>
      <c r="X1" s="8"/>
      <c r="Y1" s="11" t="s">
        <v>2</v>
      </c>
      <c r="Z1" s="7"/>
      <c r="AA1" s="10"/>
      <c r="AB1" s="8" t="s">
        <v>1</v>
      </c>
      <c r="AC1" s="8"/>
      <c r="AD1" s="8"/>
      <c r="AE1" s="11" t="s">
        <v>2</v>
      </c>
      <c r="AF1" s="12"/>
      <c r="AG1" s="13"/>
      <c r="AH1" s="14" t="s">
        <v>1</v>
      </c>
      <c r="AI1" s="14"/>
      <c r="AJ1" s="14"/>
      <c r="AK1" s="15" t="s">
        <v>3</v>
      </c>
      <c r="AL1" s="7"/>
      <c r="AM1" s="16" t="s">
        <v>4</v>
      </c>
      <c r="AN1" s="8" t="s">
        <v>1</v>
      </c>
      <c r="AO1" s="8"/>
      <c r="AP1" s="8"/>
      <c r="AQ1" s="17" t="s">
        <v>5</v>
      </c>
      <c r="AR1" s="7"/>
      <c r="AS1" s="18" t="s">
        <v>6</v>
      </c>
      <c r="AT1" s="8" t="s">
        <v>1</v>
      </c>
      <c r="AU1" s="8"/>
      <c r="AV1" s="8"/>
      <c r="AW1" s="11" t="s">
        <v>2</v>
      </c>
      <c r="AX1" s="7"/>
      <c r="AY1" s="18" t="s">
        <v>7</v>
      </c>
      <c r="AZ1" s="18"/>
      <c r="BA1" s="18"/>
      <c r="BB1" s="18"/>
      <c r="BC1" s="18"/>
      <c r="BD1" s="7"/>
      <c r="BE1" s="10"/>
      <c r="BF1" s="8" t="s">
        <v>1</v>
      </c>
      <c r="BG1" s="8"/>
      <c r="BH1" s="8"/>
      <c r="BI1" s="11" t="s">
        <v>2</v>
      </c>
      <c r="BJ1" s="7"/>
      <c r="BK1" s="10"/>
      <c r="BL1" s="8" t="s">
        <v>1</v>
      </c>
      <c r="BM1" s="8"/>
      <c r="BN1" s="8"/>
      <c r="BO1" s="11" t="s">
        <v>2</v>
      </c>
      <c r="BP1" s="7" t="s">
        <v>2</v>
      </c>
      <c r="BQ1" s="10" t="s">
        <v>2</v>
      </c>
      <c r="BR1" s="8" t="s">
        <v>2</v>
      </c>
      <c r="BS1" s="8" t="s">
        <v>2</v>
      </c>
      <c r="BT1" s="8" t="s">
        <v>2</v>
      </c>
      <c r="BU1" s="11" t="s">
        <v>2</v>
      </c>
    </row>
    <row r="2" customFormat="false" ht="20.25" hidden="false" customHeight="false" outlineLevel="0" collapsed="false">
      <c r="A2" s="19"/>
      <c r="B2" s="20"/>
      <c r="C2" s="21" t="n">
        <f aca="false">C4</f>
        <v>42979</v>
      </c>
      <c r="D2" s="21"/>
      <c r="E2" s="21"/>
      <c r="F2" s="21"/>
      <c r="G2" s="21"/>
      <c r="H2" s="20"/>
      <c r="I2" s="22" t="n">
        <f aca="false">I4</f>
        <v>43009</v>
      </c>
      <c r="J2" s="22"/>
      <c r="K2" s="22"/>
      <c r="L2" s="22"/>
      <c r="M2" s="22"/>
      <c r="N2" s="20"/>
      <c r="O2" s="22" t="n">
        <f aca="false">O4</f>
        <v>43040</v>
      </c>
      <c r="P2" s="22"/>
      <c r="Q2" s="22"/>
      <c r="R2" s="22"/>
      <c r="S2" s="22"/>
      <c r="T2" s="20"/>
      <c r="U2" s="22" t="n">
        <f aca="false">U4</f>
        <v>43070</v>
      </c>
      <c r="V2" s="22"/>
      <c r="W2" s="22"/>
      <c r="X2" s="22"/>
      <c r="Y2" s="22"/>
      <c r="Z2" s="20"/>
      <c r="AA2" s="22" t="n">
        <f aca="false">AA4</f>
        <v>43101</v>
      </c>
      <c r="AB2" s="22"/>
      <c r="AC2" s="22"/>
      <c r="AD2" s="22"/>
      <c r="AE2" s="22"/>
      <c r="AF2" s="20"/>
      <c r="AG2" s="22" t="n">
        <f aca="false">AG4</f>
        <v>43132</v>
      </c>
      <c r="AH2" s="22"/>
      <c r="AI2" s="22"/>
      <c r="AJ2" s="22"/>
      <c r="AK2" s="22"/>
      <c r="AL2" s="20"/>
      <c r="AM2" s="22" t="n">
        <f aca="false">AM4</f>
        <v>43160</v>
      </c>
      <c r="AN2" s="22"/>
      <c r="AO2" s="22"/>
      <c r="AP2" s="22"/>
      <c r="AQ2" s="22"/>
      <c r="AR2" s="20"/>
      <c r="AS2" s="22" t="n">
        <f aca="false">AS4</f>
        <v>43191</v>
      </c>
      <c r="AT2" s="22"/>
      <c r="AU2" s="22"/>
      <c r="AV2" s="22"/>
      <c r="AW2" s="22"/>
      <c r="AX2" s="20"/>
      <c r="AY2" s="22" t="n">
        <f aca="false">AY4</f>
        <v>43221</v>
      </c>
      <c r="AZ2" s="22"/>
      <c r="BA2" s="22"/>
      <c r="BB2" s="22"/>
      <c r="BC2" s="22"/>
      <c r="BD2" s="20"/>
      <c r="BE2" s="22" t="n">
        <f aca="false">BE4</f>
        <v>43252</v>
      </c>
      <c r="BF2" s="22"/>
      <c r="BG2" s="22"/>
      <c r="BH2" s="22"/>
      <c r="BI2" s="22"/>
      <c r="BJ2" s="20"/>
      <c r="BK2" s="22" t="n">
        <f aca="false">BK4</f>
        <v>43282</v>
      </c>
      <c r="BL2" s="22"/>
      <c r="BM2" s="22"/>
      <c r="BN2" s="22"/>
      <c r="BO2" s="22"/>
      <c r="BP2" s="20"/>
      <c r="BQ2" s="22" t="n">
        <f aca="false">BQ4</f>
        <v>43313</v>
      </c>
      <c r="BR2" s="22"/>
      <c r="BS2" s="22"/>
      <c r="BT2" s="22"/>
      <c r="BU2" s="22"/>
    </row>
    <row r="3" customFormat="false" ht="5.25" hidden="false" customHeight="true" outlineLevel="0" collapsed="false">
      <c r="A3" s="19"/>
      <c r="B3" s="23" t="s">
        <v>8</v>
      </c>
      <c r="C3" s="24" t="n">
        <f aca="false">IF(INT(DateEnreg)&gt;=C4,IF(DateEnreg&lt;MAX(C4:C34),1,0),2)</f>
        <v>2</v>
      </c>
      <c r="D3" s="24"/>
      <c r="E3" s="24"/>
      <c r="F3" s="24"/>
      <c r="G3" s="24"/>
      <c r="H3" s="24" t="n">
        <f aca="false">IF(INT(DateEnreg)&gt;=I4,IF(DateEnreg&lt;MAX(I4:I34),1,0),2)</f>
        <v>2</v>
      </c>
      <c r="I3" s="24"/>
      <c r="J3" s="24"/>
      <c r="K3" s="24"/>
      <c r="L3" s="24"/>
      <c r="M3" s="24"/>
      <c r="N3" s="24" t="n">
        <f aca="false">IF(INT(DateEnreg)&gt;=O4,IF(DateEnreg&lt;MAX(O4:O34),1,0),2)</f>
        <v>2</v>
      </c>
      <c r="O3" s="24"/>
      <c r="P3" s="24"/>
      <c r="Q3" s="24"/>
      <c r="R3" s="24"/>
      <c r="S3" s="24"/>
      <c r="T3" s="24" t="n">
        <f aca="false">IF(INT(DateEnreg)&gt;=U4,IF(DateEnreg&lt;MAX(U4:U34),1,0),2)</f>
        <v>2</v>
      </c>
      <c r="U3" s="24"/>
      <c r="V3" s="24"/>
      <c r="W3" s="24"/>
      <c r="X3" s="24"/>
      <c r="Y3" s="24"/>
      <c r="Z3" s="24" t="n">
        <f aca="false">IF(INT(DateEnreg)&gt;=AA4,IF(DateEnreg&lt;MAX(AA4:AA34),1,0),2)</f>
        <v>2</v>
      </c>
      <c r="AA3" s="24"/>
      <c r="AB3" s="24"/>
      <c r="AC3" s="24"/>
      <c r="AD3" s="24"/>
      <c r="AE3" s="24"/>
      <c r="AF3" s="24" t="n">
        <f aca="false">IF(INT(DateEnreg)&gt;=AG4,IF(DateEnreg&lt;MAX(AG4:AG34),1,0),2)</f>
        <v>2</v>
      </c>
      <c r="AG3" s="24"/>
      <c r="AH3" s="24"/>
      <c r="AI3" s="24"/>
      <c r="AJ3" s="24"/>
      <c r="AK3" s="24"/>
      <c r="AL3" s="24" t="n">
        <f aca="false">IF(INT(DateEnreg)&gt;=AM4,IF(DateEnreg&lt;MAX(AM4:AM34),1,0),2)</f>
        <v>2</v>
      </c>
      <c r="AM3" s="24"/>
      <c r="AN3" s="24"/>
      <c r="AO3" s="24"/>
      <c r="AP3" s="24"/>
      <c r="AQ3" s="24"/>
      <c r="AR3" s="24" t="n">
        <f aca="false">IF(INT(DateEnreg)&gt;=AS4,IF(DateEnreg&lt;MAX(AS4:AS34),1,0),2)</f>
        <v>2</v>
      </c>
      <c r="AS3" s="24"/>
      <c r="AT3" s="24"/>
      <c r="AU3" s="24"/>
      <c r="AV3" s="24"/>
      <c r="AW3" s="24"/>
      <c r="AX3" s="24" t="n">
        <f aca="false">IF(INT(DateEnreg)&gt;=AY4,IF(DateEnreg&lt;MAX(AY4:AY34),1,0),2)</f>
        <v>2</v>
      </c>
      <c r="AY3" s="24"/>
      <c r="AZ3" s="24"/>
      <c r="BA3" s="24"/>
      <c r="BB3" s="24"/>
      <c r="BC3" s="24"/>
      <c r="BD3" s="24" t="n">
        <f aca="false">IF(INT(DateEnreg)&gt;=BE4,IF(DateEnreg&lt;MAX(BE4:BE34),1,0),2)</f>
        <v>2</v>
      </c>
      <c r="BE3" s="24"/>
      <c r="BF3" s="24"/>
      <c r="BG3" s="24"/>
      <c r="BH3" s="24"/>
      <c r="BI3" s="24"/>
      <c r="BJ3" s="24" t="n">
        <f aca="false">IF(INT(DateEnreg)&gt;=BK4,IF(DateEnreg&lt;MAX(BK4:BK34),1,0),2)</f>
        <v>2</v>
      </c>
      <c r="BK3" s="24"/>
      <c r="BL3" s="24"/>
      <c r="BM3" s="24"/>
      <c r="BN3" s="24"/>
      <c r="BO3" s="24"/>
      <c r="BP3" s="24" t="n">
        <f aca="false">IF(INT(DateEnreg)&gt;=BQ4,IF(DateEnreg&lt;MAX(BQ4:BQ34),1,0),2)</f>
        <v>2</v>
      </c>
      <c r="BQ3" s="24"/>
      <c r="BR3" s="24"/>
      <c r="BS3" s="24"/>
      <c r="BT3" s="24"/>
      <c r="BU3" s="24"/>
    </row>
    <row r="4" customFormat="false" ht="41.25" hidden="false" customHeight="true" outlineLevel="0" collapsed="false">
      <c r="A4" s="25" t="n">
        <v>1</v>
      </c>
      <c r="B4" s="26"/>
      <c r="C4" s="27" t="n">
        <v>42979</v>
      </c>
      <c r="D4" s="28" t="n">
        <f aca="false">INT((C4-(DATE(YEAR(C4-WEEKDAY(C4-1)+4),1,3)-WEEKDAY(DATE(YEAR(C4-WEEKDAY(C4-1)+4),1,3)))+5)/7)</f>
        <v>35</v>
      </c>
      <c r="E4" s="29"/>
      <c r="F4" s="29"/>
      <c r="G4" s="30"/>
      <c r="H4" s="26"/>
      <c r="I4" s="27" t="n">
        <f aca="false">DATE(YEAR(C4),MONTH(C4)+1,1)</f>
        <v>43009</v>
      </c>
      <c r="J4" s="28" t="n">
        <f aca="false">INT((I4-(DATE(YEAR(I4-WEEKDAY(I4-1)+4),1,3)-WEEKDAY(DATE(YEAR(I4-WEEKDAY(I4-1)+4),1,3)))+5)/7)</f>
        <v>39</v>
      </c>
      <c r="K4" s="29"/>
      <c r="L4" s="29"/>
      <c r="M4" s="30"/>
      <c r="N4" s="26"/>
      <c r="O4" s="27" t="n">
        <f aca="false">DATE(YEAR(I4),MONTH(I4)+1,1)</f>
        <v>43040</v>
      </c>
      <c r="P4" s="28" t="n">
        <f aca="false">INT((O4-(DATE(YEAR(O4-WEEKDAY(O4-1)+4),1,3)-WEEKDAY(DATE(YEAR(O4-WEEKDAY(O4-1)+4),1,3)))+5)/7)</f>
        <v>44</v>
      </c>
      <c r="Q4" s="29"/>
      <c r="R4" s="29"/>
      <c r="S4" s="30"/>
      <c r="T4" s="26"/>
      <c r="U4" s="27" t="n">
        <f aca="false">DATE(YEAR(O4),MONTH(O4)+1,1)</f>
        <v>43070</v>
      </c>
      <c r="V4" s="28" t="n">
        <f aca="false">INT((U4-(DATE(YEAR(U4-WEEKDAY(U4-1)+4),1,3)-WEEKDAY(DATE(YEAR(U4-WEEKDAY(U4-1)+4),1,3)))+5)/7)</f>
        <v>48</v>
      </c>
      <c r="W4" s="29"/>
      <c r="X4" s="29"/>
      <c r="Y4" s="30"/>
      <c r="Z4" s="26"/>
      <c r="AA4" s="27" t="n">
        <f aca="false">DATE(YEAR(U4),MONTH(U4)+1,1)</f>
        <v>43101</v>
      </c>
      <c r="AB4" s="28" t="n">
        <f aca="false">INT((AA4-(DATE(YEAR(AA4-WEEKDAY(AA4-1)+4),1,3)-WEEKDAY(DATE(YEAR(AA4-WEEKDAY(AA4-1)+4),1,3)))+5)/7)</f>
        <v>1</v>
      </c>
      <c r="AC4" s="29"/>
      <c r="AD4" s="29"/>
      <c r="AE4" s="30"/>
      <c r="AF4" s="26"/>
      <c r="AG4" s="27" t="n">
        <f aca="false">DATE(YEAR(AA4),MONTH(AA4)+1,1)</f>
        <v>43132</v>
      </c>
      <c r="AH4" s="28" t="n">
        <f aca="false">INT((AG4-(DATE(YEAR(AG4-WEEKDAY(AG4-1)+4),1,3)-WEEKDAY(DATE(YEAR(AG4-WEEKDAY(AG4-1)+4),1,3)))+5)/7)</f>
        <v>5</v>
      </c>
      <c r="AI4" s="29"/>
      <c r="AJ4" s="29"/>
      <c r="AK4" s="30"/>
      <c r="AL4" s="26"/>
      <c r="AM4" s="27" t="n">
        <f aca="false">DATE(YEAR(AG4),MONTH(AG4)+1,1)</f>
        <v>43160</v>
      </c>
      <c r="AN4" s="28" t="n">
        <f aca="false">INT((AM4-(DATE(YEAR(AM4-WEEKDAY(AM4-1)+4),1,3)-WEEKDAY(DATE(YEAR(AM4-WEEKDAY(AM4-1)+4),1,3)))+5)/7)</f>
        <v>9</v>
      </c>
      <c r="AO4" s="29"/>
      <c r="AP4" s="29"/>
      <c r="AQ4" s="30"/>
      <c r="AR4" s="26"/>
      <c r="AS4" s="27" t="n">
        <f aca="false">DATE(YEAR(AM4),MONTH(AM4)+1,1)</f>
        <v>43191</v>
      </c>
      <c r="AT4" s="28" t="n">
        <f aca="false">INT((AS4-(DATE(YEAR(AS4-WEEKDAY(AS4-1)+4),1,3)-WEEKDAY(DATE(YEAR(AS4-WEEKDAY(AS4-1)+4),1,3)))+5)/7)</f>
        <v>13</v>
      </c>
      <c r="AU4" s="29"/>
      <c r="AV4" s="29"/>
      <c r="AW4" s="30"/>
      <c r="AX4" s="26"/>
      <c r="AY4" s="27" t="n">
        <f aca="false">DATE(YEAR(AS4),MONTH(AS4)+1,1)</f>
        <v>43221</v>
      </c>
      <c r="AZ4" s="28" t="n">
        <f aca="false">INT((AY4-(DATE(YEAR(AY4-WEEKDAY(AY4-1)+4),1,3)-WEEKDAY(DATE(YEAR(AY4-WEEKDAY(AY4-1)+4),1,3)))+5)/7)</f>
        <v>18</v>
      </c>
      <c r="BA4" s="29"/>
      <c r="BB4" s="29"/>
      <c r="BC4" s="30"/>
      <c r="BD4" s="26"/>
      <c r="BE4" s="27" t="n">
        <f aca="false">DATE(YEAR(AY4),MONTH(AY4)+1,1)</f>
        <v>43252</v>
      </c>
      <c r="BF4" s="28" t="n">
        <f aca="false">INT((BE4-(DATE(YEAR(BE4-WEEKDAY(BE4-1)+4),1,3)-WEEKDAY(DATE(YEAR(BE4-WEEKDAY(BE4-1)+4),1,3)))+5)/7)</f>
        <v>22</v>
      </c>
      <c r="BG4" s="29"/>
      <c r="BH4" s="29"/>
      <c r="BI4" s="30"/>
      <c r="BJ4" s="26"/>
      <c r="BK4" s="27" t="n">
        <f aca="false">DATE(YEAR(BE4),MONTH(BE4)+1,1)</f>
        <v>43282</v>
      </c>
      <c r="BL4" s="28" t="n">
        <f aca="false">INT((BK4-(DATE(YEAR(BK4-WEEKDAY(BK4-1)+4),1,3)-WEEKDAY(DATE(YEAR(BK4-WEEKDAY(BK4-1)+4),1,3)))+5)/7)</f>
        <v>26</v>
      </c>
      <c r="BM4" s="29"/>
      <c r="BN4" s="29"/>
      <c r="BO4" s="30"/>
      <c r="BP4" s="26"/>
      <c r="BQ4" s="27" t="n">
        <f aca="false">DATE(YEAR(BK4),MONTH(BK4)+1,1)</f>
        <v>43313</v>
      </c>
      <c r="BR4" s="28" t="n">
        <f aca="false">INT((BQ4-(DATE(YEAR(BQ4-WEEKDAY(BQ4-1)+4),1,3)-WEEKDAY(DATE(YEAR(BQ4-WEEKDAY(BQ4-1)+4),1,3)))+5)/7)</f>
        <v>31</v>
      </c>
      <c r="BS4" s="29"/>
      <c r="BT4" s="29"/>
      <c r="BU4" s="30"/>
    </row>
    <row r="5" customFormat="false" ht="41.25" hidden="false" customHeight="true" outlineLevel="0" collapsed="false">
      <c r="A5" s="25" t="n">
        <v>2</v>
      </c>
      <c r="B5" s="26"/>
      <c r="C5" s="27" t="n">
        <f aca="false">DATE(YEAR(C4),MONTH(C4),2)</f>
        <v>42980</v>
      </c>
      <c r="D5" s="31"/>
      <c r="E5" s="29"/>
      <c r="F5" s="29"/>
      <c r="G5" s="30"/>
      <c r="H5" s="26"/>
      <c r="I5" s="27" t="n">
        <f aca="false">I4+1</f>
        <v>43010</v>
      </c>
      <c r="J5" s="31"/>
      <c r="K5" s="29"/>
      <c r="L5" s="29"/>
      <c r="M5" s="30"/>
      <c r="N5" s="26"/>
      <c r="O5" s="27" t="n">
        <f aca="false">O4+1</f>
        <v>43041</v>
      </c>
      <c r="P5" s="31"/>
      <c r="Q5" s="29"/>
      <c r="R5" s="29"/>
      <c r="S5" s="30"/>
      <c r="T5" s="26"/>
      <c r="U5" s="27" t="n">
        <f aca="false">U4+1</f>
        <v>43071</v>
      </c>
      <c r="V5" s="31"/>
      <c r="W5" s="29"/>
      <c r="X5" s="29"/>
      <c r="Y5" s="30"/>
      <c r="Z5" s="26"/>
      <c r="AA5" s="27" t="n">
        <f aca="false">AA4+1</f>
        <v>43102</v>
      </c>
      <c r="AB5" s="31"/>
      <c r="AC5" s="29"/>
      <c r="AD5" s="29"/>
      <c r="AE5" s="30"/>
      <c r="AF5" s="26"/>
      <c r="AG5" s="27" t="n">
        <f aca="false">AG4+1</f>
        <v>43133</v>
      </c>
      <c r="AH5" s="31"/>
      <c r="AI5" s="29"/>
      <c r="AJ5" s="29"/>
      <c r="AK5" s="30"/>
      <c r="AL5" s="26"/>
      <c r="AM5" s="27" t="n">
        <f aca="false">AM4+1</f>
        <v>43161</v>
      </c>
      <c r="AN5" s="31"/>
      <c r="AO5" s="29"/>
      <c r="AP5" s="29"/>
      <c r="AQ5" s="30"/>
      <c r="AR5" s="26"/>
      <c r="AS5" s="27" t="n">
        <f aca="false">AS4+1</f>
        <v>43192</v>
      </c>
      <c r="AT5" s="31"/>
      <c r="AU5" s="29"/>
      <c r="AV5" s="29"/>
      <c r="AW5" s="30"/>
      <c r="AX5" s="26"/>
      <c r="AY5" s="27" t="n">
        <f aca="false">AY4+1</f>
        <v>43222</v>
      </c>
      <c r="AZ5" s="31"/>
      <c r="BA5" s="29"/>
      <c r="BB5" s="29"/>
      <c r="BC5" s="30"/>
      <c r="BD5" s="26"/>
      <c r="BE5" s="27" t="n">
        <f aca="false">BE4+1</f>
        <v>43253</v>
      </c>
      <c r="BF5" s="31"/>
      <c r="BG5" s="29"/>
      <c r="BH5" s="29"/>
      <c r="BI5" s="30"/>
      <c r="BJ5" s="26"/>
      <c r="BK5" s="27" t="n">
        <f aca="false">BK4+1</f>
        <v>43283</v>
      </c>
      <c r="BL5" s="31"/>
      <c r="BM5" s="29"/>
      <c r="BN5" s="29"/>
      <c r="BO5" s="30"/>
      <c r="BP5" s="26"/>
      <c r="BQ5" s="27" t="n">
        <f aca="false">BQ4+1</f>
        <v>43314</v>
      </c>
      <c r="BR5" s="31"/>
      <c r="BS5" s="29"/>
      <c r="BT5" s="29"/>
      <c r="BU5" s="30"/>
    </row>
    <row r="6" customFormat="false" ht="41.25" hidden="false" customHeight="true" outlineLevel="0" collapsed="false">
      <c r="A6" s="25" t="n">
        <v>3</v>
      </c>
      <c r="B6" s="26"/>
      <c r="C6" s="27" t="n">
        <f aca="false">C5+1</f>
        <v>42981</v>
      </c>
      <c r="D6" s="31"/>
      <c r="E6" s="29"/>
      <c r="F6" s="29"/>
      <c r="G6" s="30"/>
      <c r="H6" s="26"/>
      <c r="I6" s="27" t="n">
        <f aca="false">I5+1</f>
        <v>43011</v>
      </c>
      <c r="J6" s="31"/>
      <c r="K6" s="29"/>
      <c r="L6" s="29"/>
      <c r="M6" s="30"/>
      <c r="N6" s="26"/>
      <c r="O6" s="27" t="n">
        <f aca="false">O5+1</f>
        <v>43042</v>
      </c>
      <c r="P6" s="31"/>
      <c r="Q6" s="29"/>
      <c r="R6" s="29"/>
      <c r="S6" s="30"/>
      <c r="T6" s="26"/>
      <c r="U6" s="27" t="n">
        <f aca="false">U5+1</f>
        <v>43072</v>
      </c>
      <c r="V6" s="31"/>
      <c r="W6" s="29"/>
      <c r="X6" s="29"/>
      <c r="Y6" s="30"/>
      <c r="Z6" s="26"/>
      <c r="AA6" s="27" t="n">
        <f aca="false">AA5+1</f>
        <v>43103</v>
      </c>
      <c r="AB6" s="31"/>
      <c r="AC6" s="29"/>
      <c r="AD6" s="29"/>
      <c r="AE6" s="30"/>
      <c r="AF6" s="26"/>
      <c r="AG6" s="27" t="n">
        <f aca="false">AG5+1</f>
        <v>43134</v>
      </c>
      <c r="AH6" s="31"/>
      <c r="AI6" s="29"/>
      <c r="AJ6" s="29"/>
      <c r="AK6" s="30"/>
      <c r="AL6" s="26"/>
      <c r="AM6" s="27" t="n">
        <f aca="false">AM5+1</f>
        <v>43162</v>
      </c>
      <c r="AN6" s="31"/>
      <c r="AO6" s="29"/>
      <c r="AP6" s="29"/>
      <c r="AQ6" s="30"/>
      <c r="AR6" s="26"/>
      <c r="AS6" s="27" t="n">
        <f aca="false">AS5+1</f>
        <v>43193</v>
      </c>
      <c r="AT6" s="31"/>
      <c r="AU6" s="29"/>
      <c r="AV6" s="29"/>
      <c r="AW6" s="30"/>
      <c r="AX6" s="26"/>
      <c r="AY6" s="27" t="n">
        <f aca="false">AY5+1</f>
        <v>43223</v>
      </c>
      <c r="AZ6" s="31"/>
      <c r="BA6" s="29"/>
      <c r="BB6" s="29"/>
      <c r="BC6" s="30"/>
      <c r="BD6" s="26"/>
      <c r="BE6" s="27" t="n">
        <f aca="false">BE5+1</f>
        <v>43254</v>
      </c>
      <c r="BF6" s="31"/>
      <c r="BG6" s="29"/>
      <c r="BH6" s="29"/>
      <c r="BI6" s="30"/>
      <c r="BJ6" s="26"/>
      <c r="BK6" s="27" t="n">
        <f aca="false">BK5+1</f>
        <v>43284</v>
      </c>
      <c r="BL6" s="31"/>
      <c r="BM6" s="29"/>
      <c r="BN6" s="29"/>
      <c r="BO6" s="30"/>
      <c r="BP6" s="26"/>
      <c r="BQ6" s="27" t="n">
        <f aca="false">BQ5+1</f>
        <v>43315</v>
      </c>
      <c r="BR6" s="31"/>
      <c r="BS6" s="29"/>
      <c r="BT6" s="29"/>
      <c r="BU6" s="30"/>
    </row>
    <row r="7" customFormat="false" ht="41.25" hidden="false" customHeight="true" outlineLevel="0" collapsed="false">
      <c r="A7" s="25" t="n">
        <v>4</v>
      </c>
      <c r="B7" s="26"/>
      <c r="C7" s="27" t="n">
        <f aca="false">C6+1</f>
        <v>42982</v>
      </c>
      <c r="D7" s="31"/>
      <c r="E7" s="29"/>
      <c r="F7" s="29"/>
      <c r="G7" s="30"/>
      <c r="H7" s="26"/>
      <c r="I7" s="27" t="n">
        <f aca="false">I6+1</f>
        <v>43012</v>
      </c>
      <c r="J7" s="31"/>
      <c r="K7" s="29"/>
      <c r="L7" s="29"/>
      <c r="M7" s="30"/>
      <c r="N7" s="26"/>
      <c r="O7" s="27" t="n">
        <f aca="false">O6+1</f>
        <v>43043</v>
      </c>
      <c r="P7" s="31"/>
      <c r="Q7" s="29"/>
      <c r="R7" s="29"/>
      <c r="S7" s="30"/>
      <c r="T7" s="26"/>
      <c r="U7" s="27" t="n">
        <f aca="false">U6+1</f>
        <v>43073</v>
      </c>
      <c r="V7" s="31"/>
      <c r="W7" s="29"/>
      <c r="X7" s="29"/>
      <c r="Y7" s="30"/>
      <c r="Z7" s="26"/>
      <c r="AA7" s="27" t="n">
        <f aca="false">AA6+1</f>
        <v>43104</v>
      </c>
      <c r="AB7" s="31"/>
      <c r="AC7" s="29"/>
      <c r="AD7" s="29"/>
      <c r="AE7" s="30"/>
      <c r="AF7" s="26"/>
      <c r="AG7" s="27" t="n">
        <f aca="false">AG6+1</f>
        <v>43135</v>
      </c>
      <c r="AH7" s="31"/>
      <c r="AI7" s="29"/>
      <c r="AJ7" s="29"/>
      <c r="AK7" s="30"/>
      <c r="AL7" s="26"/>
      <c r="AM7" s="27" t="n">
        <f aca="false">AM6+1</f>
        <v>43163</v>
      </c>
      <c r="AN7" s="31"/>
      <c r="AO7" s="29"/>
      <c r="AP7" s="29"/>
      <c r="AQ7" s="30"/>
      <c r="AR7" s="26"/>
      <c r="AS7" s="27" t="n">
        <f aca="false">AS6+1</f>
        <v>43194</v>
      </c>
      <c r="AT7" s="31"/>
      <c r="AU7" s="29"/>
      <c r="AV7" s="29"/>
      <c r="AW7" s="30"/>
      <c r="AX7" s="26"/>
      <c r="AY7" s="27" t="n">
        <f aca="false">AY6+1</f>
        <v>43224</v>
      </c>
      <c r="AZ7" s="31"/>
      <c r="BA7" s="29"/>
      <c r="BB7" s="29"/>
      <c r="BC7" s="30"/>
      <c r="BD7" s="26"/>
      <c r="BE7" s="27" t="n">
        <f aca="false">BE6+1</f>
        <v>43255</v>
      </c>
      <c r="BF7" s="31"/>
      <c r="BG7" s="29"/>
      <c r="BH7" s="29"/>
      <c r="BI7" s="30"/>
      <c r="BJ7" s="26"/>
      <c r="BK7" s="27" t="n">
        <f aca="false">BK6+1</f>
        <v>43285</v>
      </c>
      <c r="BL7" s="31"/>
      <c r="BM7" s="29"/>
      <c r="BN7" s="29"/>
      <c r="BO7" s="30"/>
      <c r="BP7" s="26"/>
      <c r="BQ7" s="27" t="n">
        <f aca="false">BQ6+1</f>
        <v>43316</v>
      </c>
      <c r="BR7" s="31"/>
      <c r="BS7" s="29"/>
      <c r="BT7" s="29"/>
      <c r="BU7" s="30"/>
    </row>
    <row r="8" customFormat="false" ht="41.25" hidden="false" customHeight="true" outlineLevel="0" collapsed="false">
      <c r="A8" s="25" t="n">
        <v>5</v>
      </c>
      <c r="B8" s="26"/>
      <c r="C8" s="27" t="n">
        <f aca="false">C7+1</f>
        <v>42983</v>
      </c>
      <c r="D8" s="31"/>
      <c r="E8" s="29"/>
      <c r="F8" s="29"/>
      <c r="G8" s="30"/>
      <c r="H8" s="26"/>
      <c r="I8" s="27" t="n">
        <f aca="false">I7+1</f>
        <v>43013</v>
      </c>
      <c r="J8" s="31"/>
      <c r="K8" s="29"/>
      <c r="L8" s="29"/>
      <c r="M8" s="30"/>
      <c r="N8" s="26"/>
      <c r="O8" s="27" t="n">
        <f aca="false">O7+1</f>
        <v>43044</v>
      </c>
      <c r="P8" s="31"/>
      <c r="Q8" s="29"/>
      <c r="R8" s="29"/>
      <c r="S8" s="30"/>
      <c r="T8" s="26"/>
      <c r="U8" s="27" t="n">
        <f aca="false">U7+1</f>
        <v>43074</v>
      </c>
      <c r="V8" s="31"/>
      <c r="W8" s="29"/>
      <c r="X8" s="29"/>
      <c r="Y8" s="30"/>
      <c r="Z8" s="26"/>
      <c r="AA8" s="27" t="n">
        <f aca="false">AA7+1</f>
        <v>43105</v>
      </c>
      <c r="AB8" s="31"/>
      <c r="AC8" s="29"/>
      <c r="AD8" s="29"/>
      <c r="AE8" s="30"/>
      <c r="AF8" s="26"/>
      <c r="AG8" s="27" t="n">
        <f aca="false">AG7+1</f>
        <v>43136</v>
      </c>
      <c r="AH8" s="31"/>
      <c r="AI8" s="29"/>
      <c r="AJ8" s="29"/>
      <c r="AK8" s="30"/>
      <c r="AL8" s="26"/>
      <c r="AM8" s="27" t="n">
        <f aca="false">AM7+1</f>
        <v>43164</v>
      </c>
      <c r="AN8" s="31"/>
      <c r="AO8" s="29"/>
      <c r="AP8" s="29"/>
      <c r="AQ8" s="30"/>
      <c r="AR8" s="26"/>
      <c r="AS8" s="27" t="n">
        <f aca="false">AS7+1</f>
        <v>43195</v>
      </c>
      <c r="AT8" s="31"/>
      <c r="AU8" s="29"/>
      <c r="AV8" s="29"/>
      <c r="AW8" s="30"/>
      <c r="AX8" s="26"/>
      <c r="AY8" s="27" t="n">
        <f aca="false">AY7+1</f>
        <v>43225</v>
      </c>
      <c r="AZ8" s="31"/>
      <c r="BA8" s="29"/>
      <c r="BB8" s="29"/>
      <c r="BC8" s="30"/>
      <c r="BD8" s="26"/>
      <c r="BE8" s="27" t="n">
        <f aca="false">BE7+1</f>
        <v>43256</v>
      </c>
      <c r="BF8" s="31"/>
      <c r="BG8" s="29"/>
      <c r="BH8" s="29"/>
      <c r="BI8" s="30"/>
      <c r="BJ8" s="26"/>
      <c r="BK8" s="27" t="n">
        <f aca="false">BK7+1</f>
        <v>43286</v>
      </c>
      <c r="BL8" s="31"/>
      <c r="BM8" s="29"/>
      <c r="BN8" s="29"/>
      <c r="BO8" s="30"/>
      <c r="BP8" s="26"/>
      <c r="BQ8" s="27" t="n">
        <f aca="false">BQ7+1</f>
        <v>43317</v>
      </c>
      <c r="BR8" s="31"/>
      <c r="BS8" s="29"/>
      <c r="BT8" s="29"/>
      <c r="BU8" s="30"/>
    </row>
    <row r="9" customFormat="false" ht="41.25" hidden="false" customHeight="true" outlineLevel="0" collapsed="false">
      <c r="A9" s="25" t="n">
        <v>6</v>
      </c>
      <c r="B9" s="26"/>
      <c r="C9" s="27" t="n">
        <f aca="false">C8+1</f>
        <v>42984</v>
      </c>
      <c r="D9" s="31"/>
      <c r="E9" s="29"/>
      <c r="F9" s="29"/>
      <c r="G9" s="30"/>
      <c r="H9" s="26"/>
      <c r="I9" s="27" t="n">
        <f aca="false">I8+1</f>
        <v>43014</v>
      </c>
      <c r="J9" s="31"/>
      <c r="K9" s="29"/>
      <c r="L9" s="29"/>
      <c r="M9" s="30"/>
      <c r="N9" s="26"/>
      <c r="O9" s="27" t="n">
        <f aca="false">O8+1</f>
        <v>43045</v>
      </c>
      <c r="P9" s="31"/>
      <c r="Q9" s="29"/>
      <c r="R9" s="29"/>
      <c r="S9" s="30"/>
      <c r="T9" s="26"/>
      <c r="U9" s="27" t="n">
        <f aca="false">U8+1</f>
        <v>43075</v>
      </c>
      <c r="V9" s="31"/>
      <c r="W9" s="29"/>
      <c r="X9" s="29"/>
      <c r="Y9" s="30"/>
      <c r="Z9" s="26"/>
      <c r="AA9" s="27" t="n">
        <f aca="false">AA8+1</f>
        <v>43106</v>
      </c>
      <c r="AB9" s="31"/>
      <c r="AC9" s="29"/>
      <c r="AD9" s="29"/>
      <c r="AE9" s="30"/>
      <c r="AF9" s="26"/>
      <c r="AG9" s="27" t="n">
        <f aca="false">AG8+1</f>
        <v>43137</v>
      </c>
      <c r="AH9" s="31"/>
      <c r="AI9" s="29"/>
      <c r="AJ9" s="29"/>
      <c r="AK9" s="30"/>
      <c r="AL9" s="26"/>
      <c r="AM9" s="27" t="n">
        <f aca="false">AM8+1</f>
        <v>43165</v>
      </c>
      <c r="AN9" s="31"/>
      <c r="AO9" s="29"/>
      <c r="AP9" s="29"/>
      <c r="AQ9" s="30"/>
      <c r="AR9" s="26"/>
      <c r="AS9" s="27" t="n">
        <f aca="false">AS8+1</f>
        <v>43196</v>
      </c>
      <c r="AT9" s="31"/>
      <c r="AU9" s="29"/>
      <c r="AV9" s="29"/>
      <c r="AW9" s="30"/>
      <c r="AX9" s="26"/>
      <c r="AY9" s="27" t="n">
        <f aca="false">AY8+1</f>
        <v>43226</v>
      </c>
      <c r="AZ9" s="31"/>
      <c r="BA9" s="29"/>
      <c r="BB9" s="29"/>
      <c r="BC9" s="30"/>
      <c r="BD9" s="26"/>
      <c r="BE9" s="27" t="n">
        <f aca="false">BE8+1</f>
        <v>43257</v>
      </c>
      <c r="BF9" s="31"/>
      <c r="BG9" s="29"/>
      <c r="BH9" s="29"/>
      <c r="BI9" s="30"/>
      <c r="BJ9" s="26"/>
      <c r="BK9" s="27" t="n">
        <f aca="false">BK8+1</f>
        <v>43287</v>
      </c>
      <c r="BL9" s="31"/>
      <c r="BM9" s="29"/>
      <c r="BN9" s="29"/>
      <c r="BO9" s="30"/>
      <c r="BP9" s="26"/>
      <c r="BQ9" s="27" t="n">
        <f aca="false">BQ8+1</f>
        <v>43318</v>
      </c>
      <c r="BR9" s="31"/>
      <c r="BS9" s="29"/>
      <c r="BT9" s="29"/>
      <c r="BU9" s="30"/>
    </row>
    <row r="10" customFormat="false" ht="41.25" hidden="false" customHeight="true" outlineLevel="0" collapsed="false">
      <c r="A10" s="25" t="n">
        <v>7</v>
      </c>
      <c r="B10" s="26"/>
      <c r="C10" s="27" t="n">
        <f aca="false">C9+1</f>
        <v>42985</v>
      </c>
      <c r="D10" s="31"/>
      <c r="E10" s="29"/>
      <c r="F10" s="29"/>
      <c r="G10" s="30"/>
      <c r="H10" s="26"/>
      <c r="I10" s="27" t="n">
        <f aca="false">I9+1</f>
        <v>43015</v>
      </c>
      <c r="J10" s="31"/>
      <c r="K10" s="29"/>
      <c r="L10" s="29"/>
      <c r="M10" s="30"/>
      <c r="N10" s="26"/>
      <c r="O10" s="27" t="n">
        <f aca="false">O9+1</f>
        <v>43046</v>
      </c>
      <c r="P10" s="31"/>
      <c r="Q10" s="29"/>
      <c r="R10" s="29"/>
      <c r="S10" s="30"/>
      <c r="T10" s="26"/>
      <c r="U10" s="27" t="n">
        <f aca="false">U9+1</f>
        <v>43076</v>
      </c>
      <c r="V10" s="31"/>
      <c r="W10" s="29"/>
      <c r="X10" s="29"/>
      <c r="Y10" s="30"/>
      <c r="Z10" s="26"/>
      <c r="AA10" s="27" t="n">
        <f aca="false">AA9+1</f>
        <v>43107</v>
      </c>
      <c r="AB10" s="31"/>
      <c r="AC10" s="29"/>
      <c r="AD10" s="29"/>
      <c r="AE10" s="30"/>
      <c r="AF10" s="26"/>
      <c r="AG10" s="27" t="n">
        <f aca="false">AG9+1</f>
        <v>43138</v>
      </c>
      <c r="AH10" s="31"/>
      <c r="AI10" s="29"/>
      <c r="AJ10" s="29"/>
      <c r="AK10" s="30"/>
      <c r="AL10" s="26"/>
      <c r="AM10" s="27" t="n">
        <f aca="false">AM9+1</f>
        <v>43166</v>
      </c>
      <c r="AN10" s="31"/>
      <c r="AO10" s="29"/>
      <c r="AP10" s="29"/>
      <c r="AQ10" s="30"/>
      <c r="AR10" s="26"/>
      <c r="AS10" s="27" t="n">
        <f aca="false">AS9+1</f>
        <v>43197</v>
      </c>
      <c r="AT10" s="31"/>
      <c r="AU10" s="29"/>
      <c r="AV10" s="29"/>
      <c r="AW10" s="30"/>
      <c r="AX10" s="26"/>
      <c r="AY10" s="27" t="n">
        <f aca="false">AY9+1</f>
        <v>43227</v>
      </c>
      <c r="AZ10" s="31"/>
      <c r="BA10" s="29"/>
      <c r="BB10" s="29"/>
      <c r="BC10" s="30"/>
      <c r="BD10" s="26"/>
      <c r="BE10" s="27" t="n">
        <f aca="false">BE9+1</f>
        <v>43258</v>
      </c>
      <c r="BF10" s="31"/>
      <c r="BG10" s="29"/>
      <c r="BH10" s="29"/>
      <c r="BI10" s="30"/>
      <c r="BJ10" s="26"/>
      <c r="BK10" s="27" t="n">
        <f aca="false">BK9+1</f>
        <v>43288</v>
      </c>
      <c r="BL10" s="31"/>
      <c r="BM10" s="29"/>
      <c r="BN10" s="29"/>
      <c r="BO10" s="30"/>
      <c r="BP10" s="26"/>
      <c r="BQ10" s="27" t="n">
        <f aca="false">BQ9+1</f>
        <v>43319</v>
      </c>
      <c r="BR10" s="31"/>
      <c r="BS10" s="29"/>
      <c r="BT10" s="29"/>
      <c r="BU10" s="30"/>
    </row>
    <row r="11" customFormat="false" ht="41.25" hidden="false" customHeight="true" outlineLevel="0" collapsed="false">
      <c r="A11" s="25" t="n">
        <v>8</v>
      </c>
      <c r="B11" s="26"/>
      <c r="C11" s="27" t="n">
        <f aca="false">C10+1</f>
        <v>42986</v>
      </c>
      <c r="D11" s="31"/>
      <c r="E11" s="29"/>
      <c r="F11" s="29"/>
      <c r="G11" s="30"/>
      <c r="H11" s="26"/>
      <c r="I11" s="27" t="n">
        <f aca="false">I10+1</f>
        <v>43016</v>
      </c>
      <c r="J11" s="31"/>
      <c r="K11" s="29"/>
      <c r="L11" s="29"/>
      <c r="M11" s="30"/>
      <c r="N11" s="26"/>
      <c r="O11" s="27" t="n">
        <f aca="false">O10+1</f>
        <v>43047</v>
      </c>
      <c r="P11" s="31"/>
      <c r="Q11" s="29"/>
      <c r="R11" s="29"/>
      <c r="S11" s="30"/>
      <c r="T11" s="26"/>
      <c r="U11" s="27" t="n">
        <f aca="false">U10+1</f>
        <v>43077</v>
      </c>
      <c r="V11" s="31"/>
      <c r="W11" s="29"/>
      <c r="X11" s="29"/>
      <c r="Y11" s="30"/>
      <c r="Z11" s="26"/>
      <c r="AA11" s="27" t="n">
        <f aca="false">AA10+1</f>
        <v>43108</v>
      </c>
      <c r="AB11" s="31"/>
      <c r="AC11" s="29"/>
      <c r="AD11" s="29"/>
      <c r="AE11" s="30"/>
      <c r="AF11" s="26"/>
      <c r="AG11" s="27" t="n">
        <f aca="false">AG10+1</f>
        <v>43139</v>
      </c>
      <c r="AH11" s="31"/>
      <c r="AI11" s="29"/>
      <c r="AJ11" s="29"/>
      <c r="AK11" s="30"/>
      <c r="AL11" s="26"/>
      <c r="AM11" s="27" t="n">
        <f aca="false">AM10+1</f>
        <v>43167</v>
      </c>
      <c r="AN11" s="31"/>
      <c r="AO11" s="29"/>
      <c r="AP11" s="29"/>
      <c r="AQ11" s="30"/>
      <c r="AR11" s="26"/>
      <c r="AS11" s="27" t="n">
        <f aca="false">AS10+1</f>
        <v>43198</v>
      </c>
      <c r="AT11" s="31"/>
      <c r="AU11" s="29"/>
      <c r="AV11" s="29"/>
      <c r="AW11" s="30"/>
      <c r="AX11" s="26"/>
      <c r="AY11" s="27" t="n">
        <f aca="false">AY10+1</f>
        <v>43228</v>
      </c>
      <c r="AZ11" s="31"/>
      <c r="BA11" s="29"/>
      <c r="BB11" s="29"/>
      <c r="BC11" s="30"/>
      <c r="BD11" s="26"/>
      <c r="BE11" s="27" t="n">
        <f aca="false">BE10+1</f>
        <v>43259</v>
      </c>
      <c r="BF11" s="31"/>
      <c r="BG11" s="29"/>
      <c r="BH11" s="29"/>
      <c r="BI11" s="30"/>
      <c r="BJ11" s="26"/>
      <c r="BK11" s="27" t="n">
        <f aca="false">BK10+1</f>
        <v>43289</v>
      </c>
      <c r="BL11" s="31"/>
      <c r="BM11" s="29"/>
      <c r="BN11" s="29"/>
      <c r="BO11" s="30"/>
      <c r="BP11" s="26"/>
      <c r="BQ11" s="27" t="n">
        <f aca="false">BQ10+1</f>
        <v>43320</v>
      </c>
      <c r="BR11" s="31"/>
      <c r="BS11" s="29"/>
      <c r="BT11" s="29"/>
      <c r="BU11" s="30"/>
    </row>
    <row r="12" customFormat="false" ht="41.25" hidden="false" customHeight="true" outlineLevel="0" collapsed="false">
      <c r="A12" s="25" t="n">
        <v>9</v>
      </c>
      <c r="B12" s="26"/>
      <c r="C12" s="27" t="n">
        <f aca="false">C11+1</f>
        <v>42987</v>
      </c>
      <c r="D12" s="31"/>
      <c r="E12" s="29"/>
      <c r="F12" s="29"/>
      <c r="G12" s="30"/>
      <c r="H12" s="26"/>
      <c r="I12" s="27" t="n">
        <f aca="false">I11+1</f>
        <v>43017</v>
      </c>
      <c r="J12" s="31"/>
      <c r="K12" s="29"/>
      <c r="L12" s="29"/>
      <c r="M12" s="30"/>
      <c r="N12" s="26"/>
      <c r="O12" s="27" t="n">
        <f aca="false">O11+1</f>
        <v>43048</v>
      </c>
      <c r="P12" s="31"/>
      <c r="Q12" s="29"/>
      <c r="R12" s="29"/>
      <c r="S12" s="30"/>
      <c r="T12" s="26"/>
      <c r="U12" s="27" t="n">
        <f aca="false">U11+1</f>
        <v>43078</v>
      </c>
      <c r="V12" s="31"/>
      <c r="W12" s="29"/>
      <c r="X12" s="29"/>
      <c r="Y12" s="30"/>
      <c r="Z12" s="26"/>
      <c r="AA12" s="27" t="n">
        <f aca="false">AA11+1</f>
        <v>43109</v>
      </c>
      <c r="AB12" s="31"/>
      <c r="AC12" s="29"/>
      <c r="AD12" s="29"/>
      <c r="AE12" s="30"/>
      <c r="AF12" s="26"/>
      <c r="AG12" s="27" t="n">
        <f aca="false">AG11+1</f>
        <v>43140</v>
      </c>
      <c r="AH12" s="31"/>
      <c r="AI12" s="29"/>
      <c r="AJ12" s="29"/>
      <c r="AK12" s="30"/>
      <c r="AL12" s="26"/>
      <c r="AM12" s="27" t="n">
        <f aca="false">AM11+1</f>
        <v>43168</v>
      </c>
      <c r="AN12" s="31"/>
      <c r="AO12" s="29"/>
      <c r="AP12" s="29"/>
      <c r="AQ12" s="30"/>
      <c r="AR12" s="26"/>
      <c r="AS12" s="27" t="n">
        <f aca="false">AS11+1</f>
        <v>43199</v>
      </c>
      <c r="AT12" s="31"/>
      <c r="AU12" s="29"/>
      <c r="AV12" s="29"/>
      <c r="AW12" s="30"/>
      <c r="AX12" s="26"/>
      <c r="AY12" s="27" t="n">
        <f aca="false">AY11+1</f>
        <v>43229</v>
      </c>
      <c r="AZ12" s="31"/>
      <c r="BA12" s="29"/>
      <c r="BB12" s="29"/>
      <c r="BC12" s="30"/>
      <c r="BD12" s="26"/>
      <c r="BE12" s="27" t="n">
        <f aca="false">BE11+1</f>
        <v>43260</v>
      </c>
      <c r="BF12" s="31"/>
      <c r="BG12" s="29"/>
      <c r="BH12" s="29"/>
      <c r="BI12" s="30"/>
      <c r="BJ12" s="26"/>
      <c r="BK12" s="27" t="n">
        <f aca="false">BK11+1</f>
        <v>43290</v>
      </c>
      <c r="BL12" s="31"/>
      <c r="BM12" s="29"/>
      <c r="BN12" s="29"/>
      <c r="BO12" s="30"/>
      <c r="BP12" s="26"/>
      <c r="BQ12" s="27" t="n">
        <f aca="false">BQ11+1</f>
        <v>43321</v>
      </c>
      <c r="BR12" s="31"/>
      <c r="BS12" s="29"/>
      <c r="BT12" s="29"/>
      <c r="BU12" s="30"/>
    </row>
    <row r="13" customFormat="false" ht="41.25" hidden="false" customHeight="true" outlineLevel="0" collapsed="false">
      <c r="A13" s="25" t="n">
        <v>10</v>
      </c>
      <c r="B13" s="26"/>
      <c r="C13" s="27" t="n">
        <f aca="false">C12+1</f>
        <v>42988</v>
      </c>
      <c r="D13" s="31"/>
      <c r="E13" s="29"/>
      <c r="F13" s="29"/>
      <c r="G13" s="30"/>
      <c r="H13" s="26"/>
      <c r="I13" s="27" t="n">
        <f aca="false">I12+1</f>
        <v>43018</v>
      </c>
      <c r="J13" s="31"/>
      <c r="K13" s="29"/>
      <c r="L13" s="29"/>
      <c r="M13" s="30"/>
      <c r="N13" s="26"/>
      <c r="O13" s="27" t="n">
        <f aca="false">O12+1</f>
        <v>43049</v>
      </c>
      <c r="P13" s="31"/>
      <c r="Q13" s="29"/>
      <c r="R13" s="29"/>
      <c r="S13" s="30"/>
      <c r="T13" s="26"/>
      <c r="U13" s="27" t="n">
        <f aca="false">U12+1</f>
        <v>43079</v>
      </c>
      <c r="V13" s="31"/>
      <c r="W13" s="29"/>
      <c r="X13" s="29"/>
      <c r="Y13" s="30"/>
      <c r="Z13" s="26"/>
      <c r="AA13" s="27" t="n">
        <f aca="false">AA12+1</f>
        <v>43110</v>
      </c>
      <c r="AB13" s="31"/>
      <c r="AC13" s="29"/>
      <c r="AD13" s="29"/>
      <c r="AE13" s="30"/>
      <c r="AF13" s="26"/>
      <c r="AG13" s="27" t="n">
        <f aca="false">AG12+1</f>
        <v>43141</v>
      </c>
      <c r="AH13" s="31"/>
      <c r="AI13" s="29"/>
      <c r="AJ13" s="29"/>
      <c r="AK13" s="30"/>
      <c r="AL13" s="26"/>
      <c r="AM13" s="27" t="n">
        <f aca="false">AM12+1</f>
        <v>43169</v>
      </c>
      <c r="AN13" s="31"/>
      <c r="AO13" s="29"/>
      <c r="AP13" s="29"/>
      <c r="AQ13" s="30"/>
      <c r="AR13" s="26"/>
      <c r="AS13" s="27" t="n">
        <f aca="false">AS12+1</f>
        <v>43200</v>
      </c>
      <c r="AT13" s="31"/>
      <c r="AU13" s="29"/>
      <c r="AV13" s="29"/>
      <c r="AW13" s="30"/>
      <c r="AX13" s="26"/>
      <c r="AY13" s="27" t="n">
        <f aca="false">AY12+1</f>
        <v>43230</v>
      </c>
      <c r="AZ13" s="31"/>
      <c r="BA13" s="29"/>
      <c r="BB13" s="29"/>
      <c r="BC13" s="30"/>
      <c r="BD13" s="26"/>
      <c r="BE13" s="27" t="n">
        <f aca="false">BE12+1</f>
        <v>43261</v>
      </c>
      <c r="BF13" s="31"/>
      <c r="BG13" s="29"/>
      <c r="BH13" s="29"/>
      <c r="BI13" s="30"/>
      <c r="BJ13" s="26"/>
      <c r="BK13" s="27" t="n">
        <f aca="false">BK12+1</f>
        <v>43291</v>
      </c>
      <c r="BL13" s="31"/>
      <c r="BM13" s="29"/>
      <c r="BN13" s="29"/>
      <c r="BO13" s="30"/>
      <c r="BP13" s="26"/>
      <c r="BQ13" s="27" t="n">
        <f aca="false">BQ12+1</f>
        <v>43322</v>
      </c>
      <c r="BR13" s="31"/>
      <c r="BS13" s="29"/>
      <c r="BT13" s="29"/>
      <c r="BU13" s="30"/>
    </row>
    <row r="14" customFormat="false" ht="41.25" hidden="false" customHeight="true" outlineLevel="0" collapsed="false">
      <c r="A14" s="25" t="n">
        <v>11</v>
      </c>
      <c r="B14" s="26"/>
      <c r="C14" s="27" t="n">
        <f aca="false">C13+1</f>
        <v>42989</v>
      </c>
      <c r="D14" s="31"/>
      <c r="E14" s="29"/>
      <c r="F14" s="29"/>
      <c r="G14" s="30"/>
      <c r="H14" s="26"/>
      <c r="I14" s="27" t="n">
        <f aca="false">I13+1</f>
        <v>43019</v>
      </c>
      <c r="J14" s="31"/>
      <c r="K14" s="29"/>
      <c r="L14" s="29"/>
      <c r="M14" s="30"/>
      <c r="N14" s="26"/>
      <c r="O14" s="27" t="n">
        <f aca="false">O13+1</f>
        <v>43050</v>
      </c>
      <c r="P14" s="31"/>
      <c r="Q14" s="29"/>
      <c r="R14" s="29"/>
      <c r="S14" s="30"/>
      <c r="T14" s="26"/>
      <c r="U14" s="27" t="n">
        <f aca="false">U13+1</f>
        <v>43080</v>
      </c>
      <c r="V14" s="31"/>
      <c r="W14" s="29"/>
      <c r="X14" s="29"/>
      <c r="Y14" s="30"/>
      <c r="Z14" s="26"/>
      <c r="AA14" s="27" t="n">
        <f aca="false">AA13+1</f>
        <v>43111</v>
      </c>
      <c r="AB14" s="31"/>
      <c r="AC14" s="29"/>
      <c r="AD14" s="29"/>
      <c r="AE14" s="30"/>
      <c r="AF14" s="26"/>
      <c r="AG14" s="27" t="n">
        <f aca="false">AG13+1</f>
        <v>43142</v>
      </c>
      <c r="AH14" s="31"/>
      <c r="AI14" s="29"/>
      <c r="AJ14" s="29"/>
      <c r="AK14" s="30"/>
      <c r="AL14" s="26"/>
      <c r="AM14" s="27" t="n">
        <f aca="false">AM13+1</f>
        <v>43170</v>
      </c>
      <c r="AN14" s="31"/>
      <c r="AO14" s="29"/>
      <c r="AP14" s="29"/>
      <c r="AQ14" s="30"/>
      <c r="AR14" s="26"/>
      <c r="AS14" s="27" t="n">
        <f aca="false">AS13+1</f>
        <v>43201</v>
      </c>
      <c r="AT14" s="31"/>
      <c r="AU14" s="29"/>
      <c r="AV14" s="29"/>
      <c r="AW14" s="30"/>
      <c r="AX14" s="26"/>
      <c r="AY14" s="27" t="n">
        <f aca="false">AY13+1</f>
        <v>43231</v>
      </c>
      <c r="AZ14" s="31"/>
      <c r="BA14" s="29"/>
      <c r="BB14" s="29"/>
      <c r="BC14" s="30"/>
      <c r="BD14" s="26"/>
      <c r="BE14" s="27" t="n">
        <f aca="false">BE13+1</f>
        <v>43262</v>
      </c>
      <c r="BF14" s="31"/>
      <c r="BG14" s="29"/>
      <c r="BH14" s="29"/>
      <c r="BI14" s="30"/>
      <c r="BJ14" s="26"/>
      <c r="BK14" s="27" t="n">
        <f aca="false">BK13+1</f>
        <v>43292</v>
      </c>
      <c r="BL14" s="31"/>
      <c r="BM14" s="29"/>
      <c r="BN14" s="29"/>
      <c r="BO14" s="30"/>
      <c r="BP14" s="26"/>
      <c r="BQ14" s="27" t="n">
        <f aca="false">BQ13+1</f>
        <v>43323</v>
      </c>
      <c r="BR14" s="31"/>
      <c r="BS14" s="29"/>
      <c r="BT14" s="29"/>
      <c r="BU14" s="30"/>
    </row>
    <row r="15" customFormat="false" ht="41.25" hidden="false" customHeight="true" outlineLevel="0" collapsed="false">
      <c r="A15" s="25" t="n">
        <v>12</v>
      </c>
      <c r="B15" s="26"/>
      <c r="C15" s="27" t="n">
        <f aca="false">C14+1</f>
        <v>42990</v>
      </c>
      <c r="D15" s="31"/>
      <c r="E15" s="29"/>
      <c r="F15" s="29"/>
      <c r="G15" s="30"/>
      <c r="H15" s="26"/>
      <c r="I15" s="27" t="n">
        <f aca="false">I14+1</f>
        <v>43020</v>
      </c>
      <c r="J15" s="31"/>
      <c r="K15" s="29"/>
      <c r="L15" s="29"/>
      <c r="M15" s="30"/>
      <c r="N15" s="26"/>
      <c r="O15" s="27" t="n">
        <f aca="false">O14+1</f>
        <v>43051</v>
      </c>
      <c r="P15" s="31"/>
      <c r="Q15" s="29"/>
      <c r="R15" s="29"/>
      <c r="S15" s="30"/>
      <c r="T15" s="26"/>
      <c r="U15" s="27" t="n">
        <f aca="false">U14+1</f>
        <v>43081</v>
      </c>
      <c r="V15" s="31"/>
      <c r="W15" s="29"/>
      <c r="X15" s="29"/>
      <c r="Y15" s="30"/>
      <c r="Z15" s="26"/>
      <c r="AA15" s="27" t="n">
        <f aca="false">AA14+1</f>
        <v>43112</v>
      </c>
      <c r="AB15" s="31"/>
      <c r="AC15" s="29"/>
      <c r="AD15" s="29"/>
      <c r="AE15" s="30"/>
      <c r="AF15" s="26"/>
      <c r="AG15" s="27" t="n">
        <f aca="false">AG14+1</f>
        <v>43143</v>
      </c>
      <c r="AH15" s="31"/>
      <c r="AI15" s="29"/>
      <c r="AJ15" s="29"/>
      <c r="AK15" s="30"/>
      <c r="AL15" s="26"/>
      <c r="AM15" s="27" t="n">
        <f aca="false">AM14+1</f>
        <v>43171</v>
      </c>
      <c r="AN15" s="31"/>
      <c r="AO15" s="29"/>
      <c r="AP15" s="29"/>
      <c r="AQ15" s="30"/>
      <c r="AR15" s="26"/>
      <c r="AS15" s="27" t="n">
        <f aca="false">AS14+1</f>
        <v>43202</v>
      </c>
      <c r="AT15" s="31"/>
      <c r="AU15" s="29"/>
      <c r="AV15" s="29"/>
      <c r="AW15" s="30"/>
      <c r="AX15" s="26"/>
      <c r="AY15" s="27" t="n">
        <f aca="false">AY14+1</f>
        <v>43232</v>
      </c>
      <c r="AZ15" s="31"/>
      <c r="BA15" s="29"/>
      <c r="BB15" s="29"/>
      <c r="BC15" s="30"/>
      <c r="BD15" s="26"/>
      <c r="BE15" s="27" t="n">
        <f aca="false">BE14+1</f>
        <v>43263</v>
      </c>
      <c r="BF15" s="31"/>
      <c r="BG15" s="29"/>
      <c r="BH15" s="29"/>
      <c r="BI15" s="30"/>
      <c r="BJ15" s="26"/>
      <c r="BK15" s="27" t="n">
        <f aca="false">BK14+1</f>
        <v>43293</v>
      </c>
      <c r="BL15" s="31"/>
      <c r="BM15" s="29"/>
      <c r="BN15" s="29"/>
      <c r="BO15" s="30"/>
      <c r="BP15" s="26"/>
      <c r="BQ15" s="27" t="n">
        <f aca="false">BQ14+1</f>
        <v>43324</v>
      </c>
      <c r="BR15" s="31"/>
      <c r="BS15" s="29"/>
      <c r="BT15" s="29"/>
      <c r="BU15" s="30"/>
    </row>
    <row r="16" customFormat="false" ht="41.25" hidden="false" customHeight="true" outlineLevel="0" collapsed="false">
      <c r="A16" s="25" t="n">
        <v>13</v>
      </c>
      <c r="B16" s="26"/>
      <c r="C16" s="27" t="n">
        <f aca="false">C15+1</f>
        <v>42991</v>
      </c>
      <c r="D16" s="31"/>
      <c r="E16" s="29"/>
      <c r="F16" s="29"/>
      <c r="G16" s="30"/>
      <c r="H16" s="26"/>
      <c r="I16" s="27" t="n">
        <f aca="false">I15+1</f>
        <v>43021</v>
      </c>
      <c r="J16" s="31"/>
      <c r="K16" s="29"/>
      <c r="L16" s="29"/>
      <c r="M16" s="30"/>
      <c r="N16" s="26"/>
      <c r="O16" s="27" t="n">
        <f aca="false">O15+1</f>
        <v>43052</v>
      </c>
      <c r="P16" s="31"/>
      <c r="Q16" s="29"/>
      <c r="R16" s="29"/>
      <c r="S16" s="30"/>
      <c r="T16" s="26"/>
      <c r="U16" s="27" t="n">
        <f aca="false">U15+1</f>
        <v>43082</v>
      </c>
      <c r="V16" s="31"/>
      <c r="W16" s="29"/>
      <c r="X16" s="29"/>
      <c r="Y16" s="30"/>
      <c r="Z16" s="26"/>
      <c r="AA16" s="27" t="n">
        <f aca="false">AA15+1</f>
        <v>43113</v>
      </c>
      <c r="AB16" s="31"/>
      <c r="AC16" s="29"/>
      <c r="AD16" s="29"/>
      <c r="AE16" s="30"/>
      <c r="AF16" s="26"/>
      <c r="AG16" s="27" t="n">
        <f aca="false">AG15+1</f>
        <v>43144</v>
      </c>
      <c r="AH16" s="31"/>
      <c r="AI16" s="29"/>
      <c r="AJ16" s="29"/>
      <c r="AK16" s="30"/>
      <c r="AL16" s="26"/>
      <c r="AM16" s="27" t="n">
        <f aca="false">AM15+1</f>
        <v>43172</v>
      </c>
      <c r="AN16" s="31"/>
      <c r="AO16" s="29"/>
      <c r="AP16" s="29"/>
      <c r="AQ16" s="30"/>
      <c r="AR16" s="26"/>
      <c r="AS16" s="27" t="n">
        <f aca="false">AS15+1</f>
        <v>43203</v>
      </c>
      <c r="AT16" s="31"/>
      <c r="AU16" s="29"/>
      <c r="AV16" s="29"/>
      <c r="AW16" s="30"/>
      <c r="AX16" s="26"/>
      <c r="AY16" s="27" t="n">
        <f aca="false">AY15+1</f>
        <v>43233</v>
      </c>
      <c r="AZ16" s="31"/>
      <c r="BA16" s="29"/>
      <c r="BB16" s="29"/>
      <c r="BC16" s="30"/>
      <c r="BD16" s="26"/>
      <c r="BE16" s="27" t="n">
        <f aca="false">BE15+1</f>
        <v>43264</v>
      </c>
      <c r="BF16" s="31"/>
      <c r="BG16" s="29"/>
      <c r="BH16" s="29"/>
      <c r="BI16" s="30"/>
      <c r="BJ16" s="26"/>
      <c r="BK16" s="27" t="n">
        <f aca="false">BK15+1</f>
        <v>43294</v>
      </c>
      <c r="BL16" s="31"/>
      <c r="BM16" s="29"/>
      <c r="BN16" s="29"/>
      <c r="BO16" s="30"/>
      <c r="BP16" s="26"/>
      <c r="BQ16" s="27" t="n">
        <f aca="false">BQ15+1</f>
        <v>43325</v>
      </c>
      <c r="BR16" s="31"/>
      <c r="BS16" s="29"/>
      <c r="BT16" s="29"/>
      <c r="BU16" s="30"/>
    </row>
    <row r="17" customFormat="false" ht="41.25" hidden="false" customHeight="true" outlineLevel="0" collapsed="false">
      <c r="A17" s="25" t="n">
        <v>14</v>
      </c>
      <c r="B17" s="26"/>
      <c r="C17" s="27" t="n">
        <f aca="false">C16+1</f>
        <v>42992</v>
      </c>
      <c r="D17" s="31"/>
      <c r="E17" s="29"/>
      <c r="F17" s="29"/>
      <c r="G17" s="30"/>
      <c r="H17" s="26"/>
      <c r="I17" s="27" t="n">
        <f aca="false">I16+1</f>
        <v>43022</v>
      </c>
      <c r="J17" s="31"/>
      <c r="K17" s="29"/>
      <c r="L17" s="29"/>
      <c r="M17" s="30"/>
      <c r="N17" s="26"/>
      <c r="O17" s="27" t="n">
        <f aca="false">O16+1</f>
        <v>43053</v>
      </c>
      <c r="P17" s="31"/>
      <c r="Q17" s="29"/>
      <c r="R17" s="29"/>
      <c r="S17" s="30"/>
      <c r="T17" s="26"/>
      <c r="U17" s="27" t="n">
        <f aca="false">U16+1</f>
        <v>43083</v>
      </c>
      <c r="V17" s="31"/>
      <c r="W17" s="29"/>
      <c r="X17" s="29"/>
      <c r="Y17" s="30"/>
      <c r="Z17" s="26"/>
      <c r="AA17" s="27" t="n">
        <f aca="false">AA16+1</f>
        <v>43114</v>
      </c>
      <c r="AB17" s="31"/>
      <c r="AC17" s="29"/>
      <c r="AD17" s="29"/>
      <c r="AE17" s="30"/>
      <c r="AF17" s="26"/>
      <c r="AG17" s="27" t="n">
        <f aca="false">AG16+1</f>
        <v>43145</v>
      </c>
      <c r="AH17" s="31"/>
      <c r="AI17" s="29"/>
      <c r="AJ17" s="29"/>
      <c r="AK17" s="30"/>
      <c r="AL17" s="26"/>
      <c r="AM17" s="27" t="n">
        <f aca="false">AM16+1</f>
        <v>43173</v>
      </c>
      <c r="AN17" s="31"/>
      <c r="AO17" s="29"/>
      <c r="AP17" s="29"/>
      <c r="AQ17" s="30"/>
      <c r="AR17" s="26"/>
      <c r="AS17" s="27" t="n">
        <f aca="false">AS16+1</f>
        <v>43204</v>
      </c>
      <c r="AT17" s="31"/>
      <c r="AU17" s="29"/>
      <c r="AV17" s="29"/>
      <c r="AW17" s="30"/>
      <c r="AX17" s="26"/>
      <c r="AY17" s="27" t="n">
        <f aca="false">AY16+1</f>
        <v>43234</v>
      </c>
      <c r="AZ17" s="31"/>
      <c r="BA17" s="29"/>
      <c r="BB17" s="29"/>
      <c r="BC17" s="30"/>
      <c r="BD17" s="26"/>
      <c r="BE17" s="27" t="n">
        <f aca="false">BE16+1</f>
        <v>43265</v>
      </c>
      <c r="BF17" s="31"/>
      <c r="BG17" s="29"/>
      <c r="BH17" s="29"/>
      <c r="BI17" s="30"/>
      <c r="BJ17" s="26"/>
      <c r="BK17" s="27" t="n">
        <f aca="false">BK16+1</f>
        <v>43295</v>
      </c>
      <c r="BL17" s="31"/>
      <c r="BM17" s="29"/>
      <c r="BN17" s="29"/>
      <c r="BO17" s="30"/>
      <c r="BP17" s="26"/>
      <c r="BQ17" s="27" t="n">
        <f aca="false">BQ16+1</f>
        <v>43326</v>
      </c>
      <c r="BR17" s="31"/>
      <c r="BS17" s="29"/>
      <c r="BT17" s="29"/>
      <c r="BU17" s="30"/>
    </row>
    <row r="18" customFormat="false" ht="41.25" hidden="false" customHeight="true" outlineLevel="0" collapsed="false">
      <c r="A18" s="25" t="n">
        <v>15</v>
      </c>
      <c r="B18" s="26"/>
      <c r="C18" s="27" t="n">
        <f aca="false">C17+1</f>
        <v>42993</v>
      </c>
      <c r="D18" s="31"/>
      <c r="E18" s="29"/>
      <c r="F18" s="29"/>
      <c r="G18" s="30"/>
      <c r="H18" s="26"/>
      <c r="I18" s="27" t="n">
        <f aca="false">I17+1</f>
        <v>43023</v>
      </c>
      <c r="J18" s="31"/>
      <c r="K18" s="29"/>
      <c r="L18" s="29"/>
      <c r="M18" s="30"/>
      <c r="N18" s="26"/>
      <c r="O18" s="27" t="n">
        <f aca="false">O17+1</f>
        <v>43054</v>
      </c>
      <c r="P18" s="31"/>
      <c r="Q18" s="29"/>
      <c r="R18" s="29"/>
      <c r="S18" s="30"/>
      <c r="T18" s="26"/>
      <c r="U18" s="27" t="n">
        <f aca="false">U17+1</f>
        <v>43084</v>
      </c>
      <c r="V18" s="31"/>
      <c r="W18" s="29"/>
      <c r="X18" s="29"/>
      <c r="Y18" s="30"/>
      <c r="Z18" s="26"/>
      <c r="AA18" s="27" t="n">
        <f aca="false">AA17+1</f>
        <v>43115</v>
      </c>
      <c r="AB18" s="31"/>
      <c r="AC18" s="29"/>
      <c r="AD18" s="29"/>
      <c r="AE18" s="30"/>
      <c r="AF18" s="26"/>
      <c r="AG18" s="27" t="n">
        <f aca="false">AG17+1</f>
        <v>43146</v>
      </c>
      <c r="AH18" s="31"/>
      <c r="AI18" s="29"/>
      <c r="AJ18" s="29"/>
      <c r="AK18" s="30"/>
      <c r="AL18" s="26"/>
      <c r="AM18" s="27" t="n">
        <f aca="false">AM17+1</f>
        <v>43174</v>
      </c>
      <c r="AN18" s="31"/>
      <c r="AO18" s="29"/>
      <c r="AP18" s="29"/>
      <c r="AQ18" s="30"/>
      <c r="AR18" s="26"/>
      <c r="AS18" s="27" t="n">
        <f aca="false">AS17+1</f>
        <v>43205</v>
      </c>
      <c r="AT18" s="31"/>
      <c r="AU18" s="29"/>
      <c r="AV18" s="29"/>
      <c r="AW18" s="30"/>
      <c r="AX18" s="26"/>
      <c r="AY18" s="27" t="n">
        <f aca="false">AY17+1</f>
        <v>43235</v>
      </c>
      <c r="AZ18" s="31"/>
      <c r="BA18" s="29"/>
      <c r="BB18" s="29"/>
      <c r="BC18" s="30"/>
      <c r="BD18" s="26"/>
      <c r="BE18" s="27" t="n">
        <f aca="false">BE17+1</f>
        <v>43266</v>
      </c>
      <c r="BF18" s="31"/>
      <c r="BG18" s="29"/>
      <c r="BH18" s="29"/>
      <c r="BI18" s="30"/>
      <c r="BJ18" s="26"/>
      <c r="BK18" s="27" t="n">
        <f aca="false">BK17+1</f>
        <v>43296</v>
      </c>
      <c r="BL18" s="31"/>
      <c r="BM18" s="29"/>
      <c r="BN18" s="29"/>
      <c r="BO18" s="30"/>
      <c r="BP18" s="26"/>
      <c r="BQ18" s="27" t="n">
        <f aca="false">BQ17+1</f>
        <v>43327</v>
      </c>
      <c r="BR18" s="31"/>
      <c r="BS18" s="29"/>
      <c r="BT18" s="29"/>
      <c r="BU18" s="30"/>
    </row>
    <row r="19" customFormat="false" ht="41.25" hidden="false" customHeight="true" outlineLevel="0" collapsed="false">
      <c r="A19" s="25" t="n">
        <v>16</v>
      </c>
      <c r="B19" s="26"/>
      <c r="C19" s="27" t="n">
        <f aca="false">C18+1</f>
        <v>42994</v>
      </c>
      <c r="D19" s="31"/>
      <c r="E19" s="29"/>
      <c r="F19" s="29"/>
      <c r="G19" s="30"/>
      <c r="H19" s="26"/>
      <c r="I19" s="27" t="n">
        <f aca="false">I18+1</f>
        <v>43024</v>
      </c>
      <c r="J19" s="31"/>
      <c r="K19" s="29"/>
      <c r="L19" s="29"/>
      <c r="M19" s="30"/>
      <c r="N19" s="26"/>
      <c r="O19" s="27" t="n">
        <f aca="false">O18+1</f>
        <v>43055</v>
      </c>
      <c r="P19" s="31"/>
      <c r="Q19" s="29"/>
      <c r="R19" s="29"/>
      <c r="S19" s="30"/>
      <c r="T19" s="26"/>
      <c r="U19" s="27" t="n">
        <f aca="false">U18+1</f>
        <v>43085</v>
      </c>
      <c r="V19" s="31"/>
      <c r="W19" s="29"/>
      <c r="X19" s="29"/>
      <c r="Y19" s="30"/>
      <c r="Z19" s="26"/>
      <c r="AA19" s="27" t="n">
        <f aca="false">AA18+1</f>
        <v>43116</v>
      </c>
      <c r="AB19" s="31"/>
      <c r="AC19" s="29"/>
      <c r="AD19" s="29"/>
      <c r="AE19" s="30"/>
      <c r="AF19" s="26"/>
      <c r="AG19" s="27" t="n">
        <f aca="false">AG18+1</f>
        <v>43147</v>
      </c>
      <c r="AH19" s="31"/>
      <c r="AI19" s="29"/>
      <c r="AJ19" s="29"/>
      <c r="AK19" s="30"/>
      <c r="AL19" s="26"/>
      <c r="AM19" s="27" t="n">
        <f aca="false">AM18+1</f>
        <v>43175</v>
      </c>
      <c r="AN19" s="31"/>
      <c r="AO19" s="29"/>
      <c r="AP19" s="29"/>
      <c r="AQ19" s="30"/>
      <c r="AR19" s="26"/>
      <c r="AS19" s="27" t="n">
        <f aca="false">AS18+1</f>
        <v>43206</v>
      </c>
      <c r="AT19" s="31"/>
      <c r="AU19" s="29"/>
      <c r="AV19" s="29"/>
      <c r="AW19" s="30"/>
      <c r="AX19" s="26"/>
      <c r="AY19" s="27" t="n">
        <f aca="false">AY18+1</f>
        <v>43236</v>
      </c>
      <c r="AZ19" s="31"/>
      <c r="BA19" s="29"/>
      <c r="BB19" s="29"/>
      <c r="BC19" s="30"/>
      <c r="BD19" s="26"/>
      <c r="BE19" s="27" t="n">
        <f aca="false">BE18+1</f>
        <v>43267</v>
      </c>
      <c r="BF19" s="31"/>
      <c r="BG19" s="29"/>
      <c r="BH19" s="29"/>
      <c r="BI19" s="30"/>
      <c r="BJ19" s="26"/>
      <c r="BK19" s="27" t="n">
        <f aca="false">BK18+1</f>
        <v>43297</v>
      </c>
      <c r="BL19" s="31"/>
      <c r="BM19" s="29"/>
      <c r="BN19" s="29"/>
      <c r="BO19" s="30"/>
      <c r="BP19" s="26"/>
      <c r="BQ19" s="27" t="n">
        <f aca="false">BQ18+1</f>
        <v>43328</v>
      </c>
      <c r="BR19" s="31"/>
      <c r="BS19" s="29"/>
      <c r="BT19" s="29"/>
      <c r="BU19" s="30"/>
    </row>
    <row r="20" customFormat="false" ht="41.25" hidden="false" customHeight="true" outlineLevel="0" collapsed="false">
      <c r="A20" s="25" t="n">
        <v>17</v>
      </c>
      <c r="B20" s="26"/>
      <c r="C20" s="27" t="n">
        <f aca="false">C19+1</f>
        <v>42995</v>
      </c>
      <c r="D20" s="31"/>
      <c r="E20" s="29"/>
      <c r="F20" s="29"/>
      <c r="G20" s="30"/>
      <c r="H20" s="26"/>
      <c r="I20" s="27" t="n">
        <f aca="false">I19+1</f>
        <v>43025</v>
      </c>
      <c r="J20" s="31"/>
      <c r="K20" s="29"/>
      <c r="L20" s="29"/>
      <c r="M20" s="30"/>
      <c r="N20" s="26"/>
      <c r="O20" s="27" t="n">
        <f aca="false">O19+1</f>
        <v>43056</v>
      </c>
      <c r="P20" s="31"/>
      <c r="Q20" s="29"/>
      <c r="R20" s="29"/>
      <c r="S20" s="30"/>
      <c r="T20" s="26"/>
      <c r="U20" s="27" t="n">
        <f aca="false">U19+1</f>
        <v>43086</v>
      </c>
      <c r="V20" s="31"/>
      <c r="W20" s="29"/>
      <c r="X20" s="29"/>
      <c r="Y20" s="30"/>
      <c r="Z20" s="26"/>
      <c r="AA20" s="27" t="n">
        <f aca="false">AA19+1</f>
        <v>43117</v>
      </c>
      <c r="AB20" s="31"/>
      <c r="AC20" s="29"/>
      <c r="AD20" s="29"/>
      <c r="AE20" s="30"/>
      <c r="AF20" s="26"/>
      <c r="AG20" s="27" t="n">
        <f aca="false">AG19+1</f>
        <v>43148</v>
      </c>
      <c r="AH20" s="31"/>
      <c r="AI20" s="29"/>
      <c r="AJ20" s="29"/>
      <c r="AK20" s="30"/>
      <c r="AL20" s="26"/>
      <c r="AM20" s="27" t="n">
        <f aca="false">AM19+1</f>
        <v>43176</v>
      </c>
      <c r="AN20" s="31"/>
      <c r="AO20" s="29"/>
      <c r="AP20" s="29"/>
      <c r="AQ20" s="30"/>
      <c r="AR20" s="26"/>
      <c r="AS20" s="27" t="n">
        <f aca="false">AS19+1</f>
        <v>43207</v>
      </c>
      <c r="AT20" s="31"/>
      <c r="AU20" s="29"/>
      <c r="AV20" s="29"/>
      <c r="AW20" s="30"/>
      <c r="AX20" s="26"/>
      <c r="AY20" s="27" t="n">
        <f aca="false">AY19+1</f>
        <v>43237</v>
      </c>
      <c r="AZ20" s="31"/>
      <c r="BA20" s="29"/>
      <c r="BB20" s="29"/>
      <c r="BC20" s="30"/>
      <c r="BD20" s="26"/>
      <c r="BE20" s="27" t="n">
        <f aca="false">BE19+1</f>
        <v>43268</v>
      </c>
      <c r="BF20" s="31"/>
      <c r="BG20" s="29"/>
      <c r="BH20" s="29"/>
      <c r="BI20" s="30"/>
      <c r="BJ20" s="26"/>
      <c r="BK20" s="27" t="n">
        <f aca="false">BK19+1</f>
        <v>43298</v>
      </c>
      <c r="BL20" s="31"/>
      <c r="BM20" s="29"/>
      <c r="BN20" s="29"/>
      <c r="BO20" s="30"/>
      <c r="BP20" s="26"/>
      <c r="BQ20" s="27" t="n">
        <f aca="false">BQ19+1</f>
        <v>43329</v>
      </c>
      <c r="BR20" s="31"/>
      <c r="BS20" s="29"/>
      <c r="BT20" s="29"/>
      <c r="BU20" s="30"/>
    </row>
    <row r="21" customFormat="false" ht="41.25" hidden="false" customHeight="true" outlineLevel="0" collapsed="false">
      <c r="A21" s="25" t="n">
        <v>18</v>
      </c>
      <c r="B21" s="26"/>
      <c r="C21" s="27" t="n">
        <f aca="false">C20+1</f>
        <v>42996</v>
      </c>
      <c r="D21" s="31"/>
      <c r="E21" s="29"/>
      <c r="F21" s="29"/>
      <c r="G21" s="30"/>
      <c r="H21" s="26"/>
      <c r="I21" s="27" t="n">
        <f aca="false">I20+1</f>
        <v>43026</v>
      </c>
      <c r="J21" s="31"/>
      <c r="K21" s="29"/>
      <c r="L21" s="29"/>
      <c r="M21" s="30"/>
      <c r="N21" s="26"/>
      <c r="O21" s="27" t="n">
        <f aca="false">O20+1</f>
        <v>43057</v>
      </c>
      <c r="P21" s="31"/>
      <c r="Q21" s="29"/>
      <c r="R21" s="29"/>
      <c r="S21" s="30"/>
      <c r="T21" s="26"/>
      <c r="U21" s="27" t="n">
        <f aca="false">U20+1</f>
        <v>43087</v>
      </c>
      <c r="V21" s="31"/>
      <c r="W21" s="29"/>
      <c r="X21" s="29"/>
      <c r="Y21" s="30"/>
      <c r="Z21" s="26"/>
      <c r="AA21" s="27" t="n">
        <f aca="false">AA20+1</f>
        <v>43118</v>
      </c>
      <c r="AB21" s="31"/>
      <c r="AC21" s="29"/>
      <c r="AD21" s="29"/>
      <c r="AE21" s="30"/>
      <c r="AF21" s="26"/>
      <c r="AG21" s="27" t="n">
        <f aca="false">AG20+1</f>
        <v>43149</v>
      </c>
      <c r="AH21" s="31"/>
      <c r="AI21" s="29"/>
      <c r="AJ21" s="29"/>
      <c r="AK21" s="30"/>
      <c r="AL21" s="26"/>
      <c r="AM21" s="27" t="n">
        <f aca="false">AM20+1</f>
        <v>43177</v>
      </c>
      <c r="AN21" s="31"/>
      <c r="AO21" s="29"/>
      <c r="AP21" s="29"/>
      <c r="AQ21" s="30"/>
      <c r="AR21" s="26"/>
      <c r="AS21" s="27" t="n">
        <f aca="false">AS20+1</f>
        <v>43208</v>
      </c>
      <c r="AT21" s="31"/>
      <c r="AU21" s="29"/>
      <c r="AV21" s="29"/>
      <c r="AW21" s="30"/>
      <c r="AX21" s="26"/>
      <c r="AY21" s="27" t="n">
        <f aca="false">AY20+1</f>
        <v>43238</v>
      </c>
      <c r="AZ21" s="31"/>
      <c r="BA21" s="29"/>
      <c r="BB21" s="29"/>
      <c r="BC21" s="30"/>
      <c r="BD21" s="26"/>
      <c r="BE21" s="27" t="n">
        <f aca="false">BE20+1</f>
        <v>43269</v>
      </c>
      <c r="BF21" s="31"/>
      <c r="BG21" s="29"/>
      <c r="BH21" s="29"/>
      <c r="BI21" s="30"/>
      <c r="BJ21" s="26"/>
      <c r="BK21" s="27" t="n">
        <f aca="false">BK20+1</f>
        <v>43299</v>
      </c>
      <c r="BL21" s="31"/>
      <c r="BM21" s="29"/>
      <c r="BN21" s="29"/>
      <c r="BO21" s="30"/>
      <c r="BP21" s="26"/>
      <c r="BQ21" s="27" t="n">
        <f aca="false">BQ20+1</f>
        <v>43330</v>
      </c>
      <c r="BR21" s="31"/>
      <c r="BS21" s="29"/>
      <c r="BT21" s="29"/>
      <c r="BU21" s="30"/>
    </row>
    <row r="22" customFormat="false" ht="41.25" hidden="false" customHeight="true" outlineLevel="0" collapsed="false">
      <c r="A22" s="25" t="n">
        <v>19</v>
      </c>
      <c r="B22" s="26"/>
      <c r="C22" s="27" t="n">
        <f aca="false">C21+1</f>
        <v>42997</v>
      </c>
      <c r="D22" s="31"/>
      <c r="E22" s="29"/>
      <c r="F22" s="29"/>
      <c r="G22" s="30"/>
      <c r="H22" s="26"/>
      <c r="I22" s="27" t="n">
        <f aca="false">I21+1</f>
        <v>43027</v>
      </c>
      <c r="J22" s="31"/>
      <c r="K22" s="29"/>
      <c r="L22" s="29"/>
      <c r="M22" s="30"/>
      <c r="N22" s="26"/>
      <c r="O22" s="27" t="n">
        <f aca="false">O21+1</f>
        <v>43058</v>
      </c>
      <c r="P22" s="31"/>
      <c r="Q22" s="29"/>
      <c r="R22" s="29"/>
      <c r="S22" s="30"/>
      <c r="T22" s="26"/>
      <c r="U22" s="27" t="n">
        <f aca="false">U21+1</f>
        <v>43088</v>
      </c>
      <c r="V22" s="31"/>
      <c r="W22" s="29"/>
      <c r="X22" s="29"/>
      <c r="Y22" s="30"/>
      <c r="Z22" s="26"/>
      <c r="AA22" s="27" t="n">
        <f aca="false">AA21+1</f>
        <v>43119</v>
      </c>
      <c r="AB22" s="31"/>
      <c r="AC22" s="29"/>
      <c r="AD22" s="29"/>
      <c r="AE22" s="30"/>
      <c r="AF22" s="26"/>
      <c r="AG22" s="27" t="n">
        <f aca="false">AG21+1</f>
        <v>43150</v>
      </c>
      <c r="AH22" s="31"/>
      <c r="AI22" s="29"/>
      <c r="AJ22" s="29"/>
      <c r="AK22" s="30"/>
      <c r="AL22" s="26"/>
      <c r="AM22" s="27" t="n">
        <f aca="false">AM21+1</f>
        <v>43178</v>
      </c>
      <c r="AN22" s="31"/>
      <c r="AO22" s="29"/>
      <c r="AP22" s="29"/>
      <c r="AQ22" s="30"/>
      <c r="AR22" s="26"/>
      <c r="AS22" s="27" t="n">
        <f aca="false">AS21+1</f>
        <v>43209</v>
      </c>
      <c r="AT22" s="31"/>
      <c r="AU22" s="29"/>
      <c r="AV22" s="29"/>
      <c r="AW22" s="30"/>
      <c r="AX22" s="26"/>
      <c r="AY22" s="27" t="n">
        <f aca="false">AY21+1</f>
        <v>43239</v>
      </c>
      <c r="AZ22" s="31"/>
      <c r="BA22" s="29"/>
      <c r="BB22" s="29"/>
      <c r="BC22" s="30"/>
      <c r="BD22" s="26"/>
      <c r="BE22" s="27" t="n">
        <f aca="false">BE21+1</f>
        <v>43270</v>
      </c>
      <c r="BF22" s="31"/>
      <c r="BG22" s="29"/>
      <c r="BH22" s="29"/>
      <c r="BI22" s="30"/>
      <c r="BJ22" s="26"/>
      <c r="BK22" s="27" t="n">
        <f aca="false">BK21+1</f>
        <v>43300</v>
      </c>
      <c r="BL22" s="31"/>
      <c r="BM22" s="29"/>
      <c r="BN22" s="29"/>
      <c r="BO22" s="30"/>
      <c r="BP22" s="26"/>
      <c r="BQ22" s="27" t="n">
        <f aca="false">BQ21+1</f>
        <v>43331</v>
      </c>
      <c r="BR22" s="31"/>
      <c r="BS22" s="29"/>
      <c r="BT22" s="29"/>
      <c r="BU22" s="30"/>
    </row>
    <row r="23" customFormat="false" ht="41.25" hidden="false" customHeight="true" outlineLevel="0" collapsed="false">
      <c r="A23" s="25" t="n">
        <v>20</v>
      </c>
      <c r="B23" s="26"/>
      <c r="C23" s="27" t="n">
        <f aca="false">C22+1</f>
        <v>42998</v>
      </c>
      <c r="D23" s="31"/>
      <c r="E23" s="29"/>
      <c r="F23" s="29"/>
      <c r="G23" s="30"/>
      <c r="H23" s="26"/>
      <c r="I23" s="27" t="n">
        <f aca="false">I22+1</f>
        <v>43028</v>
      </c>
      <c r="J23" s="31"/>
      <c r="K23" s="29"/>
      <c r="L23" s="29"/>
      <c r="M23" s="30"/>
      <c r="N23" s="26"/>
      <c r="O23" s="27" t="n">
        <f aca="false">O22+1</f>
        <v>43059</v>
      </c>
      <c r="P23" s="31"/>
      <c r="Q23" s="29"/>
      <c r="R23" s="29"/>
      <c r="S23" s="30"/>
      <c r="T23" s="26"/>
      <c r="U23" s="27" t="n">
        <f aca="false">U22+1</f>
        <v>43089</v>
      </c>
      <c r="V23" s="31"/>
      <c r="W23" s="29"/>
      <c r="X23" s="29"/>
      <c r="Y23" s="30"/>
      <c r="Z23" s="26"/>
      <c r="AA23" s="27" t="n">
        <f aca="false">AA22+1</f>
        <v>43120</v>
      </c>
      <c r="AB23" s="31"/>
      <c r="AC23" s="29"/>
      <c r="AD23" s="29"/>
      <c r="AE23" s="30"/>
      <c r="AF23" s="26"/>
      <c r="AG23" s="27" t="n">
        <f aca="false">AG22+1</f>
        <v>43151</v>
      </c>
      <c r="AH23" s="31"/>
      <c r="AI23" s="29"/>
      <c r="AJ23" s="29"/>
      <c r="AK23" s="30"/>
      <c r="AL23" s="26"/>
      <c r="AM23" s="27" t="n">
        <f aca="false">AM22+1</f>
        <v>43179</v>
      </c>
      <c r="AN23" s="31"/>
      <c r="AO23" s="29"/>
      <c r="AP23" s="29"/>
      <c r="AQ23" s="30"/>
      <c r="AR23" s="26"/>
      <c r="AS23" s="27" t="n">
        <f aca="false">AS22+1</f>
        <v>43210</v>
      </c>
      <c r="AT23" s="31"/>
      <c r="AU23" s="29"/>
      <c r="AV23" s="29"/>
      <c r="AW23" s="30"/>
      <c r="AX23" s="26"/>
      <c r="AY23" s="27" t="n">
        <f aca="false">AY22+1</f>
        <v>43240</v>
      </c>
      <c r="AZ23" s="31"/>
      <c r="BA23" s="29"/>
      <c r="BB23" s="29"/>
      <c r="BC23" s="30"/>
      <c r="BD23" s="26"/>
      <c r="BE23" s="27" t="n">
        <f aca="false">BE22+1</f>
        <v>43271</v>
      </c>
      <c r="BF23" s="31"/>
      <c r="BG23" s="29"/>
      <c r="BH23" s="29"/>
      <c r="BI23" s="30"/>
      <c r="BJ23" s="26"/>
      <c r="BK23" s="27" t="n">
        <f aca="false">BK22+1</f>
        <v>43301</v>
      </c>
      <c r="BL23" s="31"/>
      <c r="BM23" s="29"/>
      <c r="BN23" s="29"/>
      <c r="BO23" s="30"/>
      <c r="BP23" s="26"/>
      <c r="BQ23" s="27" t="n">
        <f aca="false">BQ22+1</f>
        <v>43332</v>
      </c>
      <c r="BR23" s="31"/>
      <c r="BS23" s="29"/>
      <c r="BT23" s="29"/>
      <c r="BU23" s="30"/>
    </row>
    <row r="24" customFormat="false" ht="41.25" hidden="false" customHeight="true" outlineLevel="0" collapsed="false">
      <c r="A24" s="25" t="n">
        <v>21</v>
      </c>
      <c r="B24" s="26"/>
      <c r="C24" s="27" t="n">
        <f aca="false">C23+1</f>
        <v>42999</v>
      </c>
      <c r="D24" s="31"/>
      <c r="E24" s="29"/>
      <c r="F24" s="29"/>
      <c r="G24" s="30"/>
      <c r="H24" s="26"/>
      <c r="I24" s="27" t="n">
        <f aca="false">I23+1</f>
        <v>43029</v>
      </c>
      <c r="J24" s="31"/>
      <c r="K24" s="29"/>
      <c r="L24" s="29"/>
      <c r="M24" s="30"/>
      <c r="N24" s="26"/>
      <c r="O24" s="27" t="n">
        <f aca="false">O23+1</f>
        <v>43060</v>
      </c>
      <c r="P24" s="31"/>
      <c r="Q24" s="29"/>
      <c r="R24" s="29"/>
      <c r="S24" s="30"/>
      <c r="T24" s="26"/>
      <c r="U24" s="27" t="n">
        <f aca="false">U23+1</f>
        <v>43090</v>
      </c>
      <c r="V24" s="31"/>
      <c r="W24" s="29"/>
      <c r="X24" s="29"/>
      <c r="Y24" s="30"/>
      <c r="Z24" s="26"/>
      <c r="AA24" s="27" t="n">
        <f aca="false">AA23+1</f>
        <v>43121</v>
      </c>
      <c r="AB24" s="31"/>
      <c r="AC24" s="29"/>
      <c r="AD24" s="29"/>
      <c r="AE24" s="30"/>
      <c r="AF24" s="26"/>
      <c r="AG24" s="27" t="n">
        <f aca="false">AG23+1</f>
        <v>43152</v>
      </c>
      <c r="AH24" s="31"/>
      <c r="AI24" s="29"/>
      <c r="AJ24" s="29"/>
      <c r="AK24" s="30"/>
      <c r="AL24" s="26"/>
      <c r="AM24" s="27" t="n">
        <f aca="false">AM23+1</f>
        <v>43180</v>
      </c>
      <c r="AN24" s="31"/>
      <c r="AO24" s="29"/>
      <c r="AP24" s="29"/>
      <c r="AQ24" s="30"/>
      <c r="AR24" s="26"/>
      <c r="AS24" s="27" t="n">
        <f aca="false">AS23+1</f>
        <v>43211</v>
      </c>
      <c r="AT24" s="31"/>
      <c r="AU24" s="29"/>
      <c r="AV24" s="29"/>
      <c r="AW24" s="30"/>
      <c r="AX24" s="26"/>
      <c r="AY24" s="27" t="n">
        <f aca="false">AY23+1</f>
        <v>43241</v>
      </c>
      <c r="AZ24" s="31"/>
      <c r="BA24" s="29"/>
      <c r="BB24" s="29"/>
      <c r="BC24" s="30"/>
      <c r="BD24" s="26"/>
      <c r="BE24" s="27" t="n">
        <f aca="false">BE23+1</f>
        <v>43272</v>
      </c>
      <c r="BF24" s="31"/>
      <c r="BG24" s="29"/>
      <c r="BH24" s="29"/>
      <c r="BI24" s="30"/>
      <c r="BJ24" s="26"/>
      <c r="BK24" s="27" t="n">
        <f aca="false">BK23+1</f>
        <v>43302</v>
      </c>
      <c r="BL24" s="31"/>
      <c r="BM24" s="29"/>
      <c r="BN24" s="29"/>
      <c r="BO24" s="30"/>
      <c r="BP24" s="26"/>
      <c r="BQ24" s="27" t="n">
        <f aca="false">BQ23+1</f>
        <v>43333</v>
      </c>
      <c r="BR24" s="31"/>
      <c r="BS24" s="29"/>
      <c r="BT24" s="29"/>
      <c r="BU24" s="30"/>
    </row>
    <row r="25" customFormat="false" ht="41.25" hidden="false" customHeight="true" outlineLevel="0" collapsed="false">
      <c r="A25" s="25" t="n">
        <v>22</v>
      </c>
      <c r="B25" s="26"/>
      <c r="C25" s="27" t="n">
        <f aca="false">C24+1</f>
        <v>43000</v>
      </c>
      <c r="D25" s="31"/>
      <c r="E25" s="29"/>
      <c r="F25" s="29"/>
      <c r="G25" s="30"/>
      <c r="H25" s="26"/>
      <c r="I25" s="27" t="n">
        <f aca="false">I24+1</f>
        <v>43030</v>
      </c>
      <c r="J25" s="31"/>
      <c r="K25" s="29"/>
      <c r="L25" s="29"/>
      <c r="M25" s="30"/>
      <c r="N25" s="26"/>
      <c r="O25" s="27" t="n">
        <f aca="false">O24+1</f>
        <v>43061</v>
      </c>
      <c r="P25" s="31"/>
      <c r="Q25" s="29"/>
      <c r="R25" s="29"/>
      <c r="S25" s="30"/>
      <c r="T25" s="26"/>
      <c r="U25" s="27" t="n">
        <f aca="false">U24+1</f>
        <v>43091</v>
      </c>
      <c r="V25" s="31"/>
      <c r="W25" s="29"/>
      <c r="X25" s="29"/>
      <c r="Y25" s="30"/>
      <c r="Z25" s="26"/>
      <c r="AA25" s="27" t="n">
        <f aca="false">AA24+1</f>
        <v>43122</v>
      </c>
      <c r="AB25" s="31"/>
      <c r="AC25" s="29"/>
      <c r="AD25" s="29"/>
      <c r="AE25" s="30"/>
      <c r="AF25" s="26"/>
      <c r="AG25" s="27" t="n">
        <f aca="false">AG24+1</f>
        <v>43153</v>
      </c>
      <c r="AH25" s="31"/>
      <c r="AI25" s="29"/>
      <c r="AJ25" s="29"/>
      <c r="AK25" s="30"/>
      <c r="AL25" s="26"/>
      <c r="AM25" s="27" t="n">
        <f aca="false">AM24+1</f>
        <v>43181</v>
      </c>
      <c r="AN25" s="31"/>
      <c r="AO25" s="29"/>
      <c r="AP25" s="29"/>
      <c r="AQ25" s="30"/>
      <c r="AR25" s="26"/>
      <c r="AS25" s="27" t="n">
        <f aca="false">AS24+1</f>
        <v>43212</v>
      </c>
      <c r="AT25" s="31"/>
      <c r="AU25" s="29"/>
      <c r="AV25" s="29"/>
      <c r="AW25" s="30"/>
      <c r="AX25" s="26"/>
      <c r="AY25" s="27" t="n">
        <f aca="false">AY24+1</f>
        <v>43242</v>
      </c>
      <c r="AZ25" s="31"/>
      <c r="BA25" s="29"/>
      <c r="BB25" s="29"/>
      <c r="BC25" s="30"/>
      <c r="BD25" s="26"/>
      <c r="BE25" s="27" t="n">
        <f aca="false">BE24+1</f>
        <v>43273</v>
      </c>
      <c r="BF25" s="31"/>
      <c r="BG25" s="29"/>
      <c r="BH25" s="29"/>
      <c r="BI25" s="30"/>
      <c r="BJ25" s="26"/>
      <c r="BK25" s="27" t="n">
        <f aca="false">BK24+1</f>
        <v>43303</v>
      </c>
      <c r="BL25" s="31"/>
      <c r="BM25" s="29"/>
      <c r="BN25" s="29"/>
      <c r="BO25" s="30"/>
      <c r="BP25" s="26"/>
      <c r="BQ25" s="27" t="n">
        <f aca="false">BQ24+1</f>
        <v>43334</v>
      </c>
      <c r="BR25" s="31"/>
      <c r="BS25" s="29"/>
      <c r="BT25" s="29"/>
      <c r="BU25" s="30"/>
    </row>
    <row r="26" customFormat="false" ht="41.25" hidden="false" customHeight="true" outlineLevel="0" collapsed="false">
      <c r="A26" s="25" t="n">
        <v>23</v>
      </c>
      <c r="B26" s="26"/>
      <c r="C26" s="27" t="n">
        <f aca="false">C25+1</f>
        <v>43001</v>
      </c>
      <c r="D26" s="31"/>
      <c r="E26" s="29"/>
      <c r="F26" s="29"/>
      <c r="G26" s="30"/>
      <c r="H26" s="26"/>
      <c r="I26" s="27" t="n">
        <f aca="false">I25+1</f>
        <v>43031</v>
      </c>
      <c r="J26" s="31"/>
      <c r="K26" s="29"/>
      <c r="L26" s="29"/>
      <c r="M26" s="30"/>
      <c r="N26" s="26"/>
      <c r="O26" s="27" t="n">
        <f aca="false">O25+1</f>
        <v>43062</v>
      </c>
      <c r="P26" s="31"/>
      <c r="Q26" s="29"/>
      <c r="R26" s="29"/>
      <c r="S26" s="30"/>
      <c r="T26" s="26"/>
      <c r="U26" s="27" t="n">
        <f aca="false">U25+1</f>
        <v>43092</v>
      </c>
      <c r="V26" s="31"/>
      <c r="W26" s="29"/>
      <c r="X26" s="29"/>
      <c r="Y26" s="30"/>
      <c r="Z26" s="26"/>
      <c r="AA26" s="27" t="n">
        <f aca="false">AA25+1</f>
        <v>43123</v>
      </c>
      <c r="AB26" s="31"/>
      <c r="AC26" s="29"/>
      <c r="AD26" s="29"/>
      <c r="AE26" s="30"/>
      <c r="AF26" s="26"/>
      <c r="AG26" s="27" t="n">
        <f aca="false">AG25+1</f>
        <v>43154</v>
      </c>
      <c r="AH26" s="31"/>
      <c r="AI26" s="29"/>
      <c r="AJ26" s="29"/>
      <c r="AK26" s="30"/>
      <c r="AL26" s="26"/>
      <c r="AM26" s="27" t="n">
        <f aca="false">AM25+1</f>
        <v>43182</v>
      </c>
      <c r="AN26" s="31"/>
      <c r="AO26" s="29"/>
      <c r="AP26" s="29"/>
      <c r="AQ26" s="30"/>
      <c r="AR26" s="26"/>
      <c r="AS26" s="27" t="n">
        <f aca="false">AS25+1</f>
        <v>43213</v>
      </c>
      <c r="AT26" s="31"/>
      <c r="AU26" s="29"/>
      <c r="AV26" s="29"/>
      <c r="AW26" s="30"/>
      <c r="AX26" s="26"/>
      <c r="AY26" s="27" t="n">
        <f aca="false">AY25+1</f>
        <v>43243</v>
      </c>
      <c r="AZ26" s="31"/>
      <c r="BA26" s="29"/>
      <c r="BB26" s="29"/>
      <c r="BC26" s="30"/>
      <c r="BD26" s="26"/>
      <c r="BE26" s="27" t="n">
        <f aca="false">BE25+1</f>
        <v>43274</v>
      </c>
      <c r="BF26" s="31"/>
      <c r="BG26" s="29"/>
      <c r="BH26" s="29"/>
      <c r="BI26" s="30"/>
      <c r="BJ26" s="26"/>
      <c r="BK26" s="27" t="n">
        <f aca="false">BK25+1</f>
        <v>43304</v>
      </c>
      <c r="BL26" s="31"/>
      <c r="BM26" s="29"/>
      <c r="BN26" s="29"/>
      <c r="BO26" s="30"/>
      <c r="BP26" s="26"/>
      <c r="BQ26" s="27" t="n">
        <f aca="false">BQ25+1</f>
        <v>43335</v>
      </c>
      <c r="BR26" s="31"/>
      <c r="BS26" s="29"/>
      <c r="BT26" s="29"/>
      <c r="BU26" s="30"/>
    </row>
    <row r="27" customFormat="false" ht="41.25" hidden="false" customHeight="true" outlineLevel="0" collapsed="false">
      <c r="A27" s="25" t="n">
        <v>24</v>
      </c>
      <c r="B27" s="26"/>
      <c r="C27" s="27" t="n">
        <f aca="false">C26+1</f>
        <v>43002</v>
      </c>
      <c r="D27" s="31"/>
      <c r="E27" s="29"/>
      <c r="F27" s="29"/>
      <c r="G27" s="30"/>
      <c r="H27" s="26"/>
      <c r="I27" s="27" t="n">
        <f aca="false">I26+1</f>
        <v>43032</v>
      </c>
      <c r="J27" s="31"/>
      <c r="K27" s="29"/>
      <c r="L27" s="29"/>
      <c r="M27" s="30"/>
      <c r="N27" s="26"/>
      <c r="O27" s="27" t="n">
        <f aca="false">O26+1</f>
        <v>43063</v>
      </c>
      <c r="P27" s="31"/>
      <c r="Q27" s="29"/>
      <c r="R27" s="29"/>
      <c r="S27" s="30"/>
      <c r="T27" s="26"/>
      <c r="U27" s="27" t="n">
        <f aca="false">U26+1</f>
        <v>43093</v>
      </c>
      <c r="V27" s="31"/>
      <c r="W27" s="29"/>
      <c r="X27" s="29"/>
      <c r="Y27" s="30"/>
      <c r="Z27" s="26"/>
      <c r="AA27" s="27" t="n">
        <f aca="false">AA26+1</f>
        <v>43124</v>
      </c>
      <c r="AB27" s="31"/>
      <c r="AC27" s="29"/>
      <c r="AD27" s="29"/>
      <c r="AE27" s="30"/>
      <c r="AF27" s="26"/>
      <c r="AG27" s="27" t="n">
        <f aca="false">AG26+1</f>
        <v>43155</v>
      </c>
      <c r="AH27" s="31"/>
      <c r="AI27" s="29"/>
      <c r="AJ27" s="29"/>
      <c r="AK27" s="30"/>
      <c r="AL27" s="26"/>
      <c r="AM27" s="27" t="n">
        <f aca="false">AM26+1</f>
        <v>43183</v>
      </c>
      <c r="AN27" s="31"/>
      <c r="AO27" s="29"/>
      <c r="AP27" s="29"/>
      <c r="AQ27" s="30"/>
      <c r="AR27" s="26"/>
      <c r="AS27" s="27" t="n">
        <f aca="false">AS26+1</f>
        <v>43214</v>
      </c>
      <c r="AT27" s="31"/>
      <c r="AU27" s="29"/>
      <c r="AV27" s="29"/>
      <c r="AW27" s="30"/>
      <c r="AX27" s="26"/>
      <c r="AY27" s="27" t="n">
        <f aca="false">AY26+1</f>
        <v>43244</v>
      </c>
      <c r="AZ27" s="31"/>
      <c r="BA27" s="29"/>
      <c r="BB27" s="29"/>
      <c r="BC27" s="30"/>
      <c r="BD27" s="26"/>
      <c r="BE27" s="27" t="n">
        <f aca="false">BE26+1</f>
        <v>43275</v>
      </c>
      <c r="BF27" s="31"/>
      <c r="BG27" s="29"/>
      <c r="BH27" s="29"/>
      <c r="BI27" s="30"/>
      <c r="BJ27" s="26"/>
      <c r="BK27" s="27" t="n">
        <f aca="false">BK26+1</f>
        <v>43305</v>
      </c>
      <c r="BL27" s="31"/>
      <c r="BM27" s="29"/>
      <c r="BN27" s="29"/>
      <c r="BO27" s="30"/>
      <c r="BP27" s="26"/>
      <c r="BQ27" s="27" t="n">
        <f aca="false">BQ26+1</f>
        <v>43336</v>
      </c>
      <c r="BR27" s="31"/>
      <c r="BS27" s="29"/>
      <c r="BT27" s="29"/>
      <c r="BU27" s="30"/>
    </row>
    <row r="28" customFormat="false" ht="41.25" hidden="false" customHeight="true" outlineLevel="0" collapsed="false">
      <c r="A28" s="25" t="n">
        <v>25</v>
      </c>
      <c r="B28" s="26"/>
      <c r="C28" s="27" t="n">
        <f aca="false">C27+1</f>
        <v>43003</v>
      </c>
      <c r="D28" s="31"/>
      <c r="E28" s="29"/>
      <c r="F28" s="29"/>
      <c r="G28" s="30"/>
      <c r="H28" s="26"/>
      <c r="I28" s="27" t="n">
        <f aca="false">I27+1</f>
        <v>43033</v>
      </c>
      <c r="J28" s="31"/>
      <c r="K28" s="29"/>
      <c r="L28" s="29"/>
      <c r="M28" s="30"/>
      <c r="N28" s="26"/>
      <c r="O28" s="27" t="n">
        <f aca="false">O27+1</f>
        <v>43064</v>
      </c>
      <c r="P28" s="31"/>
      <c r="Q28" s="29"/>
      <c r="R28" s="29"/>
      <c r="S28" s="30"/>
      <c r="T28" s="26"/>
      <c r="U28" s="27" t="n">
        <f aca="false">U27+1</f>
        <v>43094</v>
      </c>
      <c r="V28" s="31"/>
      <c r="W28" s="29"/>
      <c r="X28" s="29"/>
      <c r="Y28" s="30"/>
      <c r="Z28" s="26"/>
      <c r="AA28" s="27" t="n">
        <f aca="false">AA27+1</f>
        <v>43125</v>
      </c>
      <c r="AB28" s="31"/>
      <c r="AC28" s="29"/>
      <c r="AD28" s="29"/>
      <c r="AE28" s="30"/>
      <c r="AF28" s="26"/>
      <c r="AG28" s="27" t="n">
        <f aca="false">AG27+1</f>
        <v>43156</v>
      </c>
      <c r="AH28" s="31"/>
      <c r="AI28" s="29"/>
      <c r="AJ28" s="29"/>
      <c r="AK28" s="30"/>
      <c r="AL28" s="26"/>
      <c r="AM28" s="27" t="n">
        <f aca="false">AM27+1</f>
        <v>43184</v>
      </c>
      <c r="AN28" s="31"/>
      <c r="AO28" s="29"/>
      <c r="AP28" s="29"/>
      <c r="AQ28" s="30"/>
      <c r="AR28" s="26"/>
      <c r="AS28" s="27" t="n">
        <f aca="false">AS27+1</f>
        <v>43215</v>
      </c>
      <c r="AT28" s="31"/>
      <c r="AU28" s="29"/>
      <c r="AV28" s="29"/>
      <c r="AW28" s="30"/>
      <c r="AX28" s="26"/>
      <c r="AY28" s="27" t="n">
        <f aca="false">AY27+1</f>
        <v>43245</v>
      </c>
      <c r="AZ28" s="31"/>
      <c r="BA28" s="29"/>
      <c r="BB28" s="29"/>
      <c r="BC28" s="30"/>
      <c r="BD28" s="26"/>
      <c r="BE28" s="27" t="n">
        <f aca="false">BE27+1</f>
        <v>43276</v>
      </c>
      <c r="BF28" s="31"/>
      <c r="BG28" s="29"/>
      <c r="BH28" s="29"/>
      <c r="BI28" s="30"/>
      <c r="BJ28" s="26"/>
      <c r="BK28" s="27" t="n">
        <f aca="false">BK27+1</f>
        <v>43306</v>
      </c>
      <c r="BL28" s="31"/>
      <c r="BM28" s="29"/>
      <c r="BN28" s="29"/>
      <c r="BO28" s="30"/>
      <c r="BP28" s="26"/>
      <c r="BQ28" s="27" t="n">
        <f aca="false">BQ27+1</f>
        <v>43337</v>
      </c>
      <c r="BR28" s="31"/>
      <c r="BS28" s="29"/>
      <c r="BT28" s="29"/>
      <c r="BU28" s="30"/>
    </row>
    <row r="29" customFormat="false" ht="41.25" hidden="false" customHeight="true" outlineLevel="0" collapsed="false">
      <c r="A29" s="25" t="n">
        <v>26</v>
      </c>
      <c r="B29" s="26"/>
      <c r="C29" s="27" t="n">
        <f aca="false">C28+1</f>
        <v>43004</v>
      </c>
      <c r="D29" s="31"/>
      <c r="E29" s="29"/>
      <c r="F29" s="29"/>
      <c r="G29" s="30"/>
      <c r="H29" s="26"/>
      <c r="I29" s="27" t="n">
        <f aca="false">I28+1</f>
        <v>43034</v>
      </c>
      <c r="J29" s="31"/>
      <c r="K29" s="29"/>
      <c r="L29" s="29"/>
      <c r="M29" s="30"/>
      <c r="N29" s="26"/>
      <c r="O29" s="27" t="n">
        <f aca="false">O28+1</f>
        <v>43065</v>
      </c>
      <c r="P29" s="31"/>
      <c r="Q29" s="29"/>
      <c r="R29" s="29"/>
      <c r="S29" s="30"/>
      <c r="T29" s="26"/>
      <c r="U29" s="27" t="n">
        <f aca="false">U28+1</f>
        <v>43095</v>
      </c>
      <c r="V29" s="31"/>
      <c r="W29" s="29"/>
      <c r="X29" s="29"/>
      <c r="Y29" s="30"/>
      <c r="Z29" s="26"/>
      <c r="AA29" s="27" t="n">
        <f aca="false">AA28+1</f>
        <v>43126</v>
      </c>
      <c r="AB29" s="31"/>
      <c r="AC29" s="29"/>
      <c r="AD29" s="29"/>
      <c r="AE29" s="30"/>
      <c r="AF29" s="26"/>
      <c r="AG29" s="27" t="n">
        <f aca="false">AG28+1</f>
        <v>43157</v>
      </c>
      <c r="AH29" s="31"/>
      <c r="AI29" s="29"/>
      <c r="AJ29" s="29"/>
      <c r="AK29" s="30"/>
      <c r="AL29" s="26"/>
      <c r="AM29" s="27" t="n">
        <f aca="false">AM28+1</f>
        <v>43185</v>
      </c>
      <c r="AN29" s="31"/>
      <c r="AO29" s="29"/>
      <c r="AP29" s="29"/>
      <c r="AQ29" s="30"/>
      <c r="AR29" s="26"/>
      <c r="AS29" s="27" t="n">
        <f aca="false">AS28+1</f>
        <v>43216</v>
      </c>
      <c r="AT29" s="31"/>
      <c r="AU29" s="29"/>
      <c r="AV29" s="29"/>
      <c r="AW29" s="30"/>
      <c r="AX29" s="26"/>
      <c r="AY29" s="27" t="n">
        <f aca="false">AY28+1</f>
        <v>43246</v>
      </c>
      <c r="AZ29" s="31"/>
      <c r="BA29" s="29"/>
      <c r="BB29" s="29"/>
      <c r="BC29" s="30"/>
      <c r="BD29" s="26"/>
      <c r="BE29" s="27" t="n">
        <f aca="false">BE28+1</f>
        <v>43277</v>
      </c>
      <c r="BF29" s="31"/>
      <c r="BG29" s="29"/>
      <c r="BH29" s="29"/>
      <c r="BI29" s="30"/>
      <c r="BJ29" s="26"/>
      <c r="BK29" s="27" t="n">
        <f aca="false">BK28+1</f>
        <v>43307</v>
      </c>
      <c r="BL29" s="31"/>
      <c r="BM29" s="29"/>
      <c r="BN29" s="29"/>
      <c r="BO29" s="30"/>
      <c r="BP29" s="26"/>
      <c r="BQ29" s="27" t="n">
        <f aca="false">BQ28+1</f>
        <v>43338</v>
      </c>
      <c r="BR29" s="31"/>
      <c r="BS29" s="29"/>
      <c r="BT29" s="29"/>
      <c r="BU29" s="30"/>
    </row>
    <row r="30" customFormat="false" ht="41.25" hidden="false" customHeight="true" outlineLevel="0" collapsed="false">
      <c r="A30" s="25" t="n">
        <v>27</v>
      </c>
      <c r="B30" s="26"/>
      <c r="C30" s="27" t="n">
        <f aca="false">C29+1</f>
        <v>43005</v>
      </c>
      <c r="D30" s="31"/>
      <c r="E30" s="29"/>
      <c r="F30" s="29"/>
      <c r="G30" s="30"/>
      <c r="H30" s="26"/>
      <c r="I30" s="27" t="n">
        <f aca="false">I29+1</f>
        <v>43035</v>
      </c>
      <c r="J30" s="31"/>
      <c r="K30" s="29"/>
      <c r="L30" s="29"/>
      <c r="M30" s="30"/>
      <c r="N30" s="26"/>
      <c r="O30" s="27" t="n">
        <f aca="false">O29+1</f>
        <v>43066</v>
      </c>
      <c r="P30" s="31"/>
      <c r="Q30" s="29"/>
      <c r="R30" s="29"/>
      <c r="S30" s="30"/>
      <c r="T30" s="26"/>
      <c r="U30" s="27" t="n">
        <f aca="false">U29+1</f>
        <v>43096</v>
      </c>
      <c r="V30" s="31"/>
      <c r="W30" s="29"/>
      <c r="X30" s="29"/>
      <c r="Y30" s="30"/>
      <c r="Z30" s="26"/>
      <c r="AA30" s="27" t="n">
        <f aca="false">AA29+1</f>
        <v>43127</v>
      </c>
      <c r="AB30" s="31"/>
      <c r="AC30" s="29"/>
      <c r="AD30" s="29"/>
      <c r="AE30" s="30"/>
      <c r="AF30" s="26"/>
      <c r="AG30" s="27" t="n">
        <f aca="false">AG29+1</f>
        <v>43158</v>
      </c>
      <c r="AH30" s="31"/>
      <c r="AI30" s="29"/>
      <c r="AJ30" s="29"/>
      <c r="AK30" s="30"/>
      <c r="AL30" s="26"/>
      <c r="AM30" s="27" t="n">
        <f aca="false">AM29+1</f>
        <v>43186</v>
      </c>
      <c r="AN30" s="31"/>
      <c r="AO30" s="29"/>
      <c r="AP30" s="29"/>
      <c r="AQ30" s="30"/>
      <c r="AR30" s="26"/>
      <c r="AS30" s="27" t="n">
        <f aca="false">AS29+1</f>
        <v>43217</v>
      </c>
      <c r="AT30" s="31"/>
      <c r="AU30" s="29"/>
      <c r="AV30" s="29"/>
      <c r="AW30" s="30"/>
      <c r="AX30" s="26"/>
      <c r="AY30" s="27" t="n">
        <f aca="false">AY29+1</f>
        <v>43247</v>
      </c>
      <c r="AZ30" s="31"/>
      <c r="BA30" s="29"/>
      <c r="BB30" s="29"/>
      <c r="BC30" s="30"/>
      <c r="BD30" s="26"/>
      <c r="BE30" s="27" t="n">
        <f aca="false">BE29+1</f>
        <v>43278</v>
      </c>
      <c r="BF30" s="31"/>
      <c r="BG30" s="29"/>
      <c r="BH30" s="29"/>
      <c r="BI30" s="30"/>
      <c r="BJ30" s="26"/>
      <c r="BK30" s="27" t="n">
        <f aca="false">BK29+1</f>
        <v>43308</v>
      </c>
      <c r="BL30" s="31"/>
      <c r="BM30" s="29"/>
      <c r="BN30" s="29"/>
      <c r="BO30" s="30"/>
      <c r="BP30" s="26"/>
      <c r="BQ30" s="27" t="n">
        <f aca="false">BQ29+1</f>
        <v>43339</v>
      </c>
      <c r="BR30" s="31"/>
      <c r="BS30" s="29"/>
      <c r="BT30" s="29"/>
      <c r="BU30" s="30"/>
    </row>
    <row r="31" customFormat="false" ht="41.25" hidden="false" customHeight="true" outlineLevel="0" collapsed="false">
      <c r="A31" s="25" t="n">
        <v>28</v>
      </c>
      <c r="B31" s="26"/>
      <c r="C31" s="27" t="n">
        <f aca="false">C30+1</f>
        <v>43006</v>
      </c>
      <c r="D31" s="31"/>
      <c r="E31" s="29"/>
      <c r="F31" s="29"/>
      <c r="G31" s="30"/>
      <c r="H31" s="26"/>
      <c r="I31" s="27" t="n">
        <f aca="false">I30+1</f>
        <v>43036</v>
      </c>
      <c r="J31" s="31"/>
      <c r="K31" s="29"/>
      <c r="L31" s="29"/>
      <c r="M31" s="30"/>
      <c r="N31" s="26"/>
      <c r="O31" s="27" t="n">
        <f aca="false">O30+1</f>
        <v>43067</v>
      </c>
      <c r="P31" s="31"/>
      <c r="Q31" s="29"/>
      <c r="R31" s="29"/>
      <c r="S31" s="30"/>
      <c r="T31" s="26"/>
      <c r="U31" s="27" t="n">
        <f aca="false">U30+1</f>
        <v>43097</v>
      </c>
      <c r="V31" s="31"/>
      <c r="W31" s="29"/>
      <c r="X31" s="29"/>
      <c r="Y31" s="30"/>
      <c r="Z31" s="26"/>
      <c r="AA31" s="27" t="n">
        <f aca="false">AA30+1</f>
        <v>43128</v>
      </c>
      <c r="AB31" s="31"/>
      <c r="AC31" s="29"/>
      <c r="AD31" s="29"/>
      <c r="AE31" s="30"/>
      <c r="AF31" s="26"/>
      <c r="AG31" s="27" t="n">
        <f aca="false">AG30+1</f>
        <v>43159</v>
      </c>
      <c r="AH31" s="31"/>
      <c r="AI31" s="29"/>
      <c r="AJ31" s="29"/>
      <c r="AK31" s="30"/>
      <c r="AL31" s="26"/>
      <c r="AM31" s="27" t="n">
        <f aca="false">AM30+1</f>
        <v>43187</v>
      </c>
      <c r="AN31" s="31"/>
      <c r="AO31" s="29"/>
      <c r="AP31" s="29"/>
      <c r="AQ31" s="30"/>
      <c r="AR31" s="26"/>
      <c r="AS31" s="27" t="n">
        <f aca="false">AS30+1</f>
        <v>43218</v>
      </c>
      <c r="AT31" s="31"/>
      <c r="AU31" s="29"/>
      <c r="AV31" s="29"/>
      <c r="AW31" s="30"/>
      <c r="AX31" s="26"/>
      <c r="AY31" s="27" t="n">
        <f aca="false">AY30+1</f>
        <v>43248</v>
      </c>
      <c r="AZ31" s="31"/>
      <c r="BA31" s="29"/>
      <c r="BB31" s="29"/>
      <c r="BC31" s="30"/>
      <c r="BD31" s="26"/>
      <c r="BE31" s="27" t="n">
        <f aca="false">BE30+1</f>
        <v>43279</v>
      </c>
      <c r="BF31" s="31"/>
      <c r="BG31" s="29"/>
      <c r="BH31" s="29"/>
      <c r="BI31" s="30"/>
      <c r="BJ31" s="26"/>
      <c r="BK31" s="27" t="n">
        <f aca="false">BK30+1</f>
        <v>43309</v>
      </c>
      <c r="BL31" s="31"/>
      <c r="BM31" s="29"/>
      <c r="BN31" s="29"/>
      <c r="BO31" s="30"/>
      <c r="BP31" s="26"/>
      <c r="BQ31" s="27" t="n">
        <f aca="false">BQ30+1</f>
        <v>43340</v>
      </c>
      <c r="BR31" s="31"/>
      <c r="BS31" s="29"/>
      <c r="BT31" s="29"/>
      <c r="BU31" s="30"/>
    </row>
    <row r="32" customFormat="false" ht="41.25" hidden="false" customHeight="true" outlineLevel="0" collapsed="false">
      <c r="A32" s="25" t="n">
        <v>29</v>
      </c>
      <c r="B32" s="26" t="s">
        <v>2</v>
      </c>
      <c r="C32" s="32" t="n">
        <f aca="false">IF(OR(MONTH(C$31)&lt;&gt;MONTH(C$31+1),C$31=59),REPT("/",100),C31+1)</f>
        <v>43007</v>
      </c>
      <c r="D32" s="31"/>
      <c r="E32" s="29"/>
      <c r="F32" s="29"/>
      <c r="G32" s="30"/>
      <c r="H32" s="26" t="s">
        <v>2</v>
      </c>
      <c r="I32" s="32" t="n">
        <f aca="false">IF(OR(MONTH(I$31)&lt;&gt;MONTH(I$31+1),I$31=59),REPT("/",100),I31+1)</f>
        <v>43037</v>
      </c>
      <c r="J32" s="31"/>
      <c r="K32" s="29"/>
      <c r="L32" s="29"/>
      <c r="M32" s="30"/>
      <c r="N32" s="26" t="s">
        <v>2</v>
      </c>
      <c r="O32" s="32" t="n">
        <f aca="false">IF(MONTH(O$31)&lt;&gt;MONTH(O$31+1),REPT("/",100),O31+1)</f>
        <v>43068</v>
      </c>
      <c r="P32" s="31"/>
      <c r="Q32" s="29"/>
      <c r="R32" s="29"/>
      <c r="S32" s="30"/>
      <c r="T32" s="26" t="s">
        <v>2</v>
      </c>
      <c r="U32" s="32" t="n">
        <f aca="false">IF(MONTH(U$31)&lt;&gt;MONTH(U$31+1),REPT("/",100),U31+1)</f>
        <v>43098</v>
      </c>
      <c r="V32" s="31"/>
      <c r="W32" s="29"/>
      <c r="X32" s="29"/>
      <c r="Y32" s="30"/>
      <c r="Z32" s="26" t="s">
        <v>2</v>
      </c>
      <c r="AA32" s="32" t="n">
        <f aca="false">IF(MONTH(AA$31)&lt;&gt;MONTH(AA$31+1),REPT("/",100),AA31+1)</f>
        <v>43129</v>
      </c>
      <c r="AB32" s="31"/>
      <c r="AC32" s="29"/>
      <c r="AD32" s="29"/>
      <c r="AE32" s="30"/>
      <c r="AF32" s="26" t="s">
        <v>2</v>
      </c>
      <c r="AG32" s="32" t="str">
        <f aca="false">IF(MONTH(AG$31)&lt;&gt;MONTH(AG$31+1),REPT("/",100),AG31+1)</f>
        <v>////////////////////////////////////////////////////////////////////////////////////////////////////</v>
      </c>
      <c r="AH32" s="31"/>
      <c r="AI32" s="29"/>
      <c r="AJ32" s="29"/>
      <c r="AK32" s="30"/>
      <c r="AL32" s="26" t="s">
        <v>2</v>
      </c>
      <c r="AM32" s="32" t="n">
        <f aca="false">IF(MONTH(AM$31)&lt;&gt;MONTH(AM$31+1),REPT("/",100),AM31+1)</f>
        <v>43188</v>
      </c>
      <c r="AN32" s="31"/>
      <c r="AO32" s="29"/>
      <c r="AP32" s="29"/>
      <c r="AQ32" s="30"/>
      <c r="AR32" s="26" t="s">
        <v>2</v>
      </c>
      <c r="AS32" s="32" t="n">
        <f aca="false">IF(MONTH(AS$31)&lt;&gt;MONTH(AS$31+1),REPT("/",100),AS31+1)</f>
        <v>43219</v>
      </c>
      <c r="AT32" s="31"/>
      <c r="AU32" s="29"/>
      <c r="AV32" s="29"/>
      <c r="AW32" s="30"/>
      <c r="AX32" s="26" t="s">
        <v>2</v>
      </c>
      <c r="AY32" s="32" t="n">
        <f aca="false">IF(MONTH(AY$31)&lt;&gt;MONTH(AY$31+1),REPT("/",100),AY31+1)</f>
        <v>43249</v>
      </c>
      <c r="AZ32" s="31"/>
      <c r="BA32" s="29"/>
      <c r="BB32" s="29"/>
      <c r="BC32" s="30"/>
      <c r="BD32" s="26" t="s">
        <v>2</v>
      </c>
      <c r="BE32" s="32" t="n">
        <f aca="false">IF(MONTH(BE$31)&lt;&gt;MONTH(BE$31+1),REPT("/",100),BE31+1)</f>
        <v>43280</v>
      </c>
      <c r="BF32" s="31"/>
      <c r="BG32" s="29"/>
      <c r="BH32" s="29"/>
      <c r="BI32" s="30"/>
      <c r="BJ32" s="26" t="s">
        <v>2</v>
      </c>
      <c r="BK32" s="32" t="n">
        <f aca="false">IF(MONTH(BK$31)&lt;&gt;MONTH(BK$31+1),REPT("/",100),BK31+1)</f>
        <v>43310</v>
      </c>
      <c r="BL32" s="31"/>
      <c r="BM32" s="29"/>
      <c r="BN32" s="29"/>
      <c r="BO32" s="30"/>
      <c r="BP32" s="26" t="s">
        <v>2</v>
      </c>
      <c r="BQ32" s="32" t="n">
        <f aca="false">IF(MONTH(BQ$31)&lt;&gt;MONTH(BQ$31+1),REPT("/",100),BQ31+1)</f>
        <v>43341</v>
      </c>
      <c r="BR32" s="31"/>
      <c r="BS32" s="29"/>
      <c r="BT32" s="29"/>
      <c r="BU32" s="30"/>
    </row>
    <row r="33" customFormat="false" ht="41.25" hidden="false" customHeight="true" outlineLevel="0" collapsed="false">
      <c r="A33" s="25" t="n">
        <v>30</v>
      </c>
      <c r="B33" s="26" t="s">
        <v>2</v>
      </c>
      <c r="C33" s="32" t="n">
        <f aca="false">IF(MONTH(C$31)&lt;&gt;MONTH(C$31+2),REPT("/",100),C32+1)</f>
        <v>43008</v>
      </c>
      <c r="D33" s="31"/>
      <c r="E33" s="29"/>
      <c r="F33" s="29"/>
      <c r="G33" s="30"/>
      <c r="H33" s="26" t="s">
        <v>2</v>
      </c>
      <c r="I33" s="32" t="n">
        <f aca="false">IF(MONTH(I$31)&lt;&gt;MONTH(I$31+2),REPT("/",100),I32+1)</f>
        <v>43038</v>
      </c>
      <c r="J33" s="31"/>
      <c r="K33" s="29"/>
      <c r="L33" s="29"/>
      <c r="M33" s="30"/>
      <c r="N33" s="26" t="s">
        <v>2</v>
      </c>
      <c r="O33" s="32" t="n">
        <f aca="false">IF(MONTH(O$31)&lt;&gt;MONTH(O$31+2),REPT("/",100),O32+1)</f>
        <v>43069</v>
      </c>
      <c r="P33" s="31"/>
      <c r="Q33" s="29"/>
      <c r="R33" s="29"/>
      <c r="S33" s="30"/>
      <c r="T33" s="26" t="s">
        <v>2</v>
      </c>
      <c r="U33" s="32" t="n">
        <f aca="false">IF(MONTH(U$31)&lt;&gt;MONTH(U$31+2),REPT("/",100),U32+1)</f>
        <v>43099</v>
      </c>
      <c r="V33" s="31"/>
      <c r="W33" s="29"/>
      <c r="X33" s="29"/>
      <c r="Y33" s="30"/>
      <c r="Z33" s="26" t="s">
        <v>2</v>
      </c>
      <c r="AA33" s="32" t="n">
        <f aca="false">IF(MONTH(AA$31)&lt;&gt;MONTH(AA$31+2),REPT("/",100),AA32+1)</f>
        <v>43130</v>
      </c>
      <c r="AB33" s="31"/>
      <c r="AC33" s="29"/>
      <c r="AD33" s="29"/>
      <c r="AE33" s="30"/>
      <c r="AF33" s="26" t="s">
        <v>2</v>
      </c>
      <c r="AG33" s="32" t="str">
        <f aca="false">IF(MONTH(AG$31)&lt;&gt;MONTH(AG$31+2),REPT("/",100),AG32+1)</f>
        <v>////////////////////////////////////////////////////////////////////////////////////////////////////</v>
      </c>
      <c r="AH33" s="31"/>
      <c r="AI33" s="29"/>
      <c r="AJ33" s="29"/>
      <c r="AK33" s="30"/>
      <c r="AL33" s="26" t="s">
        <v>2</v>
      </c>
      <c r="AM33" s="32" t="n">
        <f aca="false">IF(MONTH(AM$31)&lt;&gt;MONTH(AM$31+2),REPT("/",100),AM32+1)</f>
        <v>43189</v>
      </c>
      <c r="AN33" s="31"/>
      <c r="AO33" s="29"/>
      <c r="AP33" s="29"/>
      <c r="AQ33" s="30"/>
      <c r="AR33" s="26" t="s">
        <v>2</v>
      </c>
      <c r="AS33" s="32" t="n">
        <f aca="false">IF(MONTH(AS$31)&lt;&gt;MONTH(AS$31+2),REPT("/",100),AS32+1)</f>
        <v>43220</v>
      </c>
      <c r="AT33" s="31"/>
      <c r="AU33" s="29"/>
      <c r="AV33" s="29"/>
      <c r="AW33" s="30"/>
      <c r="AX33" s="26" t="s">
        <v>2</v>
      </c>
      <c r="AY33" s="32" t="n">
        <f aca="false">IF(MONTH(AY$31)&lt;&gt;MONTH(AY$31+2),REPT("/",100),AY32+1)</f>
        <v>43250</v>
      </c>
      <c r="AZ33" s="31"/>
      <c r="BA33" s="29"/>
      <c r="BB33" s="29"/>
      <c r="BC33" s="30"/>
      <c r="BD33" s="26" t="s">
        <v>2</v>
      </c>
      <c r="BE33" s="32" t="n">
        <f aca="false">IF(MONTH(BE$31)&lt;&gt;MONTH(BE$31+2),REPT("/",100),BE32+1)</f>
        <v>43281</v>
      </c>
      <c r="BF33" s="31"/>
      <c r="BG33" s="29"/>
      <c r="BH33" s="29"/>
      <c r="BI33" s="30"/>
      <c r="BJ33" s="26" t="s">
        <v>2</v>
      </c>
      <c r="BK33" s="32" t="n">
        <f aca="false">IF(MONTH(BK$31)&lt;&gt;MONTH(BK$31+2),REPT("/",100),BK32+1)</f>
        <v>43311</v>
      </c>
      <c r="BL33" s="31"/>
      <c r="BM33" s="29"/>
      <c r="BN33" s="29"/>
      <c r="BO33" s="30"/>
      <c r="BP33" s="26" t="s">
        <v>2</v>
      </c>
      <c r="BQ33" s="32" t="n">
        <f aca="false">IF(MONTH(BQ$31)&lt;&gt;MONTH(BQ$31+2),REPT("/",100),BQ32+1)</f>
        <v>43342</v>
      </c>
      <c r="BR33" s="31"/>
      <c r="BS33" s="29"/>
      <c r="BT33" s="29"/>
      <c r="BU33" s="30"/>
    </row>
    <row r="34" customFormat="false" ht="41.25" hidden="false" customHeight="true" outlineLevel="0" collapsed="false">
      <c r="A34" s="25" t="n">
        <v>31</v>
      </c>
      <c r="B34" s="26" t="s">
        <v>2</v>
      </c>
      <c r="C34" s="32" t="str">
        <f aca="false">IF(MONTH(C$31)&lt;&gt;MONTH(C$31+3),REPT("/",100),C33+1)</f>
        <v>////////////////////////////////////////////////////////////////////////////////////////////////////</v>
      </c>
      <c r="D34" s="31"/>
      <c r="E34" s="29"/>
      <c r="F34" s="29"/>
      <c r="G34" s="30"/>
      <c r="H34" s="26" t="s">
        <v>2</v>
      </c>
      <c r="I34" s="32" t="n">
        <f aca="false">IF(MONTH(I$31)&lt;&gt;MONTH(I$31+3),REPT("/",100),I33+1)</f>
        <v>43039</v>
      </c>
      <c r="J34" s="31"/>
      <c r="K34" s="29"/>
      <c r="L34" s="29"/>
      <c r="M34" s="30"/>
      <c r="N34" s="26" t="s">
        <v>2</v>
      </c>
      <c r="O34" s="32" t="str">
        <f aca="false">IF(MONTH(O$31)&lt;&gt;MONTH(O$31+3),REPT("/",100),O33+1)</f>
        <v>////////////////////////////////////////////////////////////////////////////////////////////////////</v>
      </c>
      <c r="P34" s="31"/>
      <c r="Q34" s="29"/>
      <c r="R34" s="29"/>
      <c r="S34" s="30"/>
      <c r="T34" s="26" t="s">
        <v>2</v>
      </c>
      <c r="U34" s="32" t="n">
        <f aca="false">IF(MONTH(U$31)&lt;&gt;MONTH(U$31+3),REPT("/",100),U33+1)</f>
        <v>43100</v>
      </c>
      <c r="V34" s="31"/>
      <c r="W34" s="29"/>
      <c r="X34" s="29"/>
      <c r="Y34" s="30"/>
      <c r="Z34" s="26" t="s">
        <v>2</v>
      </c>
      <c r="AA34" s="32" t="n">
        <f aca="false">IF(MONTH(AA$31)&lt;&gt;MONTH(AA$31+3),REPT("/",100),AA33+1)</f>
        <v>43131</v>
      </c>
      <c r="AB34" s="31"/>
      <c r="AC34" s="29"/>
      <c r="AD34" s="29"/>
      <c r="AE34" s="30"/>
      <c r="AF34" s="26" t="s">
        <v>2</v>
      </c>
      <c r="AG34" s="32" t="str">
        <f aca="false">IF(MONTH(AG$31)&lt;&gt;MONTH(AG$31+3),REPT("/",100),AG33+1)</f>
        <v>////////////////////////////////////////////////////////////////////////////////////////////////////</v>
      </c>
      <c r="AH34" s="31"/>
      <c r="AI34" s="29"/>
      <c r="AJ34" s="29"/>
      <c r="AK34" s="30"/>
      <c r="AL34" s="26" t="s">
        <v>2</v>
      </c>
      <c r="AM34" s="32" t="n">
        <f aca="false">IF(MONTH(AM$31)&lt;&gt;MONTH(AM$31+3),REPT("/",100),AM33+1)</f>
        <v>43190</v>
      </c>
      <c r="AN34" s="31"/>
      <c r="AO34" s="29"/>
      <c r="AP34" s="29"/>
      <c r="AQ34" s="30"/>
      <c r="AR34" s="26" t="s">
        <v>2</v>
      </c>
      <c r="AS34" s="32" t="str">
        <f aca="false">IF(MONTH(AS$31)&lt;&gt;MONTH(AS$31+3),REPT("/",100),AS33+1)</f>
        <v>////////////////////////////////////////////////////////////////////////////////////////////////////</v>
      </c>
      <c r="AT34" s="31"/>
      <c r="AU34" s="29"/>
      <c r="AV34" s="29"/>
      <c r="AW34" s="30"/>
      <c r="AX34" s="26" t="s">
        <v>2</v>
      </c>
      <c r="AY34" s="32" t="n">
        <f aca="false">IF(MONTH(AY$31)&lt;&gt;MONTH(AY$31+3),REPT("/",100),AY33+1)</f>
        <v>43251</v>
      </c>
      <c r="AZ34" s="31"/>
      <c r="BA34" s="29"/>
      <c r="BB34" s="29"/>
      <c r="BC34" s="30"/>
      <c r="BD34" s="26" t="s">
        <v>2</v>
      </c>
      <c r="BE34" s="32" t="str">
        <f aca="false">IF(MONTH(BE$31)&lt;&gt;MONTH(BE$31+3),REPT("/",100),BE33+1)</f>
        <v>////////////////////////////////////////////////////////////////////////////////////////////////////</v>
      </c>
      <c r="BF34" s="31"/>
      <c r="BG34" s="29"/>
      <c r="BH34" s="29"/>
      <c r="BI34" s="30"/>
      <c r="BJ34" s="26" t="s">
        <v>2</v>
      </c>
      <c r="BK34" s="32" t="n">
        <f aca="false">IF(MONTH(BK$31)&lt;&gt;MONTH(BK$31+3),REPT("/",100),BK33+1)</f>
        <v>43312</v>
      </c>
      <c r="BL34" s="31"/>
      <c r="BM34" s="29"/>
      <c r="BN34" s="29"/>
      <c r="BO34" s="30"/>
      <c r="BP34" s="26" t="s">
        <v>2</v>
      </c>
      <c r="BQ34" s="32" t="n">
        <f aca="false">IF(MONTH(BQ$31)&lt;&gt;MONTH(BQ$31+3),REPT("/",100),BQ33+1)</f>
        <v>43343</v>
      </c>
      <c r="BR34" s="31"/>
      <c r="BS34" s="29"/>
      <c r="BT34" s="29"/>
      <c r="BU34" s="30"/>
    </row>
    <row r="35" customFormat="false" ht="16.5" hidden="false" customHeight="false" outlineLevel="0" collapsed="false">
      <c r="B35" s="33"/>
      <c r="C35" s="33" t="s">
        <v>2</v>
      </c>
      <c r="D35" s="34" t="s">
        <v>2</v>
      </c>
      <c r="E35" s="34"/>
      <c r="F35" s="34"/>
      <c r="G35" s="34" t="s">
        <v>2</v>
      </c>
      <c r="H35" s="33"/>
      <c r="I35" s="35" t="n">
        <v>41321.7520833333</v>
      </c>
      <c r="J35" s="35"/>
      <c r="K35" s="35"/>
      <c r="L35" s="35"/>
      <c r="M35" s="35"/>
      <c r="N35" s="33"/>
      <c r="O35" s="36" t="s">
        <v>2</v>
      </c>
      <c r="P35" s="34" t="s">
        <v>9</v>
      </c>
      <c r="Q35" s="34"/>
      <c r="R35" s="34"/>
      <c r="S35" s="37" t="str">
        <f aca="false">IF(YEAR(DateInitiale)=YEAR(MAX($A2:$IV2)),TEXT(C2,"aaaa"),TEXT(DateInitiale,"mmm aaaa - ")&amp;TEXT(MAX($A2:$IV2),"mmm aaaa"))</f>
        <v>Elul Friday - Av Wednesday</v>
      </c>
      <c r="T35" s="33"/>
      <c r="U35" s="36" t="s">
        <v>2</v>
      </c>
      <c r="V35" s="34" t="s">
        <v>2</v>
      </c>
      <c r="W35" s="34"/>
      <c r="X35" s="34"/>
      <c r="Y35" s="38"/>
      <c r="Z35" s="33"/>
      <c r="AA35" s="39" t="n">
        <f aca="false">'vacances scolaires'!B10</f>
        <v>1637878</v>
      </c>
      <c r="AB35" s="34" t="s">
        <v>2</v>
      </c>
      <c r="AC35" s="34"/>
      <c r="AD35" s="34"/>
      <c r="AF35" s="33"/>
      <c r="AH35" s="34" t="s">
        <v>2</v>
      </c>
      <c r="AI35" s="34"/>
      <c r="AJ35" s="34"/>
      <c r="AL35" s="33"/>
      <c r="AM35" s="36" t="s">
        <v>2</v>
      </c>
      <c r="AN35" s="34" t="s">
        <v>2</v>
      </c>
      <c r="AO35" s="34"/>
      <c r="AP35" s="34"/>
      <c r="AR35" s="33"/>
      <c r="AS35" s="36" t="s">
        <v>2</v>
      </c>
      <c r="AT35" s="34" t="s">
        <v>2</v>
      </c>
      <c r="AU35" s="34"/>
      <c r="AV35" s="34"/>
      <c r="AW35" s="38" t="s">
        <v>2</v>
      </c>
      <c r="AX35" s="33"/>
      <c r="AY35" s="36" t="s">
        <v>2</v>
      </c>
      <c r="AZ35" s="34" t="s">
        <v>2</v>
      </c>
      <c r="BA35" s="34"/>
      <c r="BB35" s="34"/>
      <c r="BC35" s="38" t="s">
        <v>2</v>
      </c>
      <c r="BD35" s="33"/>
      <c r="BE35" s="36" t="s">
        <v>2</v>
      </c>
      <c r="BF35" s="34" t="s">
        <v>2</v>
      </c>
      <c r="BG35" s="34"/>
      <c r="BH35" s="34"/>
      <c r="BI35" s="38" t="s">
        <v>2</v>
      </c>
      <c r="BJ35" s="33"/>
      <c r="BK35" s="36" t="s">
        <v>2</v>
      </c>
      <c r="BL35" s="34" t="s">
        <v>2</v>
      </c>
      <c r="BM35" s="34"/>
      <c r="BN35" s="34"/>
      <c r="BO35" s="38" t="s">
        <v>2</v>
      </c>
      <c r="BP35" s="33"/>
      <c r="BQ35" s="36"/>
      <c r="BR35" s="34"/>
      <c r="BS35" s="34"/>
      <c r="BT35" s="34"/>
      <c r="BU35" s="40" t="s">
        <v>7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41" t="str">
        <f aca="true">CELL("filename",A1)</f>
        <v>'file:///tmp/in/input.xls'#$Planning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customFormat="false" ht="16.5" hidden="false" customHeight="false" outlineLevel="0" collapsed="false">
      <c r="I37" s="4" t="s">
        <v>10</v>
      </c>
      <c r="O37" s="4" t="s">
        <v>10</v>
      </c>
      <c r="U37" s="4" t="s">
        <v>10</v>
      </c>
      <c r="AM37" s="4" t="s">
        <v>10</v>
      </c>
      <c r="AS37" s="4" t="s">
        <v>10</v>
      </c>
      <c r="AY37" s="4" t="s">
        <v>10</v>
      </c>
      <c r="BE37" s="4" t="s">
        <v>10</v>
      </c>
      <c r="BK37" s="4" t="s">
        <v>10</v>
      </c>
      <c r="BQ37" s="4" t="s">
        <v>10</v>
      </c>
    </row>
  </sheetData>
  <mergeCells count="26">
    <mergeCell ref="AY1:BC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C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I35:M35"/>
  </mergeCells>
  <conditionalFormatting sqref="BQ2 I2 O2 U2 AA2 AG2 AM2 AS2 AY2 BE2 BK2">
    <cfRule type="expression" priority="2" aboveAverage="0" equalAverage="0" bottom="0" percent="0" rank="0" text="" dxfId="0">
      <formula>BP3&lt;1</formula>
    </cfRule>
    <cfRule type="expression" priority="3" aboveAverage="0" equalAverage="0" bottom="0" percent="0" rank="0" text="" dxfId="1">
      <formula>BP3=1</formula>
    </cfRule>
    <cfRule type="expression" priority="4" aboveAverage="0" equalAverage="0" bottom="0" percent="0" rank="0" text="" dxfId="2">
      <formula>BP3&gt;1</formula>
    </cfRule>
  </conditionalFormatting>
  <conditionalFormatting sqref="C2">
    <cfRule type="expression" priority="5" aboveAverage="0" equalAverage="0" bottom="0" percent="0" rank="0" text="" dxfId="3">
      <formula>C3&lt;1</formula>
    </cfRule>
    <cfRule type="expression" priority="6" aboveAverage="0" equalAverage="0" bottom="0" percent="0" rank="0" text="" dxfId="4">
      <formula>C3=1</formula>
    </cfRule>
    <cfRule type="expression" priority="7" aboveAverage="0" equalAverage="0" bottom="0" percent="0" rank="0" text="" dxfId="5">
      <formula>C3&gt;1</formula>
    </cfRule>
  </conditionalFormatting>
  <conditionalFormatting sqref="BG4:BG31 K4:K31 BM4:BM31 E4:E31 Q4:Q31 W4:W31 AC4:AC31 AI4:AI31 AO4:AO31 AU4:AU31 BA4:BA31 BS4:BS31">
    <cfRule type="expression" priority="8" aboveAverage="0" equalAverage="0" bottom="0" percent="0" rank="0" text="" dxfId="6">
      <formula>AND(COUNTIF(fériés,MAX(BD4:BG4)),NOT(sans_fond))</formula>
    </cfRule>
    <cfRule type="expression" priority="9" aboveAverage="0" equalAverage="0" bottom="0" percent="0" rank="0" text="" dxfId="7">
      <formula>AND(MOD(MAX(BD4:BG4),7)=0,NOT(samedi_ouvrable),NOT(sans_fond))</formula>
    </cfRule>
    <cfRule type="expression" priority="10" aboveAverage="0" equalAverage="0" bottom="0" percent="0" rank="0" text="" dxfId="8">
      <formula>AND(MOD(MAX(BD4:BG4),7)=1,NOT(sans_fond))</formula>
    </cfRule>
  </conditionalFormatting>
  <conditionalFormatting sqref="BH4:BH31 L4:L31 BN4:BN31 F4:F31 R4:R31 X4:X31 AD4:AD31 AJ4:AJ31 AP4:AP31 AV4:AV31 BB4:BB31 BT4:BT31">
    <cfRule type="expression" priority="11" aboveAverage="0" equalAverage="0" bottom="0" percent="0" rank="0" text="" dxfId="9">
      <formula>AND(COUNTIF(fériés,MAX(BD4:BH4)),NOT(sans_fond))</formula>
    </cfRule>
    <cfRule type="expression" priority="12" aboveAverage="0" equalAverage="0" bottom="0" percent="0" rank="0" text="" dxfId="10">
      <formula>AND(MOD(MAX(BD4:BH4),7)=0,NOT(samedi_ouvrable),NOT(sans_fond))</formula>
    </cfRule>
    <cfRule type="expression" priority="13" aboveAverage="0" equalAverage="0" bottom="0" percent="0" rank="0" text="" dxfId="11">
      <formula>AND(MOD(MAX(BD4:BH4),7)=1,NOT(sans_fond))</formula>
    </cfRule>
  </conditionalFormatting>
  <conditionalFormatting sqref="AZ4:AZ31 BL4:BL31 BF4:BF31 D4:D31 J4:J31 P4:P31 V4:V31 AB4:AB31 AH4:AH31 AN4:AN31 AT4:AT31 BR4:BR31">
    <cfRule type="expression" priority="14" aboveAverage="0" equalAverage="0" bottom="0" percent="0" rank="0" text="" dxfId="12">
      <formula>AND(COUNTIF(fériés,MAX(AX4:AZ4)),NOT(sans_fond))</formula>
    </cfRule>
    <cfRule type="expression" priority="15" aboveAverage="0" equalAverage="0" bottom="0" percent="0" rank="0" text="" dxfId="13">
      <formula>AND(MOD(MAX(AX4:AZ4),7)=0,NOT(samedi_ouvrable),NOT(sans_fond))</formula>
    </cfRule>
    <cfRule type="expression" priority="16" aboveAverage="0" equalAverage="0" bottom="0" percent="0" rank="0" text="" dxfId="14">
      <formula>AND(MOD(MAX(AX4:AZ4),7)=1,NOT(sans_fond))</formula>
    </cfRule>
  </conditionalFormatting>
  <conditionalFormatting sqref="BI4:BI31 M4:M31 BO4:BO31 G4:G31 S4:S31 Y4:Y31 AE4:AE31 BU4:BU31 AQ4:AQ31 AW4:AW31 BC4:BC31 AK4:AK31">
    <cfRule type="expression" priority="17" aboveAverage="0" equalAverage="0" bottom="0" percent="0" rank="0" text="" dxfId="15">
      <formula>AND(COUNTIF(fériés,MAX(BD4:BI4)),NOT(sans_fond))</formula>
    </cfRule>
    <cfRule type="expression" priority="18" aboveAverage="0" equalAverage="0" bottom="0" percent="0" rank="0" text="" dxfId="16">
      <formula>AND(MOD(MAX(BD4:BI4),7)=0,NOT(samedi_ouvrable),NOT(sans_fond))</formula>
    </cfRule>
    <cfRule type="expression" priority="19" aboveAverage="0" equalAverage="0" bottom="0" percent="0" rank="0" text="" dxfId="17">
      <formula>AND(MOD(MAX(BD4:BI4),7)=1,NOT(sans_fond))</formula>
    </cfRule>
  </conditionalFormatting>
  <conditionalFormatting sqref="I4:I31 BK4:BK31 C4:C31 O4:O31 U4:U31 AA4:AA31 AG4:AG31 AM4:AM31 AS4:AS31 AY4:AY31 BE4:BE31 BQ4:BQ31">
    <cfRule type="expression" priority="20" aboveAverage="0" equalAverage="0" bottom="0" percent="0" rank="0" text="" dxfId="18">
      <formula>COUNTIF(fériés,MAX(H4:I4))</formula>
    </cfRule>
    <cfRule type="expression" priority="21" aboveAverage="0" equalAverage="0" bottom="0" percent="0" rank="0" text="" dxfId="19">
      <formula>AND(MOD(MAX(H4:I4),7)=0,NOT(samedi_ouvrable))</formula>
    </cfRule>
    <cfRule type="expression" priority="22" aboveAverage="0" equalAverage="0" bottom="0" percent="0" rank="0" text="" dxfId="20">
      <formula>MOD(MAX(H4:I4),7)=1</formula>
    </cfRule>
  </conditionalFormatting>
  <conditionalFormatting sqref="C32:C34 BQ32:BQ34 O32:O34 AA32:AA34 AG32:AG34 U32:U34 AM32:AM34 BK32:BK34 AS32:AS34 AY32:AY34 BE32:BE34 I32:I34">
    <cfRule type="expression" priority="23" aboveAverage="0" equalAverage="0" bottom="0" percent="0" rank="0" text="" dxfId="21">
      <formula>AND(COUNTIF(fériés,MAX(B32:C32)),MAX(B32:C32)&gt;30000)</formula>
    </cfRule>
    <cfRule type="expression" priority="24" aboveAverage="0" equalAverage="0" bottom="0" percent="0" rank="0" text="" dxfId="22">
      <formula>AND(MOD(MAX(B32:C32),7)=0,NOT(samedi_ouvrable),MAX(B32:C32)&gt;30000)</formula>
    </cfRule>
    <cfRule type="expression" priority="25" aboveAverage="0" equalAverage="0" bottom="0" percent="0" rank="0" text="" dxfId="23">
      <formula>AND(MOD(MAX(B32:C32),7)=1,MAX(B32:C32)&gt;30000)</formula>
    </cfRule>
  </conditionalFormatting>
  <conditionalFormatting sqref="J32:J34 BR32:BR34 P32:P34 AB32:AB34 AH32:AH34 V32:V34 AN32:AN34 BL32:BL34 AT32:AT34 AZ32:AZ34 BF32:BF34 D32:D34">
    <cfRule type="expression" priority="26" aboveAverage="0" equalAverage="0" bottom="0" percent="0" rank="0" text="" dxfId="24">
      <formula>AND(COUNTIF(fériés,MAX(H32:J32)),NOT(sans_fond),MAX(H32:J32)&gt;30000)</formula>
    </cfRule>
    <cfRule type="expression" priority="27" aboveAverage="0" equalAverage="0" bottom="0" percent="0" rank="0" text="" dxfId="25">
      <formula>AND(MAX(H32:J32)&gt;30000,MOD(MAX(H32:J32),7)=0,NOT(samedi_ouvrable),NOT(sans_fond))</formula>
    </cfRule>
    <cfRule type="expression" priority="28" aboveAverage="0" equalAverage="0" bottom="0" percent="0" rank="0" text="" dxfId="26">
      <formula>AND(MAX(H32:J32)&gt;30000,MOD(MAX(H32:J32),7)=1,NOT(sans_fond))</formula>
    </cfRule>
  </conditionalFormatting>
  <conditionalFormatting sqref="L32:L34 BT32:BT34 R32:R34 AD32:AD34 AJ32:AJ34 X32:X34 AP32:AP34 BN32:BN34 AV32:AV34 BB32:BB34 BH32:BH34 F32:F34">
    <cfRule type="expression" priority="29" aboveAverage="0" equalAverage="0" bottom="0" percent="0" rank="0" text="" dxfId="27">
      <formula>AND(COUNTIF(fériés,MAX(H32:L32)),NOT(sans_fond),MAX(H32:L32)&gt;30000)</formula>
    </cfRule>
    <cfRule type="expression" priority="30" aboveAverage="0" equalAverage="0" bottom="0" percent="0" rank="0" text="" dxfId="28">
      <formula>AND(MOD(MAX(H32:L32),7)=0,NOT(samedi_ouvrable),NOT(sans_fond),MAX(H32:L32)&gt;30000)</formula>
    </cfRule>
    <cfRule type="expression" priority="31" aboveAverage="0" equalAverage="0" bottom="0" percent="0" rank="0" text="" dxfId="29">
      <formula>AND(MOD(MAX(H32:L32),7)=1,NOT(sans_fond),MAX(H32:L32)&gt;30000)</formula>
    </cfRule>
  </conditionalFormatting>
  <conditionalFormatting sqref="M32:M34 BU32:BU34 S32:S34 AE32:AE34 AK32:AK34 Y32:Y34 AQ32:AQ34 BO32:BO34 AW32:AW34 BC32:BC34 BI32:BI34 G32:G34">
    <cfRule type="expression" priority="32" aboveAverage="0" equalAverage="0" bottom="0" percent="0" rank="0" text="" dxfId="30">
      <formula>AND(COUNTIF(fériés,MAX(H32:M32)),NOT(sans_fond),MAX(H32:M32)&gt;30000)</formula>
    </cfRule>
    <cfRule type="expression" priority="33" aboveAverage="0" equalAverage="0" bottom="0" percent="0" rank="0" text="" dxfId="31">
      <formula>AND(MOD(MAX(H32:M32),7)=0,NOT(samedi_ouvrable),NOT(sans_fond),MAX(H32:M32)&gt;30000)</formula>
    </cfRule>
    <cfRule type="expression" priority="34" aboveAverage="0" equalAverage="0" bottom="0" percent="0" rank="0" text="" dxfId="32">
      <formula>AND(MOD(MAX(H32:M32),7)=1,NOT(sans_fond),MAX(H32:M32)&gt;30000)</formula>
    </cfRule>
  </conditionalFormatting>
  <conditionalFormatting sqref="K32:K34 BS32:BS34 Q32:Q34 AC32:AC34 AI32:AI34 W32:W34 AO32:AO34 AU32:AU34 BA32:BA34 BG32:BG34 BM32:BM34 E32:E34">
    <cfRule type="expression" priority="35" aboveAverage="0" equalAverage="0" bottom="0" percent="0" rank="0" text="" dxfId="33">
      <formula>AND(COUNTIF(fériés,MAX(H32:K32)),NOT(sans_fond),MAX(H32:K32)&gt;30000)</formula>
    </cfRule>
    <cfRule type="expression" priority="36" aboveAverage="0" equalAverage="0" bottom="0" percent="0" rank="0" text="" dxfId="34">
      <formula>AND(MOD(MAX(H32:K32),7)=0,NOT(samedi_ouvrable),NOT(sans_fond),MAX(H32:K32)&gt;30000)</formula>
    </cfRule>
    <cfRule type="expression" priority="37" aboveAverage="0" equalAverage="0" bottom="0" percent="0" rank="0" text="" dxfId="35">
      <formula>AND(MOD(MAX(H32:K32),7)=1,NOT(sans_fond),MAX(H32:K32)&gt;30000)</formula>
    </cfRule>
  </conditionalFormatting>
  <conditionalFormatting sqref="A4:A34">
    <cfRule type="expression" priority="38" aboveAverage="0" equalAverage="0" bottom="0" percent="0" rank="0" text="" dxfId="36">
      <formula>A4&lt;DAY(TODAY())</formula>
    </cfRule>
    <cfRule type="expression" priority="39" aboveAverage="0" equalAverage="0" bottom="0" percent="0" rank="0" text="" dxfId="37">
      <formula>A4=DAY(TODAY())</formula>
    </cfRule>
    <cfRule type="expression" priority="40" aboveAverage="0" equalAverage="0" bottom="0" percent="0" rank="0" text="" dxfId="38">
      <formula>A4&gt;DAY(TODAY())</formula>
    </cfRule>
  </conditionalFormatting>
  <conditionalFormatting sqref="C3 H3:BU3">
    <cfRule type="cellIs" priority="41" operator="lessThan" aboveAverage="0" equalAverage="0" bottom="0" percent="0" rank="0" text="" dxfId="39">
      <formula>1</formula>
    </cfRule>
    <cfRule type="cellIs" priority="42" operator="equal" aboveAverage="0" equalAverage="0" bottom="0" percent="0" rank="0" text="" dxfId="40">
      <formula>1</formula>
    </cfRule>
    <cfRule type="cellIs" priority="43" operator="greaterThan" aboveAverage="0" equalAverage="0" bottom="0" percent="0" rank="0" text="" dxfId="41">
      <formula>1</formula>
    </cfRule>
  </conditionalFormatting>
  <conditionalFormatting sqref="N2 H2 B2 T2 Z2 AF2 AL2 AR2 AX2 BD2 BJ2 BP2">
    <cfRule type="expression" priority="44" aboveAverage="0" equalAverage="0" bottom="0" percent="0" rank="0" text="" dxfId="42">
      <formula>N3&lt;1</formula>
    </cfRule>
    <cfRule type="expression" priority="45" aboveAverage="0" equalAverage="0" bottom="0" percent="0" rank="0" text="" dxfId="43">
      <formula>N3=1</formula>
    </cfRule>
    <cfRule type="expression" priority="46" aboveAverage="0" equalAverage="0" bottom="0" percent="0" rank="0" text="" dxfId="44">
      <formula>N3&gt;1</formula>
    </cfRule>
  </conditionalFormatting>
  <conditionalFormatting sqref="H4:H31 B4:B31 N4:N31 T4:T31 Z4:Z31 AF4:AF31 AL4:AL31 AR4:AR31 AX4:AX31 BD4:BD31 BJ4:BJ31 BP4:BP31">
    <cfRule type="expression" priority="47" aboveAverage="0" equalAverage="0" bottom="0" percent="0" rank="0" text="" dxfId="45">
      <formula>COUNTIF(Z,I4)</formula>
    </cfRule>
    <cfRule type="expression" priority="48" aboveAverage="0" equalAverage="0" bottom="0" percent="0" rank="0" text="" dxfId="46">
      <formula>I4&lt;TODAY()</formula>
    </cfRule>
    <cfRule type="expression" priority="49" aboveAverage="0" equalAverage="0" bottom="0" percent="0" rank="0" text="" dxfId="47">
      <formula>OR(I4&lt;V_min,I4&gt;V_max)</formula>
    </cfRule>
  </conditionalFormatting>
  <conditionalFormatting sqref="B32:B34 H32:H34 N32:N34 T32:T34 Z32:Z34 AF32:AF34 AL32:AL34 AR32:AR34 AX32:AX34 BD32:BD34 BJ32:BJ34 BP32:BP34">
    <cfRule type="expression" priority="50" aboveAverage="0" equalAverage="0" bottom="0" percent="0" rank="0" text="" dxfId="48">
      <formula>COUNTIF(Z,C32)</formula>
    </cfRule>
    <cfRule type="expression" priority="51" aboveAverage="0" equalAverage="0" bottom="0" percent="0" rank="0" text="" dxfId="49">
      <formula>C32&lt;TODAY()</formula>
    </cfRule>
    <cfRule type="expression" priority="52" aboveAverage="0" equalAverage="0" bottom="0" percent="0" rank="0" text="" dxfId="50">
      <formula>AND(OR(C32&lt;V_min,C32&gt;V_max),SUM(C32)&gt;0)</formula>
    </cfRule>
  </conditionalFormatting>
  <hyperlinks>
    <hyperlink ref="AM1" r:id="rId2" display="aide macro"/>
    <hyperlink ref="AQ1" r:id="rId3" display="voir la video"/>
    <hyperlink ref="AS1" r:id="rId4" display="le site"/>
    <hyperlink ref="AY1" r:id="rId5" display="http://www.doublevez.com"/>
    <hyperlink ref="BU35" r:id="rId6" display="http://www.doublevez.com"/>
  </hyperlinks>
  <printOptions headings="false" gridLines="false" gridLinesSet="true" horizontalCentered="true" verticalCentered="false"/>
  <pageMargins left="0.315277777777778" right="0.236111111111111" top="0.629861111111111" bottom="0.39375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http://www.doublevez.com&amp;C&amp;22&amp;A&amp;R&amp;12auteur : jeanmarc.stoeffler</oddHeader>
    <oddFooter>&amp;L&amp;12imprimé le &amp;D à &amp;T&amp;C&amp;12page &amp;P/&amp;N&amp;R&amp;7calendrier_automatique.xlsb</oddFooter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Button 1467">
              <controlPr defaultSize="0" print="false" autoFill="0" autoPict="0" macro="a_MacroAujourdhui_2010.PositionAujourdhui">
                <anchor moveWithCells="true" sizeWithCells="false">
                  <from>
                    <xdr:col>0</xdr:col>
                    <xdr:colOff>30240</xdr:colOff>
                    <xdr:row>0</xdr:row>
                    <xdr:rowOff>29160</xdr:rowOff>
                  </from>
                  <to>
                    <xdr:col>1</xdr:col>
                    <xdr:colOff>0</xdr:colOff>
                    <xdr:row>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" name="FERIÉS ALSACE">
              <controlPr defaultSize="0" locked="1" autoFill="0" autoLine="0" autoPict="0" print="fals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1" name="SAMEDIS">
              <controlPr defaultSize="0" locked="1" autoFill="0" autoLine="0" autoPict="0" print="fals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2" name="SANS FOND">
              <controlPr defaultSize="0" locked="1" autoFill="0" autoLine="0" autoPict="0" print="fals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3" name="SANS FERIÉS">
              <controlPr defaultSize="0" locked="1" autoFill="0" autoLine="0" autoPict="0" print="fals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4" name="SANS Pentecôte">
              <controlPr defaultSize="0" locked="1" autoFill="0" autoLine="0" autoPict="0" print="false" altText="Check Box 1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5" name="Button 1857">
              <controlPr defaultSize="0" print="false" autoFill="0" autoPict="0" macro="Vacances.ChargementUpDateCalendar">
                <anchor moveWithCells="true" sizeWithCells="false">
                  <from>
                    <xdr:col>1</xdr:col>
                    <xdr:colOff>60120</xdr:colOff>
                    <xdr:row>36</xdr:row>
                    <xdr:rowOff>38160</xdr:rowOff>
                  </from>
                  <to>
                    <xdr:col>10</xdr:col>
                    <xdr:colOff>120600</xdr:colOff>
                    <xdr:row>3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6" name="Button 2358">
              <controlPr defaultSize="0" print="false" autoFill="0" autoPict="0" macro="Divers2011.NumerosLignesColonnes">
                <anchor moveWithCells="true" sizeWithCells="false">
                  <from>
                    <xdr:col>11</xdr:col>
                    <xdr:colOff>40320</xdr:colOff>
                    <xdr:row>36</xdr:row>
                    <xdr:rowOff>57240</xdr:rowOff>
                  </from>
                  <to>
                    <xdr:col>14</xdr:col>
                    <xdr:colOff>573480</xdr:colOff>
                    <xdr:row>3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28.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9" min="9" style="3" width="5.71"/>
    <col collapsed="false" customWidth="true" hidden="false" outlineLevel="0" max="10" min="10" style="3" width="1.41"/>
    <col collapsed="false" customWidth="true" hidden="false" outlineLevel="0" max="11" min="11" style="3" width="14.7"/>
    <col collapsed="false" customWidth="true" hidden="false" outlineLevel="0" max="12" min="12" style="0" width="2.99"/>
    <col collapsed="false" customWidth="true" hidden="false" outlineLevel="0" max="13" min="13" style="0" width="5.85"/>
    <col collapsed="false" customWidth="true" hidden="false" outlineLevel="0" max="14" min="14" style="0" width="15.41"/>
    <col collapsed="false" customWidth="true" hidden="false" outlineLevel="0" max="16" min="16" style="0" width="1.85"/>
  </cols>
  <sheetData>
    <row r="1" customFormat="false" ht="153" hidden="false" customHeight="true" outlineLevel="0" collapsed="false">
      <c r="C1" s="42" t="s">
        <v>11</v>
      </c>
    </row>
    <row r="2" customFormat="false" ht="15" hidden="false" customHeight="true" outlineLevel="0" collapsed="false">
      <c r="I2" s="43" t="n">
        <v>38412</v>
      </c>
      <c r="J2" s="8"/>
      <c r="K2" s="8"/>
      <c r="M2" s="8"/>
      <c r="N2" s="8"/>
      <c r="O2" s="8"/>
    </row>
    <row r="3" customFormat="false" ht="39.75" hidden="false" customHeight="true" outlineLevel="0" collapsed="false">
      <c r="B3" s="44" t="s">
        <v>12</v>
      </c>
      <c r="I3" s="45" t="s">
        <v>13</v>
      </c>
      <c r="J3" s="45"/>
      <c r="K3" s="45"/>
      <c r="L3" s="45"/>
      <c r="M3" s="45"/>
      <c r="N3" s="45"/>
    </row>
    <row r="4" customFormat="false" ht="15" hidden="false" customHeight="true" outlineLevel="0" collapsed="false">
      <c r="H4" s="46"/>
    </row>
    <row r="5" customFormat="false" ht="15" hidden="false" customHeight="true" outlineLevel="0" collapsed="false">
      <c r="H5" s="46" t="s">
        <v>14</v>
      </c>
      <c r="I5" s="47" t="s">
        <v>15</v>
      </c>
      <c r="J5" s="47"/>
      <c r="K5" s="47"/>
      <c r="L5" s="47"/>
      <c r="M5" s="47"/>
    </row>
    <row r="6" customFormat="false" ht="25.5" hidden="false" customHeight="true" outlineLevel="0" collapsed="false">
      <c r="I6" s="47"/>
      <c r="J6" s="47"/>
      <c r="K6" s="47"/>
      <c r="L6" s="47"/>
      <c r="M6" s="47"/>
    </row>
    <row r="7" customFormat="false" ht="15" hidden="false" customHeight="true" outlineLevel="0" collapsed="false"/>
    <row r="8" customFormat="false" ht="15" hidden="false" customHeight="true" outlineLevel="0" collapsed="false">
      <c r="I8" s="3" t="s">
        <v>16</v>
      </c>
    </row>
    <row r="9" customFormat="false" ht="15" hidden="false" customHeight="true" outlineLevel="0" collapsed="false">
      <c r="I9" s="48" t="s">
        <v>17</v>
      </c>
      <c r="J9" s="48"/>
      <c r="K9" s="48"/>
      <c r="M9" s="48" t="s">
        <v>18</v>
      </c>
      <c r="N9" s="48"/>
      <c r="O9" s="48"/>
    </row>
    <row r="10" customFormat="false" ht="15" hidden="false" customHeight="true" outlineLevel="0" collapsed="false">
      <c r="I10" s="0"/>
      <c r="J10" s="0"/>
      <c r="K10" s="0"/>
      <c r="M10" s="49" t="s">
        <v>19</v>
      </c>
      <c r="N10" s="49"/>
      <c r="O10" s="49"/>
    </row>
    <row r="11" customFormat="false" ht="15" hidden="false" customHeight="true" outlineLevel="0" collapsed="false">
      <c r="J11" s="0"/>
      <c r="K11" s="0"/>
      <c r="M11" s="49"/>
      <c r="N11" s="49"/>
      <c r="O11" s="49"/>
    </row>
    <row r="12" customFormat="false" ht="28.5" hidden="false" customHeight="true" outlineLevel="0" collapsed="false">
      <c r="I12" s="0"/>
      <c r="J12" s="0"/>
      <c r="K12" s="0"/>
    </row>
    <row r="13" customFormat="false" ht="18" hidden="false" customHeight="true" outlineLevel="0" collapsed="false">
      <c r="I13" s="50" t="n">
        <f aca="false">I15</f>
        <v>40725</v>
      </c>
      <c r="J13" s="50"/>
      <c r="K13" s="50"/>
      <c r="M13" s="50" t="n">
        <f aca="false">M15</f>
        <v>40725</v>
      </c>
      <c r="N13" s="50"/>
      <c r="O13" s="50"/>
    </row>
    <row r="14" customFormat="false" ht="12.75" hidden="false" customHeight="true" outlineLevel="0" collapsed="false">
      <c r="B14" s="51"/>
      <c r="C14" s="52"/>
      <c r="D14" s="52"/>
      <c r="E14" s="52"/>
      <c r="F14" s="52"/>
      <c r="I14" s="53"/>
      <c r="J14" s="53"/>
      <c r="K14" s="53"/>
      <c r="M14" s="54" t="s">
        <v>20</v>
      </c>
      <c r="N14" s="54" t="s">
        <v>21</v>
      </c>
      <c r="O14" s="54" t="s">
        <v>22</v>
      </c>
    </row>
    <row r="15" customFormat="false" ht="28.5" hidden="false" customHeight="true" outlineLevel="0" collapsed="false">
      <c r="B15" s="55" t="s">
        <v>23</v>
      </c>
      <c r="C15" s="55"/>
      <c r="D15" s="56" t="s">
        <v>24</v>
      </c>
      <c r="E15" s="55"/>
      <c r="F15" s="55"/>
      <c r="I15" s="57" t="n">
        <v>40725</v>
      </c>
      <c r="J15" s="58"/>
      <c r="K15" s="59" t="s">
        <v>25</v>
      </c>
      <c r="M15" s="57" t="n">
        <f aca="false">I15</f>
        <v>40725</v>
      </c>
      <c r="N15" s="58" t="s">
        <v>26</v>
      </c>
      <c r="O15" s="59"/>
    </row>
    <row r="16" customFormat="false" ht="28.5" hidden="false" customHeight="true" outlineLevel="0" collapsed="false">
      <c r="B16" s="55"/>
      <c r="C16" s="55"/>
      <c r="D16" s="55"/>
      <c r="E16" s="55"/>
      <c r="F16" s="55"/>
      <c r="I16" s="60" t="n">
        <f aca="false">I15+1</f>
        <v>40726</v>
      </c>
      <c r="J16" s="61"/>
      <c r="K16" s="62" t="s">
        <v>27</v>
      </c>
      <c r="M16" s="60" t="n">
        <f aca="false">M15+1</f>
        <v>40726</v>
      </c>
      <c r="N16" s="63" t="s">
        <v>28</v>
      </c>
      <c r="O16" s="62"/>
    </row>
    <row r="17" customFormat="false" ht="28.5" hidden="false" customHeight="true" outlineLevel="0" collapsed="false">
      <c r="E17" s="55"/>
      <c r="F17" s="55"/>
      <c r="I17" s="60" t="n">
        <f aca="false">I16+1</f>
        <v>40727</v>
      </c>
      <c r="J17" s="64"/>
      <c r="K17" s="62"/>
      <c r="M17" s="60" t="n">
        <f aca="false">M16+1</f>
        <v>40727</v>
      </c>
      <c r="N17" s="65" t="s">
        <v>29</v>
      </c>
      <c r="O17" s="62"/>
    </row>
    <row r="18" customFormat="false" ht="28.5" hidden="false" customHeight="true" outlineLevel="0" collapsed="false">
      <c r="B18" s="55"/>
      <c r="C18" s="55"/>
      <c r="D18" s="55"/>
      <c r="E18" s="55"/>
      <c r="F18" s="55"/>
      <c r="I18" s="60" t="n">
        <f aca="false">I17+1</f>
        <v>40728</v>
      </c>
      <c r="J18" s="61"/>
      <c r="K18" s="62" t="s">
        <v>30</v>
      </c>
      <c r="M18" s="60" t="n">
        <f aca="false">M17+1</f>
        <v>40728</v>
      </c>
      <c r="N18" s="64"/>
      <c r="O18" s="66" t="s">
        <v>31</v>
      </c>
    </row>
    <row r="19" customFormat="false" ht="28.5" hidden="false" customHeight="true" outlineLevel="0" collapsed="false">
      <c r="E19" s="55"/>
      <c r="F19" s="55"/>
      <c r="I19" s="60" t="n">
        <f aca="false">I18+1</f>
        <v>40729</v>
      </c>
      <c r="J19" s="64"/>
      <c r="K19" s="62"/>
      <c r="M19" s="60" t="n">
        <f aca="false">M18+1</f>
        <v>40729</v>
      </c>
      <c r="N19" s="64"/>
      <c r="O19" s="62"/>
    </row>
    <row r="20" customFormat="false" ht="28.5" hidden="false" customHeight="true" outlineLevel="0" collapsed="false">
      <c r="I20" s="60" t="n">
        <f aca="false">I19+1</f>
        <v>40730</v>
      </c>
      <c r="J20" s="64"/>
      <c r="K20" s="62"/>
      <c r="M20" s="60" t="n">
        <f aca="false">M19+1</f>
        <v>40730</v>
      </c>
      <c r="N20" s="64"/>
      <c r="O20" s="62"/>
    </row>
    <row r="21" customFormat="false" ht="28.5" hidden="false" customHeight="true" outlineLevel="0" collapsed="false">
      <c r="I21" s="60" t="n">
        <f aca="false">I20+1</f>
        <v>40731</v>
      </c>
      <c r="J21" s="67"/>
      <c r="K21" s="62" t="s">
        <v>32</v>
      </c>
      <c r="M21" s="60" t="n">
        <f aca="false">M20+1</f>
        <v>40731</v>
      </c>
      <c r="N21" s="64"/>
      <c r="O21" s="68" t="s">
        <v>33</v>
      </c>
    </row>
    <row r="22" customFormat="false" ht="28.5" hidden="false" customHeight="true" outlineLevel="0" collapsed="false">
      <c r="I22" s="60" t="n">
        <f aca="false">I21+1</f>
        <v>40732</v>
      </c>
      <c r="J22" s="67"/>
      <c r="K22" s="69" t="s">
        <v>34</v>
      </c>
      <c r="M22" s="60" t="n">
        <f aca="false">M21+1</f>
        <v>40732</v>
      </c>
      <c r="N22" s="65" t="s">
        <v>28</v>
      </c>
      <c r="O22" s="70" t="s">
        <v>29</v>
      </c>
    </row>
    <row r="23" customFormat="false" ht="28.5" hidden="false" customHeight="true" outlineLevel="0" collapsed="false">
      <c r="I23" s="0" t="s">
        <v>35</v>
      </c>
      <c r="J23" s="0"/>
      <c r="K23" s="0"/>
      <c r="M23" s="0" t="s">
        <v>35</v>
      </c>
    </row>
    <row r="24" customFormat="false" ht="28.5" hidden="false" customHeight="true" outlineLevel="0" collapsed="false">
      <c r="C24" s="71" t="s">
        <v>36</v>
      </c>
      <c r="J24" s="0"/>
      <c r="K24" s="0"/>
    </row>
    <row r="25" customFormat="false" ht="28.5" hidden="false" customHeight="true" outlineLevel="0" collapsed="false">
      <c r="B25" s="72"/>
      <c r="C25" s="72"/>
      <c r="D25" s="72"/>
      <c r="I25" s="0"/>
      <c r="J25" s="0"/>
      <c r="K25" s="0"/>
    </row>
    <row r="26" customFormat="false" ht="28.5" hidden="false" customHeight="true" outlineLevel="0" collapsed="false">
      <c r="I26" s="0"/>
      <c r="J26" s="0"/>
      <c r="K26" s="0"/>
    </row>
    <row r="27" customFormat="false" ht="28.5" hidden="false" customHeight="true" outlineLevel="0" collapsed="false">
      <c r="I27" s="0"/>
      <c r="J27" s="0"/>
      <c r="K27" s="0"/>
    </row>
    <row r="28" customFormat="false" ht="28.5" hidden="false" customHeight="true" outlineLevel="0" collapsed="false">
      <c r="I28" s="0"/>
      <c r="J28" s="0"/>
      <c r="K28" s="0"/>
    </row>
    <row r="29" customFormat="false" ht="28.5" hidden="false" customHeight="true" outlineLevel="0" collapsed="false">
      <c r="I29" s="0"/>
      <c r="J29" s="0"/>
      <c r="K29" s="0"/>
    </row>
    <row r="30" customFormat="false" ht="28.5" hidden="false" customHeight="true" outlineLevel="0" collapsed="false">
      <c r="I30" s="0"/>
      <c r="J30" s="0"/>
      <c r="K30" s="0"/>
    </row>
    <row r="31" customFormat="false" ht="28.5" hidden="false" customHeight="true" outlineLevel="0" collapsed="false">
      <c r="B31" s="73" t="n">
        <v>40544</v>
      </c>
    </row>
    <row r="47" customFormat="false" ht="28.5" hidden="false" customHeight="true" outlineLevel="0" collapsed="false">
      <c r="I47" s="0"/>
      <c r="J47" s="0"/>
      <c r="K47" s="0"/>
    </row>
    <row r="48" customFormat="false" ht="28.5" hidden="false" customHeight="true" outlineLevel="0" collapsed="false">
      <c r="I48" s="0"/>
      <c r="J48" s="0"/>
      <c r="K48" s="0"/>
    </row>
    <row r="49" customFormat="false" ht="28.5" hidden="false" customHeight="true" outlineLevel="0" collapsed="false">
      <c r="I49" s="0"/>
      <c r="J49" s="0"/>
      <c r="K49" s="0"/>
    </row>
    <row r="50" customFormat="false" ht="28.5" hidden="false" customHeight="true" outlineLevel="0" collapsed="false">
      <c r="I50" s="0"/>
      <c r="J50" s="0"/>
      <c r="K50" s="0"/>
    </row>
    <row r="51" customFormat="false" ht="28.5" hidden="false" customHeight="true" outlineLevel="0" collapsed="false">
      <c r="I51" s="0"/>
      <c r="J51" s="0"/>
      <c r="K51" s="0"/>
    </row>
    <row r="52" customFormat="false" ht="28.5" hidden="false" customHeight="true" outlineLevel="0" collapsed="false">
      <c r="I52" s="0"/>
      <c r="J52" s="0"/>
      <c r="K52" s="0"/>
    </row>
    <row r="53" customFormat="false" ht="28.5" hidden="false" customHeight="true" outlineLevel="0" collapsed="false">
      <c r="I53" s="0"/>
      <c r="J53" s="0"/>
      <c r="K53" s="0"/>
    </row>
    <row r="54" customFormat="false" ht="28.5" hidden="false" customHeight="true" outlineLevel="0" collapsed="false">
      <c r="I54" s="0"/>
      <c r="J54" s="0"/>
      <c r="K54" s="0"/>
    </row>
    <row r="55" customFormat="false" ht="28.5" hidden="false" customHeight="true" outlineLevel="0" collapsed="false">
      <c r="I55" s="0"/>
      <c r="J55" s="0"/>
      <c r="K55" s="0"/>
    </row>
    <row r="56" customFormat="false" ht="28.5" hidden="false" customHeight="true" outlineLevel="0" collapsed="false">
      <c r="I56" s="0"/>
      <c r="J56" s="0"/>
      <c r="K56" s="0"/>
    </row>
    <row r="57" customFormat="false" ht="28.5" hidden="false" customHeight="true" outlineLevel="0" collapsed="false">
      <c r="I57" s="0"/>
      <c r="J57" s="0"/>
      <c r="K57" s="0"/>
    </row>
    <row r="58" customFormat="false" ht="28.5" hidden="false" customHeight="true" outlineLevel="0" collapsed="false">
      <c r="I58" s="0"/>
      <c r="J58" s="0"/>
      <c r="K58" s="0"/>
    </row>
    <row r="59" customFormat="false" ht="28.5" hidden="false" customHeight="true" outlineLevel="0" collapsed="false">
      <c r="I59" s="0"/>
      <c r="J59" s="0"/>
      <c r="K59" s="0"/>
    </row>
    <row r="60" customFormat="false" ht="28.5" hidden="false" customHeight="true" outlineLevel="0" collapsed="false">
      <c r="I60" s="0"/>
      <c r="J60" s="0"/>
      <c r="K60" s="0"/>
    </row>
    <row r="61" customFormat="false" ht="28.5" hidden="false" customHeight="true" outlineLevel="0" collapsed="false">
      <c r="I61" s="0"/>
      <c r="J61" s="0"/>
      <c r="K61" s="0"/>
    </row>
    <row r="62" customFormat="false" ht="28.5" hidden="false" customHeight="true" outlineLevel="0" collapsed="false">
      <c r="I62" s="0"/>
      <c r="J62" s="0"/>
      <c r="K62" s="0"/>
    </row>
    <row r="63" customFormat="false" ht="28.5" hidden="false" customHeight="true" outlineLevel="0" collapsed="false">
      <c r="I63" s="0"/>
      <c r="J63" s="0"/>
      <c r="K63" s="0"/>
    </row>
    <row r="64" customFormat="false" ht="28.5" hidden="false" customHeight="true" outlineLevel="0" collapsed="false">
      <c r="I64" s="0"/>
      <c r="J64" s="0"/>
      <c r="K64" s="0"/>
    </row>
    <row r="65" customFormat="false" ht="28.5" hidden="false" customHeight="true" outlineLevel="0" collapsed="false">
      <c r="I65" s="0"/>
      <c r="J65" s="0"/>
      <c r="K65" s="0"/>
    </row>
    <row r="66" customFormat="false" ht="28.5" hidden="false" customHeight="true" outlineLevel="0" collapsed="false">
      <c r="I66" s="0"/>
      <c r="J66" s="0"/>
      <c r="K66" s="0"/>
    </row>
    <row r="67" customFormat="false" ht="28.5" hidden="false" customHeight="true" outlineLevel="0" collapsed="false">
      <c r="I67" s="0"/>
      <c r="J67" s="0"/>
      <c r="K67" s="0"/>
    </row>
    <row r="68" customFormat="false" ht="28.5" hidden="false" customHeight="true" outlineLevel="0" collapsed="false">
      <c r="I68" s="0"/>
      <c r="J68" s="0"/>
      <c r="K68" s="0"/>
    </row>
    <row r="69" customFormat="false" ht="28.5" hidden="false" customHeight="true" outlineLevel="0" collapsed="false">
      <c r="I69" s="0"/>
      <c r="J69" s="0"/>
      <c r="K69" s="0"/>
    </row>
    <row r="70" customFormat="false" ht="28.5" hidden="false" customHeight="true" outlineLevel="0" collapsed="false">
      <c r="I70" s="0"/>
      <c r="J70" s="0"/>
      <c r="K70" s="0"/>
    </row>
    <row r="71" customFormat="false" ht="28.5" hidden="false" customHeight="true" outlineLevel="0" collapsed="false">
      <c r="I71" s="0"/>
      <c r="J71" s="0"/>
      <c r="K71" s="0"/>
    </row>
    <row r="72" customFormat="false" ht="28.5" hidden="false" customHeight="true" outlineLevel="0" collapsed="false">
      <c r="I72" s="0"/>
      <c r="J72" s="0"/>
      <c r="K72" s="0"/>
    </row>
    <row r="73" customFormat="false" ht="28.5" hidden="false" customHeight="true" outlineLevel="0" collapsed="false">
      <c r="I73" s="0"/>
      <c r="J73" s="0"/>
      <c r="K73" s="0"/>
    </row>
    <row r="74" customFormat="false" ht="28.5" hidden="false" customHeight="true" outlineLevel="0" collapsed="false">
      <c r="I74" s="0"/>
      <c r="J74" s="0"/>
      <c r="K74" s="0"/>
    </row>
    <row r="75" customFormat="false" ht="28.5" hidden="false" customHeight="true" outlineLevel="0" collapsed="false">
      <c r="I75" s="0"/>
      <c r="J75" s="0"/>
      <c r="K75" s="0"/>
    </row>
    <row r="76" customFormat="false" ht="28.5" hidden="false" customHeight="true" outlineLevel="0" collapsed="false">
      <c r="I76" s="0"/>
      <c r="J76" s="0"/>
      <c r="K76" s="0"/>
    </row>
    <row r="77" customFormat="false" ht="28.5" hidden="false" customHeight="true" outlineLevel="0" collapsed="false">
      <c r="I77" s="0"/>
      <c r="J77" s="0"/>
      <c r="K77" s="0"/>
    </row>
    <row r="78" customFormat="false" ht="28.5" hidden="false" customHeight="true" outlineLevel="0" collapsed="false">
      <c r="I78" s="0"/>
      <c r="J78" s="0"/>
      <c r="K78" s="0"/>
    </row>
    <row r="79" customFormat="false" ht="28.5" hidden="false" customHeight="true" outlineLevel="0" collapsed="false">
      <c r="I79" s="0"/>
      <c r="J79" s="0"/>
      <c r="K79" s="0"/>
    </row>
    <row r="80" customFormat="false" ht="28.5" hidden="false" customHeight="true" outlineLevel="0" collapsed="false">
      <c r="I80" s="0"/>
      <c r="J80" s="0"/>
      <c r="K80" s="0"/>
    </row>
    <row r="81" customFormat="false" ht="28.5" hidden="false" customHeight="true" outlineLevel="0" collapsed="false">
      <c r="I81" s="0"/>
      <c r="J81" s="0"/>
      <c r="K81" s="0"/>
    </row>
    <row r="82" customFormat="false" ht="28.5" hidden="false" customHeight="true" outlineLevel="0" collapsed="false">
      <c r="I82" s="0"/>
      <c r="J82" s="0"/>
      <c r="K82" s="0"/>
    </row>
    <row r="83" customFormat="false" ht="28.5" hidden="false" customHeight="true" outlineLevel="0" collapsed="false">
      <c r="I83" s="0"/>
      <c r="J83" s="0"/>
      <c r="K83" s="0"/>
    </row>
    <row r="84" customFormat="false" ht="28.5" hidden="false" customHeight="true" outlineLevel="0" collapsed="false">
      <c r="I84" s="0"/>
      <c r="J84" s="0"/>
      <c r="K84" s="0"/>
    </row>
    <row r="85" customFormat="false" ht="28.5" hidden="false" customHeight="true" outlineLevel="0" collapsed="false">
      <c r="I85" s="0"/>
      <c r="J85" s="0"/>
      <c r="K85" s="0"/>
    </row>
    <row r="86" customFormat="false" ht="28.5" hidden="false" customHeight="true" outlineLevel="0" collapsed="false">
      <c r="I86" s="0"/>
      <c r="J86" s="0"/>
      <c r="K86" s="0"/>
    </row>
    <row r="87" customFormat="false" ht="28.5" hidden="false" customHeight="true" outlineLevel="0" collapsed="false">
      <c r="I87" s="0"/>
      <c r="J87" s="0"/>
      <c r="K87" s="0"/>
    </row>
    <row r="88" customFormat="false" ht="28.5" hidden="false" customHeight="true" outlineLevel="0" collapsed="false">
      <c r="I88" s="0"/>
      <c r="J88" s="0"/>
      <c r="K88" s="0"/>
    </row>
    <row r="89" customFormat="false" ht="28.5" hidden="false" customHeight="true" outlineLevel="0" collapsed="false">
      <c r="I89" s="0"/>
      <c r="J89" s="0"/>
      <c r="K89" s="0"/>
    </row>
    <row r="90" customFormat="false" ht="28.5" hidden="false" customHeight="true" outlineLevel="0" collapsed="false">
      <c r="I90" s="0"/>
      <c r="J90" s="0"/>
      <c r="K90" s="0"/>
    </row>
    <row r="91" customFormat="false" ht="28.5" hidden="false" customHeight="true" outlineLevel="0" collapsed="false">
      <c r="I91" s="0"/>
      <c r="J91" s="0"/>
      <c r="K91" s="0"/>
    </row>
    <row r="92" customFormat="false" ht="28.5" hidden="false" customHeight="true" outlineLevel="0" collapsed="false">
      <c r="I92" s="0"/>
      <c r="J92" s="0"/>
      <c r="K92" s="0"/>
    </row>
    <row r="93" customFormat="false" ht="28.5" hidden="false" customHeight="true" outlineLevel="0" collapsed="false">
      <c r="I93" s="0"/>
      <c r="J93" s="0"/>
      <c r="K93" s="0"/>
    </row>
    <row r="94" customFormat="false" ht="28.5" hidden="false" customHeight="true" outlineLevel="0" collapsed="false">
      <c r="I94" s="0"/>
      <c r="J94" s="0"/>
      <c r="K94" s="0"/>
    </row>
    <row r="95" customFormat="false" ht="28.5" hidden="false" customHeight="true" outlineLevel="0" collapsed="false">
      <c r="I95" s="0"/>
      <c r="J95" s="0"/>
      <c r="K95" s="0"/>
    </row>
    <row r="96" customFormat="false" ht="28.5" hidden="false" customHeight="true" outlineLevel="0" collapsed="false">
      <c r="I96" s="0"/>
      <c r="J96" s="0"/>
      <c r="K96" s="0"/>
    </row>
    <row r="97" customFormat="false" ht="28.5" hidden="false" customHeight="true" outlineLevel="0" collapsed="false">
      <c r="I97" s="0"/>
      <c r="J97" s="0"/>
      <c r="K97" s="0"/>
    </row>
    <row r="98" customFormat="false" ht="28.5" hidden="false" customHeight="true" outlineLevel="0" collapsed="false">
      <c r="I98" s="0"/>
      <c r="J98" s="0"/>
      <c r="K98" s="0"/>
    </row>
    <row r="99" customFormat="false" ht="28.5" hidden="false" customHeight="true" outlineLevel="0" collapsed="false">
      <c r="I99" s="0"/>
      <c r="J99" s="0"/>
      <c r="K99" s="0"/>
    </row>
    <row r="100" customFormat="false" ht="28.5" hidden="false" customHeight="true" outlineLevel="0" collapsed="false">
      <c r="I100" s="0"/>
      <c r="J100" s="0"/>
      <c r="K100" s="0"/>
    </row>
    <row r="101" customFormat="false" ht="28.5" hidden="false" customHeight="true" outlineLevel="0" collapsed="false">
      <c r="I101" s="0"/>
      <c r="J101" s="0"/>
      <c r="K101" s="0"/>
    </row>
    <row r="102" customFormat="false" ht="28.5" hidden="false" customHeight="true" outlineLevel="0" collapsed="false">
      <c r="I102" s="0"/>
      <c r="J102" s="0"/>
      <c r="K102" s="0"/>
    </row>
    <row r="103" customFormat="false" ht="28.5" hidden="false" customHeight="true" outlineLevel="0" collapsed="false">
      <c r="I103" s="0"/>
      <c r="J103" s="0"/>
      <c r="K103" s="0"/>
    </row>
    <row r="104" customFormat="false" ht="28.5" hidden="false" customHeight="true" outlineLevel="0" collapsed="false">
      <c r="I104" s="0"/>
      <c r="J104" s="0"/>
      <c r="K104" s="0"/>
    </row>
    <row r="105" customFormat="false" ht="28.5" hidden="false" customHeight="true" outlineLevel="0" collapsed="false">
      <c r="I105" s="0"/>
      <c r="J105" s="0"/>
      <c r="K105" s="0"/>
    </row>
    <row r="106" customFormat="false" ht="28.5" hidden="false" customHeight="true" outlineLevel="0" collapsed="false">
      <c r="I106" s="0"/>
      <c r="J106" s="0"/>
      <c r="K106" s="0"/>
    </row>
    <row r="107" customFormat="false" ht="28.5" hidden="false" customHeight="true" outlineLevel="0" collapsed="false">
      <c r="I107" s="0"/>
      <c r="J107" s="0"/>
      <c r="K107" s="0"/>
    </row>
    <row r="108" customFormat="false" ht="28.5" hidden="false" customHeight="true" outlineLevel="0" collapsed="false">
      <c r="I108" s="0"/>
      <c r="J108" s="0"/>
      <c r="K108" s="0"/>
    </row>
    <row r="109" customFormat="false" ht="28.5" hidden="false" customHeight="true" outlineLevel="0" collapsed="false">
      <c r="I109" s="0"/>
      <c r="J109" s="0"/>
      <c r="K109" s="0"/>
    </row>
    <row r="110" customFormat="false" ht="28.5" hidden="false" customHeight="true" outlineLevel="0" collapsed="false">
      <c r="I110" s="0"/>
      <c r="J110" s="0"/>
      <c r="K110" s="0"/>
    </row>
    <row r="111" customFormat="false" ht="28.5" hidden="false" customHeight="true" outlineLevel="0" collapsed="false">
      <c r="I111" s="0"/>
      <c r="J111" s="0"/>
      <c r="K111" s="0"/>
    </row>
    <row r="112" customFormat="false" ht="28.5" hidden="false" customHeight="true" outlineLevel="0" collapsed="false">
      <c r="I112" s="0"/>
      <c r="J112" s="0"/>
      <c r="K112" s="0"/>
    </row>
    <row r="113" customFormat="false" ht="28.5" hidden="false" customHeight="true" outlineLevel="0" collapsed="false">
      <c r="I113" s="0"/>
      <c r="J113" s="0"/>
      <c r="K113" s="0"/>
    </row>
    <row r="114" customFormat="false" ht="28.5" hidden="false" customHeight="true" outlineLevel="0" collapsed="false">
      <c r="I114" s="0"/>
      <c r="J114" s="0"/>
      <c r="K114" s="0"/>
    </row>
    <row r="115" customFormat="false" ht="28.5" hidden="false" customHeight="true" outlineLevel="0" collapsed="false">
      <c r="I115" s="0"/>
      <c r="J115" s="0"/>
      <c r="K115" s="0"/>
    </row>
    <row r="116" customFormat="false" ht="28.5" hidden="false" customHeight="true" outlineLevel="0" collapsed="false">
      <c r="I116" s="0"/>
      <c r="J116" s="0"/>
      <c r="K116" s="0"/>
    </row>
    <row r="117" customFormat="false" ht="28.5" hidden="false" customHeight="true" outlineLevel="0" collapsed="false">
      <c r="I117" s="0"/>
      <c r="J117" s="0"/>
      <c r="K117" s="0"/>
    </row>
    <row r="118" customFormat="false" ht="28.5" hidden="false" customHeight="true" outlineLevel="0" collapsed="false">
      <c r="I118" s="0"/>
      <c r="J118" s="0"/>
      <c r="K118" s="0"/>
    </row>
    <row r="119" customFormat="false" ht="28.5" hidden="false" customHeight="true" outlineLevel="0" collapsed="false">
      <c r="I119" s="0"/>
      <c r="J119" s="0"/>
      <c r="K119" s="0"/>
    </row>
    <row r="120" customFormat="false" ht="28.5" hidden="false" customHeight="true" outlineLevel="0" collapsed="false">
      <c r="I120" s="0"/>
      <c r="J120" s="0"/>
      <c r="K120" s="0"/>
    </row>
    <row r="121" customFormat="false" ht="28.5" hidden="false" customHeight="true" outlineLevel="0" collapsed="false">
      <c r="I121" s="0"/>
      <c r="J121" s="0"/>
      <c r="K121" s="0"/>
    </row>
    <row r="122" customFormat="false" ht="28.5" hidden="false" customHeight="true" outlineLevel="0" collapsed="false">
      <c r="I122" s="0"/>
      <c r="J122" s="0"/>
      <c r="K122" s="0"/>
    </row>
    <row r="123" customFormat="false" ht="28.5" hidden="false" customHeight="true" outlineLevel="0" collapsed="false">
      <c r="I123" s="0"/>
      <c r="J123" s="0"/>
      <c r="K123" s="0"/>
    </row>
    <row r="124" customFormat="false" ht="28.5" hidden="false" customHeight="true" outlineLevel="0" collapsed="false">
      <c r="I124" s="0"/>
      <c r="J124" s="0"/>
      <c r="K124" s="0"/>
    </row>
    <row r="125" customFormat="false" ht="28.5" hidden="false" customHeight="true" outlineLevel="0" collapsed="false">
      <c r="I125" s="0"/>
      <c r="J125" s="0"/>
      <c r="K125" s="0"/>
    </row>
    <row r="126" customFormat="false" ht="28.5" hidden="false" customHeight="true" outlineLevel="0" collapsed="false">
      <c r="I126" s="0"/>
      <c r="J126" s="0"/>
      <c r="K126" s="0"/>
    </row>
    <row r="127" customFormat="false" ht="28.5" hidden="false" customHeight="true" outlineLevel="0" collapsed="false">
      <c r="I127" s="0"/>
      <c r="J127" s="0"/>
      <c r="K127" s="0"/>
    </row>
    <row r="128" customFormat="false" ht="28.5" hidden="false" customHeight="true" outlineLevel="0" collapsed="false">
      <c r="I128" s="0"/>
      <c r="J128" s="0"/>
      <c r="K128" s="0"/>
    </row>
    <row r="129" customFormat="false" ht="28.5" hidden="false" customHeight="true" outlineLevel="0" collapsed="false">
      <c r="I129" s="0"/>
      <c r="J129" s="0"/>
      <c r="K129" s="0"/>
    </row>
    <row r="130" customFormat="false" ht="28.5" hidden="false" customHeight="true" outlineLevel="0" collapsed="false">
      <c r="I130" s="0"/>
      <c r="J130" s="0"/>
      <c r="K130" s="0"/>
    </row>
    <row r="131" customFormat="false" ht="28.5" hidden="false" customHeight="true" outlineLevel="0" collapsed="false">
      <c r="I131" s="0"/>
      <c r="J131" s="0"/>
      <c r="K131" s="0"/>
    </row>
    <row r="132" customFormat="false" ht="28.5" hidden="false" customHeight="true" outlineLevel="0" collapsed="false">
      <c r="I132" s="0"/>
      <c r="J132" s="0"/>
      <c r="K132" s="0"/>
    </row>
    <row r="133" customFormat="false" ht="28.5" hidden="false" customHeight="true" outlineLevel="0" collapsed="false">
      <c r="I133" s="0"/>
      <c r="J133" s="0"/>
      <c r="K133" s="0"/>
    </row>
    <row r="134" customFormat="false" ht="28.5" hidden="false" customHeight="true" outlineLevel="0" collapsed="false">
      <c r="I134" s="0"/>
      <c r="J134" s="0"/>
      <c r="K134" s="0"/>
    </row>
    <row r="135" customFormat="false" ht="28.5" hidden="false" customHeight="true" outlineLevel="0" collapsed="false">
      <c r="I135" s="0"/>
      <c r="J135" s="0"/>
      <c r="K135" s="0"/>
    </row>
    <row r="136" customFormat="false" ht="28.5" hidden="false" customHeight="true" outlineLevel="0" collapsed="false">
      <c r="I136" s="0"/>
      <c r="J136" s="0"/>
      <c r="K136" s="0"/>
    </row>
    <row r="137" customFormat="false" ht="28.5" hidden="false" customHeight="true" outlineLevel="0" collapsed="false">
      <c r="I137" s="0"/>
      <c r="J137" s="0"/>
      <c r="K137" s="0"/>
    </row>
    <row r="138" customFormat="false" ht="28.5" hidden="false" customHeight="true" outlineLevel="0" collapsed="false">
      <c r="I138" s="0"/>
      <c r="J138" s="0"/>
      <c r="K138" s="0"/>
    </row>
    <row r="139" customFormat="false" ht="28.5" hidden="false" customHeight="true" outlineLevel="0" collapsed="false">
      <c r="I139" s="0"/>
      <c r="J139" s="0"/>
      <c r="K139" s="0"/>
    </row>
    <row r="140" customFormat="false" ht="28.5" hidden="false" customHeight="true" outlineLevel="0" collapsed="false">
      <c r="I140" s="0"/>
      <c r="J140" s="0"/>
      <c r="K140" s="0"/>
    </row>
    <row r="141" customFormat="false" ht="28.5" hidden="false" customHeight="true" outlineLevel="0" collapsed="false">
      <c r="I141" s="0"/>
      <c r="J141" s="0"/>
      <c r="K141" s="0"/>
    </row>
    <row r="142" customFormat="false" ht="28.5" hidden="false" customHeight="true" outlineLevel="0" collapsed="false">
      <c r="I142" s="0"/>
      <c r="J142" s="0"/>
      <c r="K142" s="0"/>
    </row>
    <row r="143" customFormat="false" ht="28.5" hidden="false" customHeight="true" outlineLevel="0" collapsed="false">
      <c r="I143" s="0"/>
      <c r="J143" s="0"/>
      <c r="K143" s="0"/>
    </row>
    <row r="144" customFormat="false" ht="28.5" hidden="false" customHeight="true" outlineLevel="0" collapsed="false">
      <c r="I144" s="0"/>
      <c r="J144" s="0"/>
      <c r="K144" s="0"/>
    </row>
    <row r="145" customFormat="false" ht="28.5" hidden="false" customHeight="true" outlineLevel="0" collapsed="false">
      <c r="I145" s="0"/>
      <c r="J145" s="0"/>
      <c r="K145" s="0"/>
    </row>
    <row r="146" customFormat="false" ht="28.5" hidden="false" customHeight="true" outlineLevel="0" collapsed="false">
      <c r="I146" s="0"/>
      <c r="J146" s="0"/>
      <c r="K146" s="0"/>
    </row>
    <row r="147" customFormat="false" ht="28.5" hidden="false" customHeight="true" outlineLevel="0" collapsed="false">
      <c r="I147" s="0"/>
      <c r="J147" s="0"/>
      <c r="K147" s="0"/>
    </row>
    <row r="148" customFormat="false" ht="28.5" hidden="false" customHeight="true" outlineLevel="0" collapsed="false">
      <c r="I148" s="0"/>
      <c r="J148" s="0"/>
      <c r="K148" s="0"/>
    </row>
    <row r="149" customFormat="false" ht="28.5" hidden="false" customHeight="true" outlineLevel="0" collapsed="false">
      <c r="I149" s="0"/>
      <c r="J149" s="0"/>
      <c r="K149" s="0"/>
    </row>
    <row r="150" customFormat="false" ht="28.5" hidden="false" customHeight="true" outlineLevel="0" collapsed="false">
      <c r="I150" s="0"/>
      <c r="J150" s="0"/>
      <c r="K150" s="0"/>
    </row>
    <row r="151" customFormat="false" ht="28.5" hidden="false" customHeight="true" outlineLevel="0" collapsed="false">
      <c r="I151" s="0"/>
      <c r="J151" s="0"/>
      <c r="K151" s="0"/>
    </row>
    <row r="152" customFormat="false" ht="28.5" hidden="false" customHeight="true" outlineLevel="0" collapsed="false">
      <c r="I152" s="0"/>
      <c r="J152" s="0"/>
      <c r="K152" s="0"/>
    </row>
    <row r="153" customFormat="false" ht="28.5" hidden="false" customHeight="true" outlineLevel="0" collapsed="false">
      <c r="I153" s="0"/>
      <c r="J153" s="0"/>
      <c r="K153" s="0"/>
    </row>
    <row r="154" customFormat="false" ht="28.5" hidden="false" customHeight="true" outlineLevel="0" collapsed="false">
      <c r="I154" s="0"/>
      <c r="J154" s="0"/>
      <c r="K154" s="0"/>
    </row>
    <row r="155" customFormat="false" ht="28.5" hidden="false" customHeight="true" outlineLevel="0" collapsed="false">
      <c r="I155" s="0"/>
      <c r="J155" s="0"/>
      <c r="K155" s="0"/>
    </row>
    <row r="156" customFormat="false" ht="28.5" hidden="false" customHeight="true" outlineLevel="0" collapsed="false">
      <c r="I156" s="0"/>
      <c r="J156" s="0"/>
      <c r="K156" s="0"/>
    </row>
    <row r="157" customFormat="false" ht="28.5" hidden="false" customHeight="true" outlineLevel="0" collapsed="false">
      <c r="I157" s="0"/>
      <c r="J157" s="0"/>
      <c r="K157" s="0"/>
    </row>
    <row r="158" customFormat="false" ht="28.5" hidden="false" customHeight="true" outlineLevel="0" collapsed="false">
      <c r="I158" s="0"/>
      <c r="J158" s="0"/>
      <c r="K158" s="0"/>
    </row>
    <row r="159" customFormat="false" ht="28.5" hidden="false" customHeight="true" outlineLevel="0" collapsed="false">
      <c r="I159" s="0"/>
      <c r="J159" s="0"/>
      <c r="K159" s="0"/>
    </row>
    <row r="160" customFormat="false" ht="28.5" hidden="false" customHeight="true" outlineLevel="0" collapsed="false">
      <c r="I160" s="0"/>
      <c r="J160" s="0"/>
      <c r="K160" s="0"/>
    </row>
    <row r="161" customFormat="false" ht="28.5" hidden="false" customHeight="true" outlineLevel="0" collapsed="false">
      <c r="I161" s="0"/>
      <c r="J161" s="0"/>
      <c r="K161" s="0"/>
    </row>
    <row r="162" customFormat="false" ht="28.5" hidden="false" customHeight="true" outlineLevel="0" collapsed="false">
      <c r="I162" s="0"/>
      <c r="J162" s="0"/>
      <c r="K162" s="0"/>
    </row>
    <row r="163" customFormat="false" ht="28.5" hidden="false" customHeight="true" outlineLevel="0" collapsed="false">
      <c r="I163" s="0"/>
      <c r="J163" s="0"/>
      <c r="K163" s="0"/>
    </row>
    <row r="164" customFormat="false" ht="28.5" hidden="false" customHeight="true" outlineLevel="0" collapsed="false">
      <c r="I164" s="0"/>
      <c r="J164" s="0"/>
      <c r="K164" s="0"/>
    </row>
    <row r="165" customFormat="false" ht="28.5" hidden="false" customHeight="true" outlineLevel="0" collapsed="false">
      <c r="I165" s="0"/>
      <c r="J165" s="0"/>
      <c r="K165" s="0"/>
    </row>
    <row r="166" customFormat="false" ht="28.5" hidden="false" customHeight="true" outlineLevel="0" collapsed="false">
      <c r="I166" s="0"/>
      <c r="J166" s="0"/>
      <c r="K166" s="0"/>
    </row>
    <row r="167" customFormat="false" ht="28.5" hidden="false" customHeight="true" outlineLevel="0" collapsed="false">
      <c r="I167" s="0"/>
      <c r="J167" s="0"/>
      <c r="K167" s="0"/>
    </row>
    <row r="168" customFormat="false" ht="28.5" hidden="false" customHeight="true" outlineLevel="0" collapsed="false">
      <c r="I168" s="0"/>
      <c r="J168" s="0"/>
      <c r="K168" s="0"/>
    </row>
    <row r="169" customFormat="false" ht="28.5" hidden="false" customHeight="true" outlineLevel="0" collapsed="false">
      <c r="I169" s="0"/>
      <c r="J169" s="0"/>
      <c r="K169" s="0"/>
    </row>
    <row r="170" customFormat="false" ht="28.5" hidden="false" customHeight="true" outlineLevel="0" collapsed="false">
      <c r="I170" s="0"/>
      <c r="J170" s="0"/>
      <c r="K170" s="0"/>
    </row>
    <row r="171" customFormat="false" ht="28.5" hidden="false" customHeight="true" outlineLevel="0" collapsed="false">
      <c r="I171" s="0"/>
      <c r="J171" s="0"/>
      <c r="K171" s="0"/>
    </row>
    <row r="172" customFormat="false" ht="28.5" hidden="false" customHeight="true" outlineLevel="0" collapsed="false">
      <c r="I172" s="0"/>
      <c r="J172" s="0"/>
      <c r="K172" s="0"/>
    </row>
    <row r="173" customFormat="false" ht="28.5" hidden="false" customHeight="true" outlineLevel="0" collapsed="false">
      <c r="I173" s="0"/>
      <c r="J173" s="0"/>
      <c r="K173" s="0"/>
    </row>
    <row r="174" customFormat="false" ht="28.5" hidden="false" customHeight="true" outlineLevel="0" collapsed="false">
      <c r="I174" s="0"/>
      <c r="J174" s="0"/>
      <c r="K174" s="0"/>
    </row>
    <row r="175" customFormat="false" ht="28.5" hidden="false" customHeight="true" outlineLevel="0" collapsed="false">
      <c r="I175" s="0"/>
      <c r="J175" s="0"/>
      <c r="K175" s="0"/>
    </row>
    <row r="176" customFormat="false" ht="28.5" hidden="false" customHeight="true" outlineLevel="0" collapsed="false">
      <c r="I176" s="0"/>
      <c r="J176" s="0"/>
      <c r="K176" s="0"/>
    </row>
    <row r="177" customFormat="false" ht="28.5" hidden="false" customHeight="true" outlineLevel="0" collapsed="false">
      <c r="I177" s="0"/>
      <c r="J177" s="0"/>
      <c r="K177" s="0"/>
    </row>
    <row r="178" customFormat="false" ht="28.5" hidden="false" customHeight="true" outlineLevel="0" collapsed="false">
      <c r="I178" s="0"/>
      <c r="J178" s="0"/>
      <c r="K178" s="0"/>
    </row>
    <row r="179" customFormat="false" ht="28.5" hidden="false" customHeight="true" outlineLevel="0" collapsed="false">
      <c r="I179" s="0"/>
      <c r="J179" s="0"/>
      <c r="K179" s="0"/>
    </row>
    <row r="180" customFormat="false" ht="28.5" hidden="false" customHeight="true" outlineLevel="0" collapsed="false">
      <c r="I180" s="0"/>
      <c r="J180" s="0"/>
      <c r="K180" s="0"/>
    </row>
    <row r="181" customFormat="false" ht="28.5" hidden="false" customHeight="true" outlineLevel="0" collapsed="false">
      <c r="I181" s="0"/>
      <c r="J181" s="0"/>
      <c r="K181" s="0"/>
    </row>
    <row r="182" customFormat="false" ht="28.5" hidden="false" customHeight="true" outlineLevel="0" collapsed="false">
      <c r="I182" s="0"/>
      <c r="J182" s="0"/>
      <c r="K182" s="0"/>
    </row>
    <row r="183" customFormat="false" ht="28.5" hidden="false" customHeight="true" outlineLevel="0" collapsed="false">
      <c r="I183" s="0"/>
      <c r="J183" s="0"/>
      <c r="K183" s="0"/>
    </row>
    <row r="184" customFormat="false" ht="28.5" hidden="false" customHeight="true" outlineLevel="0" collapsed="false">
      <c r="I184" s="0"/>
      <c r="J184" s="0"/>
      <c r="K184" s="0"/>
    </row>
    <row r="185" customFormat="false" ht="28.5" hidden="false" customHeight="true" outlineLevel="0" collapsed="false">
      <c r="I185" s="0"/>
      <c r="J185" s="0"/>
      <c r="K185" s="0"/>
    </row>
    <row r="186" customFormat="false" ht="28.5" hidden="false" customHeight="true" outlineLevel="0" collapsed="false">
      <c r="I186" s="0"/>
      <c r="J186" s="0"/>
      <c r="K186" s="0"/>
    </row>
    <row r="187" customFormat="false" ht="28.5" hidden="false" customHeight="true" outlineLevel="0" collapsed="false">
      <c r="I187" s="0"/>
      <c r="J187" s="0"/>
      <c r="K187" s="0"/>
    </row>
    <row r="188" customFormat="false" ht="28.5" hidden="false" customHeight="true" outlineLevel="0" collapsed="false">
      <c r="I188" s="0"/>
      <c r="J188" s="0"/>
      <c r="K188" s="0"/>
    </row>
    <row r="189" customFormat="false" ht="28.5" hidden="false" customHeight="true" outlineLevel="0" collapsed="false">
      <c r="I189" s="0"/>
      <c r="J189" s="0"/>
      <c r="K189" s="0"/>
    </row>
    <row r="190" customFormat="false" ht="28.5" hidden="false" customHeight="true" outlineLevel="0" collapsed="false">
      <c r="I190" s="0"/>
      <c r="J190" s="0"/>
      <c r="K190" s="0"/>
    </row>
    <row r="191" customFormat="false" ht="28.5" hidden="false" customHeight="true" outlineLevel="0" collapsed="false">
      <c r="I191" s="0"/>
      <c r="J191" s="0"/>
      <c r="K191" s="0"/>
    </row>
    <row r="192" customFormat="false" ht="28.5" hidden="false" customHeight="true" outlineLevel="0" collapsed="false">
      <c r="I192" s="0"/>
      <c r="J192" s="0"/>
      <c r="K192" s="0"/>
    </row>
    <row r="193" customFormat="false" ht="28.5" hidden="false" customHeight="true" outlineLevel="0" collapsed="false">
      <c r="I193" s="0"/>
      <c r="J193" s="0"/>
      <c r="K193" s="0"/>
    </row>
    <row r="194" customFormat="false" ht="28.5" hidden="false" customHeight="true" outlineLevel="0" collapsed="false">
      <c r="I194" s="0"/>
      <c r="J194" s="0"/>
      <c r="K194" s="0"/>
    </row>
    <row r="195" customFormat="false" ht="28.5" hidden="false" customHeight="true" outlineLevel="0" collapsed="false">
      <c r="I195" s="0"/>
      <c r="J195" s="0"/>
      <c r="K195" s="0"/>
    </row>
    <row r="196" customFormat="false" ht="28.5" hidden="false" customHeight="true" outlineLevel="0" collapsed="false">
      <c r="I196" s="0"/>
      <c r="J196" s="0"/>
      <c r="K196" s="0"/>
    </row>
    <row r="197" customFormat="false" ht="28.5" hidden="false" customHeight="true" outlineLevel="0" collapsed="false">
      <c r="I197" s="0"/>
      <c r="J197" s="0"/>
      <c r="K197" s="0"/>
    </row>
    <row r="198" customFormat="false" ht="28.5" hidden="false" customHeight="true" outlineLevel="0" collapsed="false">
      <c r="I198" s="0"/>
      <c r="J198" s="0"/>
      <c r="K198" s="0"/>
    </row>
    <row r="199" customFormat="false" ht="28.5" hidden="false" customHeight="true" outlineLevel="0" collapsed="false">
      <c r="I199" s="0"/>
      <c r="J199" s="0"/>
      <c r="K199" s="0"/>
    </row>
    <row r="200" customFormat="false" ht="28.5" hidden="false" customHeight="true" outlineLevel="0" collapsed="false">
      <c r="I200" s="0"/>
      <c r="J200" s="0"/>
      <c r="K200" s="0"/>
    </row>
    <row r="201" customFormat="false" ht="28.5" hidden="false" customHeight="true" outlineLevel="0" collapsed="false">
      <c r="I201" s="0"/>
      <c r="J201" s="0"/>
      <c r="K201" s="0"/>
    </row>
    <row r="202" customFormat="false" ht="28.5" hidden="false" customHeight="true" outlineLevel="0" collapsed="false">
      <c r="I202" s="0"/>
      <c r="J202" s="0"/>
      <c r="K202" s="0"/>
    </row>
    <row r="203" customFormat="false" ht="28.5" hidden="false" customHeight="true" outlineLevel="0" collapsed="false">
      <c r="I203" s="0"/>
      <c r="J203" s="0"/>
      <c r="K203" s="0"/>
    </row>
    <row r="204" customFormat="false" ht="28.5" hidden="false" customHeight="true" outlineLevel="0" collapsed="false">
      <c r="I204" s="0"/>
      <c r="J204" s="0"/>
      <c r="K204" s="0"/>
    </row>
    <row r="205" customFormat="false" ht="28.5" hidden="false" customHeight="true" outlineLevel="0" collapsed="false">
      <c r="I205" s="0"/>
      <c r="J205" s="0"/>
      <c r="K205" s="0"/>
    </row>
    <row r="206" customFormat="false" ht="28.5" hidden="false" customHeight="true" outlineLevel="0" collapsed="false">
      <c r="I206" s="0"/>
      <c r="J206" s="0"/>
      <c r="K206" s="0"/>
    </row>
    <row r="207" customFormat="false" ht="28.5" hidden="false" customHeight="true" outlineLevel="0" collapsed="false">
      <c r="I207" s="0"/>
      <c r="J207" s="0"/>
      <c r="K207" s="0"/>
    </row>
    <row r="208" customFormat="false" ht="28.5" hidden="false" customHeight="true" outlineLevel="0" collapsed="false">
      <c r="I208" s="0"/>
      <c r="J208" s="0"/>
      <c r="K208" s="0"/>
    </row>
    <row r="209" customFormat="false" ht="28.5" hidden="false" customHeight="true" outlineLevel="0" collapsed="false">
      <c r="I209" s="0"/>
      <c r="J209" s="0"/>
      <c r="K209" s="0"/>
    </row>
    <row r="210" customFormat="false" ht="28.5" hidden="false" customHeight="true" outlineLevel="0" collapsed="false">
      <c r="I210" s="0"/>
      <c r="J210" s="0"/>
      <c r="K210" s="0"/>
    </row>
    <row r="211" customFormat="false" ht="28.5" hidden="false" customHeight="true" outlineLevel="0" collapsed="false">
      <c r="I211" s="0"/>
      <c r="J211" s="0"/>
      <c r="K211" s="0"/>
    </row>
    <row r="212" customFormat="false" ht="28.5" hidden="false" customHeight="true" outlineLevel="0" collapsed="false">
      <c r="I212" s="0"/>
      <c r="J212" s="0"/>
      <c r="K212" s="0"/>
    </row>
    <row r="213" customFormat="false" ht="28.5" hidden="false" customHeight="true" outlineLevel="0" collapsed="false">
      <c r="I213" s="0"/>
      <c r="J213" s="0"/>
      <c r="K213" s="0"/>
    </row>
    <row r="214" customFormat="false" ht="28.5" hidden="false" customHeight="true" outlineLevel="0" collapsed="false">
      <c r="I214" s="0"/>
      <c r="J214" s="0"/>
      <c r="K214" s="0"/>
    </row>
    <row r="215" customFormat="false" ht="28.5" hidden="false" customHeight="true" outlineLevel="0" collapsed="false">
      <c r="I215" s="0"/>
      <c r="J215" s="0"/>
      <c r="K215" s="0"/>
    </row>
    <row r="216" customFormat="false" ht="28.5" hidden="false" customHeight="true" outlineLevel="0" collapsed="false">
      <c r="I216" s="0"/>
      <c r="J216" s="0"/>
      <c r="K216" s="0"/>
    </row>
    <row r="217" customFormat="false" ht="28.5" hidden="false" customHeight="true" outlineLevel="0" collapsed="false">
      <c r="I217" s="0"/>
      <c r="J217" s="0"/>
      <c r="K217" s="0"/>
    </row>
    <row r="218" customFormat="false" ht="28.5" hidden="false" customHeight="true" outlineLevel="0" collapsed="false">
      <c r="I218" s="0"/>
      <c r="J218" s="0"/>
      <c r="K218" s="0"/>
    </row>
    <row r="219" customFormat="false" ht="28.5" hidden="false" customHeight="true" outlineLevel="0" collapsed="false">
      <c r="I219" s="0"/>
      <c r="J219" s="0"/>
      <c r="K219" s="0"/>
    </row>
    <row r="220" customFormat="false" ht="28.5" hidden="false" customHeight="true" outlineLevel="0" collapsed="false">
      <c r="I220" s="0"/>
      <c r="J220" s="0"/>
      <c r="K220" s="0"/>
    </row>
    <row r="221" customFormat="false" ht="28.5" hidden="false" customHeight="true" outlineLevel="0" collapsed="false">
      <c r="I221" s="0"/>
      <c r="J221" s="0"/>
      <c r="K221" s="0"/>
    </row>
    <row r="222" customFormat="false" ht="28.5" hidden="false" customHeight="true" outlineLevel="0" collapsed="false">
      <c r="I222" s="0"/>
      <c r="J222" s="0"/>
      <c r="K222" s="0"/>
    </row>
    <row r="223" customFormat="false" ht="28.5" hidden="false" customHeight="true" outlineLevel="0" collapsed="false">
      <c r="I223" s="0"/>
      <c r="J223" s="0"/>
      <c r="K223" s="0"/>
    </row>
    <row r="224" customFormat="false" ht="28.5" hidden="false" customHeight="true" outlineLevel="0" collapsed="false">
      <c r="I224" s="0"/>
      <c r="J224" s="0"/>
      <c r="K224" s="0"/>
    </row>
    <row r="225" customFormat="false" ht="28.5" hidden="false" customHeight="true" outlineLevel="0" collapsed="false">
      <c r="I225" s="0"/>
      <c r="J225" s="0"/>
      <c r="K225" s="0"/>
    </row>
    <row r="226" customFormat="false" ht="28.5" hidden="false" customHeight="true" outlineLevel="0" collapsed="false">
      <c r="I226" s="0"/>
      <c r="J226" s="0"/>
      <c r="K226" s="0"/>
    </row>
    <row r="227" customFormat="false" ht="28.5" hidden="false" customHeight="true" outlineLevel="0" collapsed="false">
      <c r="I227" s="0"/>
      <c r="J227" s="0"/>
      <c r="K227" s="0"/>
    </row>
    <row r="228" customFormat="false" ht="28.5" hidden="false" customHeight="true" outlineLevel="0" collapsed="false">
      <c r="I228" s="0"/>
      <c r="J228" s="0"/>
      <c r="K228" s="0"/>
    </row>
    <row r="229" customFormat="false" ht="28.5" hidden="false" customHeight="true" outlineLevel="0" collapsed="false">
      <c r="I229" s="0"/>
      <c r="J229" s="0"/>
      <c r="K229" s="0"/>
    </row>
    <row r="230" customFormat="false" ht="28.5" hidden="false" customHeight="true" outlineLevel="0" collapsed="false">
      <c r="I230" s="0"/>
      <c r="J230" s="0"/>
      <c r="K230" s="0"/>
    </row>
    <row r="231" customFormat="false" ht="28.5" hidden="false" customHeight="true" outlineLevel="0" collapsed="false">
      <c r="I231" s="0"/>
      <c r="J231" s="0"/>
      <c r="K231" s="0"/>
    </row>
    <row r="232" customFormat="false" ht="28.5" hidden="false" customHeight="true" outlineLevel="0" collapsed="false">
      <c r="I232" s="0"/>
      <c r="J232" s="0"/>
      <c r="K232" s="0"/>
    </row>
    <row r="233" customFormat="false" ht="28.5" hidden="false" customHeight="true" outlineLevel="0" collapsed="false">
      <c r="I233" s="0"/>
      <c r="J233" s="0"/>
      <c r="K233" s="0"/>
    </row>
    <row r="234" customFormat="false" ht="28.5" hidden="false" customHeight="true" outlineLevel="0" collapsed="false">
      <c r="I234" s="0"/>
      <c r="J234" s="0"/>
      <c r="K234" s="0"/>
    </row>
    <row r="235" customFormat="false" ht="28.5" hidden="false" customHeight="true" outlineLevel="0" collapsed="false">
      <c r="I235" s="0"/>
      <c r="J235" s="0"/>
      <c r="K235" s="0"/>
    </row>
    <row r="236" customFormat="false" ht="28.5" hidden="false" customHeight="true" outlineLevel="0" collapsed="false">
      <c r="I236" s="0"/>
      <c r="J236" s="0"/>
      <c r="K236" s="0"/>
    </row>
    <row r="237" customFormat="false" ht="28.5" hidden="false" customHeight="true" outlineLevel="0" collapsed="false">
      <c r="I237" s="0"/>
      <c r="J237" s="0"/>
      <c r="K237" s="0"/>
    </row>
    <row r="238" customFormat="false" ht="28.5" hidden="false" customHeight="true" outlineLevel="0" collapsed="false">
      <c r="I238" s="0"/>
      <c r="J238" s="0"/>
      <c r="K238" s="0"/>
    </row>
    <row r="239" customFormat="false" ht="28.5" hidden="false" customHeight="true" outlineLevel="0" collapsed="false">
      <c r="I239" s="0"/>
      <c r="J239" s="0"/>
      <c r="K239" s="0"/>
    </row>
    <row r="240" customFormat="false" ht="28.5" hidden="false" customHeight="true" outlineLevel="0" collapsed="false">
      <c r="I240" s="0"/>
      <c r="J240" s="0"/>
      <c r="K240" s="0"/>
    </row>
    <row r="241" customFormat="false" ht="28.5" hidden="false" customHeight="true" outlineLevel="0" collapsed="false">
      <c r="I241" s="0"/>
      <c r="J241" s="0"/>
      <c r="K241" s="0"/>
    </row>
    <row r="242" customFormat="false" ht="28.5" hidden="false" customHeight="true" outlineLevel="0" collapsed="false">
      <c r="I242" s="0"/>
      <c r="J242" s="0"/>
      <c r="K242" s="0"/>
    </row>
    <row r="243" customFormat="false" ht="28.5" hidden="false" customHeight="true" outlineLevel="0" collapsed="false">
      <c r="I243" s="0"/>
      <c r="J243" s="0"/>
      <c r="K243" s="0"/>
    </row>
    <row r="244" customFormat="false" ht="28.5" hidden="false" customHeight="true" outlineLevel="0" collapsed="false">
      <c r="I244" s="0"/>
      <c r="J244" s="0"/>
      <c r="K244" s="0"/>
    </row>
    <row r="245" customFormat="false" ht="28.5" hidden="false" customHeight="true" outlineLevel="0" collapsed="false">
      <c r="I245" s="0"/>
      <c r="J245" s="0"/>
      <c r="K245" s="0"/>
    </row>
    <row r="246" customFormat="false" ht="28.5" hidden="false" customHeight="true" outlineLevel="0" collapsed="false">
      <c r="I246" s="0"/>
      <c r="J246" s="0"/>
      <c r="K246" s="0"/>
    </row>
    <row r="247" customFormat="false" ht="28.5" hidden="false" customHeight="true" outlineLevel="0" collapsed="false">
      <c r="I247" s="0"/>
      <c r="J247" s="0"/>
      <c r="K247" s="0"/>
    </row>
    <row r="248" customFormat="false" ht="28.5" hidden="false" customHeight="true" outlineLevel="0" collapsed="false">
      <c r="I248" s="0"/>
      <c r="J248" s="0"/>
      <c r="K248" s="0"/>
    </row>
    <row r="249" customFormat="false" ht="28.5" hidden="false" customHeight="true" outlineLevel="0" collapsed="false">
      <c r="I249" s="0"/>
      <c r="J249" s="0"/>
      <c r="K249" s="0"/>
    </row>
    <row r="250" customFormat="false" ht="28.5" hidden="false" customHeight="true" outlineLevel="0" collapsed="false">
      <c r="I250" s="0"/>
      <c r="J250" s="0"/>
      <c r="K250" s="0"/>
    </row>
    <row r="251" customFormat="false" ht="28.5" hidden="false" customHeight="true" outlineLevel="0" collapsed="false">
      <c r="I251" s="0"/>
      <c r="J251" s="0"/>
      <c r="K251" s="0"/>
    </row>
    <row r="252" customFormat="false" ht="28.5" hidden="false" customHeight="true" outlineLevel="0" collapsed="false">
      <c r="I252" s="0"/>
      <c r="J252" s="0"/>
      <c r="K252" s="0"/>
    </row>
    <row r="253" customFormat="false" ht="28.5" hidden="false" customHeight="true" outlineLevel="0" collapsed="false">
      <c r="I253" s="0"/>
      <c r="J253" s="0"/>
      <c r="K253" s="0"/>
    </row>
    <row r="254" customFormat="false" ht="28.5" hidden="false" customHeight="true" outlineLevel="0" collapsed="false">
      <c r="I254" s="0"/>
      <c r="J254" s="0"/>
      <c r="K254" s="0"/>
    </row>
    <row r="255" customFormat="false" ht="28.5" hidden="false" customHeight="true" outlineLevel="0" collapsed="false">
      <c r="I255" s="0"/>
      <c r="J255" s="0"/>
      <c r="K255" s="0"/>
    </row>
    <row r="256" customFormat="false" ht="28.5" hidden="false" customHeight="true" outlineLevel="0" collapsed="false">
      <c r="I256" s="0"/>
      <c r="J256" s="0"/>
      <c r="K256" s="0"/>
    </row>
    <row r="257" customFormat="false" ht="28.5" hidden="false" customHeight="true" outlineLevel="0" collapsed="false">
      <c r="I257" s="0"/>
      <c r="J257" s="0"/>
      <c r="K257" s="0"/>
    </row>
    <row r="258" customFormat="false" ht="28.5" hidden="false" customHeight="true" outlineLevel="0" collapsed="false">
      <c r="I258" s="0"/>
      <c r="J258" s="0"/>
      <c r="K258" s="0"/>
    </row>
    <row r="259" customFormat="false" ht="28.5" hidden="false" customHeight="true" outlineLevel="0" collapsed="false">
      <c r="I259" s="0"/>
      <c r="J259" s="0"/>
      <c r="K259" s="0"/>
    </row>
    <row r="260" customFormat="false" ht="28.5" hidden="false" customHeight="true" outlineLevel="0" collapsed="false">
      <c r="I260" s="0"/>
      <c r="J260" s="0"/>
      <c r="K260" s="0"/>
    </row>
    <row r="261" customFormat="false" ht="28.5" hidden="false" customHeight="true" outlineLevel="0" collapsed="false">
      <c r="I261" s="0"/>
      <c r="J261" s="0"/>
      <c r="K261" s="0"/>
    </row>
    <row r="262" customFormat="false" ht="28.5" hidden="false" customHeight="true" outlineLevel="0" collapsed="false">
      <c r="I262" s="0"/>
      <c r="J262" s="0"/>
      <c r="K262" s="0"/>
    </row>
    <row r="263" customFormat="false" ht="28.5" hidden="false" customHeight="true" outlineLevel="0" collapsed="false">
      <c r="I263" s="0"/>
      <c r="J263" s="0"/>
      <c r="K263" s="0"/>
    </row>
    <row r="264" customFormat="false" ht="28.5" hidden="false" customHeight="true" outlineLevel="0" collapsed="false">
      <c r="I264" s="0"/>
      <c r="J264" s="0"/>
      <c r="K264" s="0"/>
    </row>
    <row r="265" customFormat="false" ht="28.5" hidden="false" customHeight="true" outlineLevel="0" collapsed="false">
      <c r="I265" s="0"/>
      <c r="J265" s="0"/>
      <c r="K265" s="0"/>
    </row>
    <row r="266" customFormat="false" ht="28.5" hidden="false" customHeight="true" outlineLevel="0" collapsed="false">
      <c r="I266" s="0"/>
      <c r="J266" s="0"/>
      <c r="K266" s="0"/>
    </row>
    <row r="267" customFormat="false" ht="28.5" hidden="false" customHeight="true" outlineLevel="0" collapsed="false">
      <c r="I267" s="0"/>
      <c r="J267" s="0"/>
      <c r="K267" s="0"/>
    </row>
    <row r="268" customFormat="false" ht="28.5" hidden="false" customHeight="true" outlineLevel="0" collapsed="false">
      <c r="I268" s="0"/>
      <c r="J268" s="0"/>
      <c r="K268" s="0"/>
    </row>
    <row r="269" customFormat="false" ht="28.5" hidden="false" customHeight="true" outlineLevel="0" collapsed="false">
      <c r="I269" s="0"/>
      <c r="J269" s="0"/>
      <c r="K269" s="0"/>
    </row>
    <row r="270" customFormat="false" ht="28.5" hidden="false" customHeight="true" outlineLevel="0" collapsed="false">
      <c r="I270" s="0"/>
      <c r="J270" s="0"/>
      <c r="K270" s="0"/>
    </row>
    <row r="271" customFormat="false" ht="28.5" hidden="false" customHeight="true" outlineLevel="0" collapsed="false">
      <c r="I271" s="0"/>
      <c r="J271" s="0"/>
      <c r="K271" s="0"/>
    </row>
    <row r="272" customFormat="false" ht="28.5" hidden="false" customHeight="true" outlineLevel="0" collapsed="false">
      <c r="I272" s="0"/>
      <c r="J272" s="0"/>
      <c r="K272" s="0"/>
    </row>
    <row r="273" customFormat="false" ht="28.5" hidden="false" customHeight="true" outlineLevel="0" collapsed="false">
      <c r="I273" s="0"/>
      <c r="J273" s="0"/>
      <c r="K273" s="0"/>
    </row>
    <row r="274" customFormat="false" ht="28.5" hidden="false" customHeight="true" outlineLevel="0" collapsed="false">
      <c r="I274" s="0"/>
      <c r="J274" s="0"/>
      <c r="K274" s="0"/>
    </row>
    <row r="275" customFormat="false" ht="28.5" hidden="false" customHeight="true" outlineLevel="0" collapsed="false">
      <c r="I275" s="0"/>
      <c r="J275" s="0"/>
      <c r="K275" s="0"/>
    </row>
    <row r="276" customFormat="false" ht="28.5" hidden="false" customHeight="true" outlineLevel="0" collapsed="false">
      <c r="I276" s="0"/>
      <c r="J276" s="0"/>
      <c r="K276" s="0"/>
    </row>
    <row r="277" customFormat="false" ht="28.5" hidden="false" customHeight="true" outlineLevel="0" collapsed="false">
      <c r="I277" s="0"/>
      <c r="J277" s="0"/>
      <c r="K277" s="0"/>
    </row>
    <row r="278" customFormat="false" ht="28.5" hidden="false" customHeight="true" outlineLevel="0" collapsed="false">
      <c r="I278" s="0"/>
      <c r="J278" s="0"/>
      <c r="K278" s="0"/>
    </row>
    <row r="279" customFormat="false" ht="28.5" hidden="false" customHeight="true" outlineLevel="0" collapsed="false">
      <c r="I279" s="0"/>
      <c r="J279" s="0"/>
      <c r="K279" s="0"/>
    </row>
    <row r="280" customFormat="false" ht="28.5" hidden="false" customHeight="true" outlineLevel="0" collapsed="false">
      <c r="I280" s="0"/>
      <c r="J280" s="0"/>
      <c r="K280" s="0"/>
    </row>
    <row r="281" customFormat="false" ht="28.5" hidden="false" customHeight="true" outlineLevel="0" collapsed="false">
      <c r="I281" s="0"/>
      <c r="J281" s="0"/>
      <c r="K281" s="0"/>
    </row>
    <row r="282" customFormat="false" ht="28.5" hidden="false" customHeight="true" outlineLevel="0" collapsed="false">
      <c r="I282" s="0"/>
      <c r="J282" s="0"/>
      <c r="K282" s="0"/>
    </row>
    <row r="283" customFormat="false" ht="28.5" hidden="false" customHeight="true" outlineLevel="0" collapsed="false">
      <c r="I283" s="0"/>
      <c r="J283" s="0"/>
      <c r="K283" s="0"/>
    </row>
    <row r="284" customFormat="false" ht="28.5" hidden="false" customHeight="true" outlineLevel="0" collapsed="false">
      <c r="I284" s="0"/>
      <c r="J284" s="0"/>
      <c r="K284" s="0"/>
    </row>
    <row r="285" customFormat="false" ht="28.5" hidden="false" customHeight="true" outlineLevel="0" collapsed="false">
      <c r="I285" s="0"/>
      <c r="J285" s="0"/>
      <c r="K285" s="0"/>
    </row>
    <row r="286" customFormat="false" ht="28.5" hidden="false" customHeight="true" outlineLevel="0" collapsed="false">
      <c r="I286" s="0"/>
      <c r="J286" s="0"/>
      <c r="K286" s="0"/>
    </row>
    <row r="287" customFormat="false" ht="28.5" hidden="false" customHeight="true" outlineLevel="0" collapsed="false">
      <c r="I287" s="0"/>
      <c r="J287" s="0"/>
      <c r="K287" s="0"/>
    </row>
    <row r="288" customFormat="false" ht="28.5" hidden="false" customHeight="true" outlineLevel="0" collapsed="false">
      <c r="I288" s="0"/>
      <c r="J288" s="0"/>
      <c r="K288" s="0"/>
    </row>
    <row r="289" customFormat="false" ht="28.5" hidden="false" customHeight="true" outlineLevel="0" collapsed="false">
      <c r="I289" s="0"/>
      <c r="J289" s="0"/>
      <c r="K289" s="0"/>
    </row>
    <row r="290" customFormat="false" ht="28.5" hidden="false" customHeight="true" outlineLevel="0" collapsed="false">
      <c r="I290" s="0"/>
      <c r="J290" s="0"/>
      <c r="K290" s="0"/>
    </row>
    <row r="291" customFormat="false" ht="28.5" hidden="false" customHeight="true" outlineLevel="0" collapsed="false">
      <c r="I291" s="0"/>
      <c r="J291" s="0"/>
      <c r="K291" s="0"/>
    </row>
    <row r="292" customFormat="false" ht="28.5" hidden="false" customHeight="true" outlineLevel="0" collapsed="false">
      <c r="I292" s="0"/>
      <c r="J292" s="0"/>
      <c r="K292" s="0"/>
    </row>
    <row r="293" customFormat="false" ht="28.5" hidden="false" customHeight="true" outlineLevel="0" collapsed="false">
      <c r="I293" s="0"/>
      <c r="J293" s="0"/>
      <c r="K293" s="0"/>
    </row>
    <row r="294" customFormat="false" ht="28.5" hidden="false" customHeight="true" outlineLevel="0" collapsed="false">
      <c r="I294" s="0"/>
      <c r="J294" s="0"/>
      <c r="K294" s="0"/>
    </row>
    <row r="295" customFormat="false" ht="28.5" hidden="false" customHeight="true" outlineLevel="0" collapsed="false">
      <c r="I295" s="0"/>
      <c r="J295" s="0"/>
      <c r="K295" s="0"/>
    </row>
    <row r="296" customFormat="false" ht="28.5" hidden="false" customHeight="true" outlineLevel="0" collapsed="false">
      <c r="I296" s="0"/>
      <c r="J296" s="0"/>
      <c r="K296" s="0"/>
    </row>
    <row r="297" customFormat="false" ht="28.5" hidden="false" customHeight="true" outlineLevel="0" collapsed="false">
      <c r="I297" s="0"/>
      <c r="J297" s="0"/>
      <c r="K297" s="0"/>
    </row>
    <row r="298" customFormat="false" ht="28.5" hidden="false" customHeight="true" outlineLevel="0" collapsed="false">
      <c r="I298" s="0"/>
      <c r="J298" s="0"/>
      <c r="K298" s="0"/>
    </row>
    <row r="299" customFormat="false" ht="28.5" hidden="false" customHeight="true" outlineLevel="0" collapsed="false">
      <c r="I299" s="0"/>
      <c r="J299" s="0"/>
      <c r="K299" s="0"/>
    </row>
    <row r="300" customFormat="false" ht="28.5" hidden="false" customHeight="true" outlineLevel="0" collapsed="false">
      <c r="I300" s="0"/>
      <c r="J300" s="0"/>
      <c r="K300" s="0"/>
    </row>
    <row r="301" customFormat="false" ht="28.5" hidden="false" customHeight="true" outlineLevel="0" collapsed="false">
      <c r="I301" s="0"/>
      <c r="J301" s="0"/>
      <c r="K301" s="0"/>
    </row>
    <row r="302" customFormat="false" ht="28.5" hidden="false" customHeight="true" outlineLevel="0" collapsed="false">
      <c r="I302" s="0"/>
      <c r="J302" s="0"/>
      <c r="K302" s="0"/>
    </row>
    <row r="303" customFormat="false" ht="28.5" hidden="false" customHeight="true" outlineLevel="0" collapsed="false">
      <c r="I303" s="0"/>
      <c r="J303" s="0"/>
      <c r="K303" s="0"/>
    </row>
    <row r="304" customFormat="false" ht="28.5" hidden="false" customHeight="true" outlineLevel="0" collapsed="false">
      <c r="I304" s="0"/>
      <c r="J304" s="0"/>
      <c r="K304" s="0"/>
    </row>
    <row r="305" customFormat="false" ht="28.5" hidden="false" customHeight="true" outlineLevel="0" collapsed="false">
      <c r="I305" s="0"/>
      <c r="J305" s="0"/>
      <c r="K305" s="0"/>
    </row>
    <row r="306" customFormat="false" ht="28.5" hidden="false" customHeight="true" outlineLevel="0" collapsed="false">
      <c r="I306" s="0"/>
      <c r="J306" s="0"/>
      <c r="K306" s="0"/>
    </row>
    <row r="307" customFormat="false" ht="28.5" hidden="false" customHeight="true" outlineLevel="0" collapsed="false">
      <c r="I307" s="0"/>
      <c r="J307" s="0"/>
      <c r="K307" s="0"/>
    </row>
    <row r="308" customFormat="false" ht="28.5" hidden="false" customHeight="true" outlineLevel="0" collapsed="false">
      <c r="I308" s="0"/>
      <c r="J308" s="0"/>
      <c r="K308" s="0"/>
    </row>
    <row r="309" customFormat="false" ht="28.5" hidden="false" customHeight="true" outlineLevel="0" collapsed="false">
      <c r="I309" s="0"/>
      <c r="J309" s="0"/>
      <c r="K309" s="0"/>
    </row>
    <row r="310" customFormat="false" ht="28.5" hidden="false" customHeight="true" outlineLevel="0" collapsed="false">
      <c r="I310" s="0"/>
      <c r="J310" s="0"/>
      <c r="K310" s="0"/>
    </row>
    <row r="311" customFormat="false" ht="28.5" hidden="false" customHeight="true" outlineLevel="0" collapsed="false">
      <c r="I311" s="0"/>
      <c r="J311" s="0"/>
      <c r="K311" s="0"/>
    </row>
    <row r="312" customFormat="false" ht="28.5" hidden="false" customHeight="true" outlineLevel="0" collapsed="false">
      <c r="I312" s="0"/>
      <c r="J312" s="0"/>
      <c r="K312" s="0"/>
    </row>
    <row r="313" customFormat="false" ht="28.5" hidden="false" customHeight="true" outlineLevel="0" collapsed="false">
      <c r="I313" s="0"/>
      <c r="J313" s="0"/>
      <c r="K313" s="0"/>
    </row>
    <row r="314" customFormat="false" ht="28.5" hidden="false" customHeight="true" outlineLevel="0" collapsed="false">
      <c r="I314" s="0"/>
      <c r="J314" s="0"/>
      <c r="K314" s="0"/>
    </row>
    <row r="315" customFormat="false" ht="28.5" hidden="false" customHeight="true" outlineLevel="0" collapsed="false">
      <c r="I315" s="0"/>
      <c r="J315" s="0"/>
      <c r="K315" s="0"/>
    </row>
    <row r="316" customFormat="false" ht="28.5" hidden="false" customHeight="true" outlineLevel="0" collapsed="false">
      <c r="I316" s="0"/>
      <c r="J316" s="0"/>
      <c r="K316" s="0"/>
    </row>
    <row r="317" customFormat="false" ht="28.5" hidden="false" customHeight="true" outlineLevel="0" collapsed="false">
      <c r="I317" s="0"/>
      <c r="J317" s="0"/>
      <c r="K317" s="0"/>
    </row>
    <row r="318" customFormat="false" ht="28.5" hidden="false" customHeight="true" outlineLevel="0" collapsed="false">
      <c r="I318" s="0"/>
      <c r="J318" s="0"/>
      <c r="K318" s="0"/>
    </row>
    <row r="319" customFormat="false" ht="28.5" hidden="false" customHeight="true" outlineLevel="0" collapsed="false">
      <c r="I319" s="0"/>
      <c r="J319" s="0"/>
      <c r="K319" s="0"/>
    </row>
    <row r="320" customFormat="false" ht="28.5" hidden="false" customHeight="true" outlineLevel="0" collapsed="false">
      <c r="I320" s="0"/>
      <c r="J320" s="0"/>
      <c r="K320" s="0"/>
    </row>
    <row r="321" customFormat="false" ht="28.5" hidden="false" customHeight="true" outlineLevel="0" collapsed="false">
      <c r="I321" s="0"/>
      <c r="J321" s="0"/>
      <c r="K321" s="0"/>
    </row>
    <row r="322" customFormat="false" ht="28.5" hidden="false" customHeight="true" outlineLevel="0" collapsed="false">
      <c r="I322" s="0"/>
      <c r="J322" s="0"/>
      <c r="K322" s="0"/>
    </row>
    <row r="323" customFormat="false" ht="28.5" hidden="false" customHeight="true" outlineLevel="0" collapsed="false">
      <c r="I323" s="0"/>
      <c r="J323" s="0"/>
      <c r="K323" s="0"/>
    </row>
    <row r="324" customFormat="false" ht="28.5" hidden="false" customHeight="true" outlineLevel="0" collapsed="false">
      <c r="I324" s="0"/>
      <c r="J324" s="0"/>
      <c r="K324" s="0"/>
    </row>
    <row r="325" customFormat="false" ht="28.5" hidden="false" customHeight="true" outlineLevel="0" collapsed="false">
      <c r="I325" s="0"/>
      <c r="J325" s="0"/>
      <c r="K325" s="0"/>
    </row>
    <row r="326" customFormat="false" ht="28.5" hidden="false" customHeight="true" outlineLevel="0" collapsed="false">
      <c r="I326" s="0"/>
      <c r="J326" s="0"/>
      <c r="K326" s="0"/>
    </row>
    <row r="327" customFormat="false" ht="28.5" hidden="false" customHeight="true" outlineLevel="0" collapsed="false">
      <c r="I327" s="0"/>
      <c r="J327" s="0"/>
      <c r="K327" s="0"/>
    </row>
    <row r="328" customFormat="false" ht="28.5" hidden="false" customHeight="true" outlineLevel="0" collapsed="false">
      <c r="I328" s="0"/>
      <c r="J328" s="0"/>
      <c r="K328" s="0"/>
    </row>
    <row r="329" customFormat="false" ht="28.5" hidden="false" customHeight="true" outlineLevel="0" collapsed="false">
      <c r="I329" s="0"/>
      <c r="J329" s="0"/>
      <c r="K329" s="0"/>
    </row>
    <row r="330" customFormat="false" ht="28.5" hidden="false" customHeight="true" outlineLevel="0" collapsed="false">
      <c r="I330" s="0"/>
      <c r="J330" s="0"/>
      <c r="K330" s="0"/>
    </row>
    <row r="331" customFormat="false" ht="28.5" hidden="false" customHeight="true" outlineLevel="0" collapsed="false">
      <c r="I331" s="0"/>
      <c r="J331" s="0"/>
      <c r="K331" s="0"/>
    </row>
    <row r="332" customFormat="false" ht="28.5" hidden="false" customHeight="true" outlineLevel="0" collapsed="false">
      <c r="I332" s="0"/>
      <c r="J332" s="0"/>
      <c r="K332" s="0"/>
    </row>
    <row r="333" customFormat="false" ht="28.5" hidden="false" customHeight="true" outlineLevel="0" collapsed="false">
      <c r="I333" s="0"/>
      <c r="J333" s="0"/>
      <c r="K333" s="0"/>
    </row>
    <row r="334" customFormat="false" ht="28.5" hidden="false" customHeight="true" outlineLevel="0" collapsed="false">
      <c r="I334" s="0"/>
      <c r="J334" s="0"/>
      <c r="K334" s="0"/>
    </row>
    <row r="335" customFormat="false" ht="28.5" hidden="false" customHeight="true" outlineLevel="0" collapsed="false">
      <c r="I335" s="0"/>
      <c r="J335" s="0"/>
      <c r="K335" s="0"/>
    </row>
    <row r="336" customFormat="false" ht="28.5" hidden="false" customHeight="true" outlineLevel="0" collapsed="false">
      <c r="I336" s="0"/>
      <c r="J336" s="0"/>
      <c r="K336" s="0"/>
    </row>
    <row r="337" customFormat="false" ht="28.5" hidden="false" customHeight="true" outlineLevel="0" collapsed="false">
      <c r="I337" s="0"/>
      <c r="J337" s="0"/>
      <c r="K337" s="0"/>
    </row>
    <row r="338" customFormat="false" ht="28.5" hidden="false" customHeight="true" outlineLevel="0" collapsed="false">
      <c r="I338" s="0"/>
      <c r="J338" s="0"/>
      <c r="K338" s="0"/>
    </row>
    <row r="339" customFormat="false" ht="28.5" hidden="false" customHeight="true" outlineLevel="0" collapsed="false">
      <c r="I339" s="0"/>
      <c r="J339" s="0"/>
      <c r="K339" s="0"/>
    </row>
    <row r="340" customFormat="false" ht="28.5" hidden="false" customHeight="true" outlineLevel="0" collapsed="false">
      <c r="I340" s="0"/>
      <c r="J340" s="0"/>
      <c r="K340" s="0"/>
    </row>
    <row r="341" customFormat="false" ht="28.5" hidden="false" customHeight="true" outlineLevel="0" collapsed="false">
      <c r="I341" s="0"/>
      <c r="J341" s="0"/>
      <c r="K341" s="0"/>
    </row>
    <row r="342" customFormat="false" ht="28.5" hidden="false" customHeight="true" outlineLevel="0" collapsed="false">
      <c r="I342" s="0"/>
      <c r="J342" s="0"/>
      <c r="K342" s="0"/>
    </row>
    <row r="343" customFormat="false" ht="28.5" hidden="false" customHeight="true" outlineLevel="0" collapsed="false">
      <c r="I343" s="0"/>
      <c r="J343" s="0"/>
      <c r="K343" s="0"/>
    </row>
    <row r="344" customFormat="false" ht="28.5" hidden="false" customHeight="true" outlineLevel="0" collapsed="false">
      <c r="I344" s="0"/>
      <c r="J344" s="0"/>
      <c r="K344" s="0"/>
    </row>
    <row r="345" customFormat="false" ht="28.5" hidden="false" customHeight="true" outlineLevel="0" collapsed="false">
      <c r="I345" s="0"/>
      <c r="J345" s="0"/>
      <c r="K345" s="0"/>
    </row>
    <row r="346" customFormat="false" ht="28.5" hidden="false" customHeight="true" outlineLevel="0" collapsed="false">
      <c r="I346" s="0"/>
      <c r="J346" s="0"/>
      <c r="K346" s="0"/>
    </row>
    <row r="347" customFormat="false" ht="28.5" hidden="false" customHeight="true" outlineLevel="0" collapsed="false">
      <c r="I347" s="0"/>
      <c r="J347" s="0"/>
      <c r="K347" s="0"/>
    </row>
    <row r="348" customFormat="false" ht="28.5" hidden="false" customHeight="true" outlineLevel="0" collapsed="false">
      <c r="I348" s="0"/>
      <c r="J348" s="0"/>
      <c r="K348" s="0"/>
    </row>
    <row r="349" customFormat="false" ht="28.5" hidden="false" customHeight="true" outlineLevel="0" collapsed="false">
      <c r="I349" s="0"/>
      <c r="J349" s="0"/>
      <c r="K349" s="0"/>
    </row>
    <row r="350" customFormat="false" ht="28.5" hidden="false" customHeight="true" outlineLevel="0" collapsed="false">
      <c r="I350" s="0"/>
      <c r="J350" s="0"/>
      <c r="K350" s="0"/>
    </row>
    <row r="351" customFormat="false" ht="28.5" hidden="false" customHeight="true" outlineLevel="0" collapsed="false">
      <c r="I351" s="0"/>
      <c r="J351" s="0"/>
      <c r="K351" s="0"/>
    </row>
    <row r="352" customFormat="false" ht="28.5" hidden="false" customHeight="true" outlineLevel="0" collapsed="false">
      <c r="I352" s="0"/>
      <c r="J352" s="0"/>
      <c r="K352" s="0"/>
    </row>
    <row r="353" customFormat="false" ht="28.5" hidden="false" customHeight="true" outlineLevel="0" collapsed="false">
      <c r="I353" s="0"/>
      <c r="J353" s="0"/>
      <c r="K353" s="0"/>
    </row>
    <row r="354" customFormat="false" ht="28.5" hidden="false" customHeight="true" outlineLevel="0" collapsed="false">
      <c r="I354" s="0"/>
      <c r="J354" s="0"/>
      <c r="K354" s="0"/>
    </row>
    <row r="355" customFormat="false" ht="28.5" hidden="false" customHeight="true" outlineLevel="0" collapsed="false">
      <c r="I355" s="0"/>
      <c r="J355" s="0"/>
      <c r="K355" s="0"/>
    </row>
    <row r="356" customFormat="false" ht="28.5" hidden="false" customHeight="true" outlineLevel="0" collapsed="false">
      <c r="I356" s="0"/>
      <c r="J356" s="0"/>
      <c r="K356" s="0"/>
    </row>
    <row r="357" customFormat="false" ht="28.5" hidden="false" customHeight="true" outlineLevel="0" collapsed="false">
      <c r="I357" s="0"/>
      <c r="J357" s="0"/>
      <c r="K357" s="0"/>
    </row>
    <row r="358" customFormat="false" ht="28.5" hidden="false" customHeight="true" outlineLevel="0" collapsed="false">
      <c r="I358" s="0"/>
      <c r="J358" s="0"/>
      <c r="K358" s="0"/>
    </row>
    <row r="359" customFormat="false" ht="28.5" hidden="false" customHeight="true" outlineLevel="0" collapsed="false">
      <c r="I359" s="0"/>
      <c r="J359" s="0"/>
      <c r="K359" s="0"/>
    </row>
    <row r="360" customFormat="false" ht="28.5" hidden="false" customHeight="true" outlineLevel="0" collapsed="false">
      <c r="I360" s="0"/>
      <c r="J360" s="0"/>
      <c r="K360" s="0"/>
    </row>
    <row r="361" customFormat="false" ht="28.5" hidden="false" customHeight="true" outlineLevel="0" collapsed="false">
      <c r="I361" s="0"/>
      <c r="J361" s="0"/>
      <c r="K361" s="0"/>
    </row>
    <row r="362" customFormat="false" ht="28.5" hidden="false" customHeight="true" outlineLevel="0" collapsed="false">
      <c r="I362" s="0"/>
      <c r="J362" s="0"/>
      <c r="K362" s="0"/>
    </row>
    <row r="363" customFormat="false" ht="28.5" hidden="false" customHeight="true" outlineLevel="0" collapsed="false">
      <c r="I363" s="0"/>
      <c r="J363" s="0"/>
      <c r="K363" s="0"/>
    </row>
    <row r="364" customFormat="false" ht="28.5" hidden="false" customHeight="true" outlineLevel="0" collapsed="false">
      <c r="I364" s="0"/>
      <c r="J364" s="0"/>
      <c r="K364" s="0"/>
    </row>
    <row r="365" customFormat="false" ht="28.5" hidden="false" customHeight="true" outlineLevel="0" collapsed="false">
      <c r="I365" s="0"/>
      <c r="J365" s="0"/>
      <c r="K365" s="0"/>
    </row>
    <row r="366" customFormat="false" ht="28.5" hidden="false" customHeight="true" outlineLevel="0" collapsed="false">
      <c r="I366" s="0"/>
      <c r="J366" s="0"/>
      <c r="K366" s="0"/>
    </row>
    <row r="367" customFormat="false" ht="28.5" hidden="false" customHeight="true" outlineLevel="0" collapsed="false">
      <c r="I367" s="0"/>
      <c r="J367" s="0"/>
      <c r="K367" s="0"/>
    </row>
    <row r="368" customFormat="false" ht="28.5" hidden="false" customHeight="true" outlineLevel="0" collapsed="false">
      <c r="I368" s="0"/>
      <c r="J368" s="0"/>
      <c r="K368" s="0"/>
    </row>
    <row r="369" customFormat="false" ht="28.5" hidden="false" customHeight="true" outlineLevel="0" collapsed="false">
      <c r="I369" s="0"/>
      <c r="J369" s="0"/>
      <c r="K369" s="0"/>
    </row>
    <row r="370" customFormat="false" ht="28.5" hidden="false" customHeight="true" outlineLevel="0" collapsed="false">
      <c r="I370" s="0"/>
      <c r="J370" s="0"/>
      <c r="K370" s="0"/>
    </row>
    <row r="371" customFormat="false" ht="28.5" hidden="false" customHeight="true" outlineLevel="0" collapsed="false">
      <c r="I371" s="0"/>
      <c r="J371" s="0"/>
      <c r="K371" s="0"/>
    </row>
    <row r="372" customFormat="false" ht="28.5" hidden="false" customHeight="true" outlineLevel="0" collapsed="false">
      <c r="I372" s="0"/>
      <c r="J372" s="0"/>
      <c r="K372" s="0"/>
    </row>
    <row r="373" customFormat="false" ht="28.5" hidden="false" customHeight="true" outlineLevel="0" collapsed="false">
      <c r="I373" s="0"/>
      <c r="J373" s="0"/>
      <c r="K373" s="0"/>
    </row>
    <row r="374" customFormat="false" ht="28.5" hidden="false" customHeight="true" outlineLevel="0" collapsed="false">
      <c r="I374" s="0"/>
      <c r="J374" s="0"/>
      <c r="K374" s="0"/>
    </row>
    <row r="375" customFormat="false" ht="28.5" hidden="false" customHeight="true" outlineLevel="0" collapsed="false">
      <c r="I375" s="0"/>
      <c r="J375" s="0"/>
      <c r="K375" s="0"/>
    </row>
    <row r="376" customFormat="false" ht="28.5" hidden="false" customHeight="true" outlineLevel="0" collapsed="false">
      <c r="I376" s="0"/>
      <c r="J376" s="0"/>
      <c r="K376" s="0"/>
    </row>
    <row r="377" customFormat="false" ht="28.5" hidden="false" customHeight="true" outlineLevel="0" collapsed="false">
      <c r="I377" s="0"/>
      <c r="J377" s="0"/>
      <c r="K377" s="0"/>
    </row>
    <row r="378" customFormat="false" ht="28.5" hidden="false" customHeight="true" outlineLevel="0" collapsed="false">
      <c r="I378" s="0"/>
      <c r="J378" s="0"/>
      <c r="K378" s="0"/>
    </row>
    <row r="379" customFormat="false" ht="28.5" hidden="false" customHeight="true" outlineLevel="0" collapsed="false">
      <c r="I379" s="0"/>
      <c r="J379" s="0"/>
      <c r="K379" s="0"/>
    </row>
    <row r="380" customFormat="false" ht="28.5" hidden="false" customHeight="true" outlineLevel="0" collapsed="false">
      <c r="I380" s="0"/>
      <c r="J380" s="0"/>
      <c r="K380" s="0"/>
    </row>
    <row r="381" customFormat="false" ht="28.5" hidden="false" customHeight="true" outlineLevel="0" collapsed="false">
      <c r="I381" s="0"/>
      <c r="J381" s="0"/>
      <c r="K381" s="0"/>
    </row>
    <row r="382" customFormat="false" ht="28.5" hidden="false" customHeight="true" outlineLevel="0" collapsed="false">
      <c r="I382" s="0"/>
      <c r="J382" s="0"/>
      <c r="K382" s="0"/>
    </row>
    <row r="383" customFormat="false" ht="28.5" hidden="false" customHeight="true" outlineLevel="0" collapsed="false">
      <c r="I383" s="0"/>
      <c r="J383" s="0"/>
      <c r="K383" s="0"/>
    </row>
    <row r="384" customFormat="false" ht="28.5" hidden="false" customHeight="true" outlineLevel="0" collapsed="false">
      <c r="I384" s="0"/>
      <c r="J384" s="0"/>
      <c r="K384" s="0"/>
    </row>
    <row r="385" customFormat="false" ht="28.5" hidden="false" customHeight="true" outlineLevel="0" collapsed="false">
      <c r="I385" s="0"/>
      <c r="J385" s="0"/>
      <c r="K385" s="0"/>
    </row>
    <row r="386" customFormat="false" ht="28.5" hidden="false" customHeight="true" outlineLevel="0" collapsed="false">
      <c r="I386" s="0"/>
      <c r="J386" s="0"/>
      <c r="K386" s="0"/>
    </row>
    <row r="387" customFormat="false" ht="28.5" hidden="false" customHeight="true" outlineLevel="0" collapsed="false">
      <c r="I387" s="0"/>
      <c r="J387" s="0"/>
      <c r="K387" s="0"/>
    </row>
    <row r="388" customFormat="false" ht="28.5" hidden="false" customHeight="true" outlineLevel="0" collapsed="false">
      <c r="I388" s="0"/>
      <c r="J388" s="0"/>
      <c r="K388" s="0"/>
    </row>
    <row r="389" customFormat="false" ht="28.5" hidden="false" customHeight="true" outlineLevel="0" collapsed="false">
      <c r="I389" s="0"/>
      <c r="J389" s="0"/>
      <c r="K389" s="0"/>
    </row>
    <row r="390" customFormat="false" ht="28.5" hidden="false" customHeight="true" outlineLevel="0" collapsed="false">
      <c r="I390" s="0"/>
      <c r="J390" s="0"/>
      <c r="K390" s="0"/>
    </row>
    <row r="391" customFormat="false" ht="28.5" hidden="false" customHeight="true" outlineLevel="0" collapsed="false">
      <c r="I391" s="0"/>
      <c r="J391" s="0"/>
      <c r="K391" s="0"/>
    </row>
    <row r="392" customFormat="false" ht="28.5" hidden="false" customHeight="true" outlineLevel="0" collapsed="false">
      <c r="I392" s="0"/>
      <c r="J392" s="0"/>
      <c r="K392" s="0"/>
    </row>
    <row r="393" customFormat="false" ht="28.5" hidden="false" customHeight="true" outlineLevel="0" collapsed="false">
      <c r="I393" s="0"/>
      <c r="J393" s="0"/>
      <c r="K393" s="0"/>
    </row>
    <row r="394" customFormat="false" ht="28.5" hidden="false" customHeight="true" outlineLevel="0" collapsed="false">
      <c r="I394" s="0"/>
      <c r="J394" s="0"/>
      <c r="K394" s="0"/>
    </row>
    <row r="395" customFormat="false" ht="28.5" hidden="false" customHeight="true" outlineLevel="0" collapsed="false">
      <c r="I395" s="0"/>
      <c r="J395" s="0"/>
      <c r="K395" s="0"/>
    </row>
    <row r="396" customFormat="false" ht="28.5" hidden="false" customHeight="true" outlineLevel="0" collapsed="false">
      <c r="I396" s="0"/>
      <c r="J396" s="0"/>
      <c r="K396" s="0"/>
    </row>
    <row r="397" customFormat="false" ht="28.5" hidden="false" customHeight="true" outlineLevel="0" collapsed="false">
      <c r="I397" s="0"/>
      <c r="J397" s="0"/>
      <c r="K397" s="0"/>
    </row>
    <row r="398" customFormat="false" ht="28.5" hidden="false" customHeight="true" outlineLevel="0" collapsed="false">
      <c r="I398" s="0"/>
      <c r="J398" s="0"/>
      <c r="K398" s="0"/>
    </row>
    <row r="399" customFormat="false" ht="28.5" hidden="false" customHeight="true" outlineLevel="0" collapsed="false">
      <c r="I399" s="0"/>
      <c r="J399" s="0"/>
      <c r="K399" s="0"/>
    </row>
    <row r="400" customFormat="false" ht="28.5" hidden="false" customHeight="true" outlineLevel="0" collapsed="false">
      <c r="I400" s="0"/>
      <c r="J400" s="0"/>
      <c r="K400" s="0"/>
    </row>
    <row r="401" customFormat="false" ht="28.5" hidden="false" customHeight="true" outlineLevel="0" collapsed="false">
      <c r="I401" s="0"/>
      <c r="J401" s="0"/>
      <c r="K401" s="0"/>
    </row>
    <row r="402" customFormat="false" ht="28.5" hidden="false" customHeight="true" outlineLevel="0" collapsed="false">
      <c r="I402" s="0"/>
      <c r="J402" s="0"/>
      <c r="K402" s="0"/>
    </row>
    <row r="403" customFormat="false" ht="28.5" hidden="false" customHeight="true" outlineLevel="0" collapsed="false">
      <c r="I403" s="0"/>
      <c r="J403" s="0"/>
      <c r="K403" s="0"/>
    </row>
    <row r="404" customFormat="false" ht="28.5" hidden="false" customHeight="true" outlineLevel="0" collapsed="false">
      <c r="I404" s="0"/>
      <c r="J404" s="0"/>
      <c r="K404" s="0"/>
    </row>
    <row r="405" customFormat="false" ht="28.5" hidden="false" customHeight="true" outlineLevel="0" collapsed="false">
      <c r="I405" s="0"/>
      <c r="J405" s="0"/>
      <c r="K405" s="0"/>
    </row>
    <row r="406" customFormat="false" ht="28.5" hidden="false" customHeight="true" outlineLevel="0" collapsed="false">
      <c r="I406" s="0"/>
      <c r="J406" s="0"/>
      <c r="K406" s="0"/>
    </row>
    <row r="407" customFormat="false" ht="28.5" hidden="false" customHeight="true" outlineLevel="0" collapsed="false">
      <c r="I407" s="0"/>
      <c r="J407" s="0"/>
      <c r="K407" s="0"/>
    </row>
    <row r="408" customFormat="false" ht="28.5" hidden="false" customHeight="true" outlineLevel="0" collapsed="false">
      <c r="I408" s="0"/>
      <c r="J408" s="0"/>
      <c r="K408" s="0"/>
    </row>
    <row r="409" customFormat="false" ht="28.5" hidden="false" customHeight="true" outlineLevel="0" collapsed="false">
      <c r="I409" s="0"/>
      <c r="J409" s="0"/>
      <c r="K409" s="0"/>
    </row>
    <row r="410" customFormat="false" ht="28.5" hidden="false" customHeight="true" outlineLevel="0" collapsed="false">
      <c r="I410" s="0"/>
      <c r="J410" s="0"/>
      <c r="K410" s="0"/>
    </row>
    <row r="411" customFormat="false" ht="28.5" hidden="false" customHeight="true" outlineLevel="0" collapsed="false">
      <c r="I411" s="0"/>
      <c r="J411" s="0"/>
      <c r="K411" s="0"/>
    </row>
    <row r="412" customFormat="false" ht="28.5" hidden="false" customHeight="true" outlineLevel="0" collapsed="false">
      <c r="I412" s="0"/>
      <c r="J412" s="0"/>
      <c r="K412" s="0"/>
    </row>
    <row r="413" customFormat="false" ht="28.5" hidden="false" customHeight="true" outlineLevel="0" collapsed="false">
      <c r="I413" s="0"/>
      <c r="J413" s="0"/>
      <c r="K413" s="0"/>
    </row>
    <row r="414" customFormat="false" ht="28.5" hidden="false" customHeight="true" outlineLevel="0" collapsed="false">
      <c r="I414" s="0"/>
      <c r="J414" s="0"/>
      <c r="K414" s="0"/>
    </row>
    <row r="415" customFormat="false" ht="28.5" hidden="false" customHeight="true" outlineLevel="0" collapsed="false">
      <c r="I415" s="0"/>
      <c r="J415" s="0"/>
      <c r="K415" s="0"/>
    </row>
    <row r="416" customFormat="false" ht="28.5" hidden="false" customHeight="true" outlineLevel="0" collapsed="false">
      <c r="I416" s="0"/>
      <c r="J416" s="0"/>
      <c r="K416" s="0"/>
    </row>
    <row r="417" customFormat="false" ht="28.5" hidden="false" customHeight="true" outlineLevel="0" collapsed="false">
      <c r="I417" s="0"/>
      <c r="J417" s="0"/>
      <c r="K417" s="0"/>
    </row>
    <row r="418" customFormat="false" ht="28.5" hidden="false" customHeight="true" outlineLevel="0" collapsed="false">
      <c r="I418" s="0"/>
      <c r="J418" s="0"/>
      <c r="K418" s="0"/>
    </row>
    <row r="419" customFormat="false" ht="28.5" hidden="false" customHeight="true" outlineLevel="0" collapsed="false">
      <c r="I419" s="0"/>
      <c r="J419" s="0"/>
      <c r="K419" s="0"/>
    </row>
    <row r="420" customFormat="false" ht="28.5" hidden="false" customHeight="true" outlineLevel="0" collapsed="false">
      <c r="I420" s="0"/>
      <c r="J420" s="0"/>
      <c r="K420" s="0"/>
    </row>
    <row r="421" customFormat="false" ht="28.5" hidden="false" customHeight="true" outlineLevel="0" collapsed="false">
      <c r="I421" s="0"/>
      <c r="J421" s="0"/>
      <c r="K421" s="0"/>
    </row>
    <row r="422" customFormat="false" ht="28.5" hidden="false" customHeight="true" outlineLevel="0" collapsed="false">
      <c r="I422" s="0"/>
      <c r="J422" s="0"/>
      <c r="K422" s="0"/>
    </row>
    <row r="423" customFormat="false" ht="28.5" hidden="false" customHeight="true" outlineLevel="0" collapsed="false">
      <c r="I423" s="0"/>
      <c r="J423" s="0"/>
      <c r="K423" s="0"/>
    </row>
    <row r="424" customFormat="false" ht="28.5" hidden="false" customHeight="true" outlineLevel="0" collapsed="false">
      <c r="I424" s="0"/>
      <c r="J424" s="0"/>
      <c r="K424" s="0"/>
    </row>
    <row r="425" customFormat="false" ht="28.5" hidden="false" customHeight="true" outlineLevel="0" collapsed="false">
      <c r="I425" s="0"/>
      <c r="J425" s="0"/>
      <c r="K425" s="0"/>
    </row>
    <row r="426" customFormat="false" ht="28.5" hidden="false" customHeight="true" outlineLevel="0" collapsed="false">
      <c r="I426" s="0"/>
      <c r="J426" s="0"/>
      <c r="K426" s="0"/>
    </row>
    <row r="427" customFormat="false" ht="28.5" hidden="false" customHeight="true" outlineLevel="0" collapsed="false">
      <c r="I427" s="0"/>
      <c r="J427" s="0"/>
      <c r="K427" s="0"/>
    </row>
    <row r="428" customFormat="false" ht="28.5" hidden="false" customHeight="true" outlineLevel="0" collapsed="false">
      <c r="I428" s="0"/>
      <c r="J428" s="0"/>
      <c r="K428" s="0"/>
    </row>
    <row r="429" customFormat="false" ht="28.5" hidden="false" customHeight="true" outlineLevel="0" collapsed="false">
      <c r="I429" s="0"/>
      <c r="J429" s="0"/>
      <c r="K429" s="0"/>
    </row>
    <row r="430" customFormat="false" ht="28.5" hidden="false" customHeight="true" outlineLevel="0" collapsed="false">
      <c r="I430" s="0"/>
      <c r="J430" s="0"/>
      <c r="K430" s="0"/>
    </row>
    <row r="431" customFormat="false" ht="28.5" hidden="false" customHeight="true" outlineLevel="0" collapsed="false">
      <c r="I431" s="0"/>
      <c r="J431" s="0"/>
      <c r="K431" s="0"/>
    </row>
    <row r="432" customFormat="false" ht="28.5" hidden="false" customHeight="true" outlineLevel="0" collapsed="false">
      <c r="I432" s="0"/>
      <c r="J432" s="0"/>
      <c r="K432" s="0"/>
    </row>
    <row r="433" customFormat="false" ht="28.5" hidden="false" customHeight="true" outlineLevel="0" collapsed="false">
      <c r="I433" s="0"/>
      <c r="J433" s="0"/>
      <c r="K433" s="0"/>
    </row>
    <row r="434" customFormat="false" ht="28.5" hidden="false" customHeight="true" outlineLevel="0" collapsed="false">
      <c r="I434" s="0"/>
      <c r="J434" s="0"/>
      <c r="K434" s="0"/>
    </row>
    <row r="435" customFormat="false" ht="28.5" hidden="false" customHeight="true" outlineLevel="0" collapsed="false">
      <c r="I435" s="0"/>
      <c r="J435" s="0"/>
      <c r="K435" s="0"/>
    </row>
    <row r="436" customFormat="false" ht="28.5" hidden="false" customHeight="true" outlineLevel="0" collapsed="false">
      <c r="I436" s="0"/>
      <c r="J436" s="0"/>
      <c r="K436" s="0"/>
    </row>
    <row r="437" customFormat="false" ht="28.5" hidden="false" customHeight="true" outlineLevel="0" collapsed="false">
      <c r="I437" s="0"/>
      <c r="J437" s="0"/>
      <c r="K437" s="0"/>
    </row>
    <row r="438" customFormat="false" ht="28.5" hidden="false" customHeight="true" outlineLevel="0" collapsed="false">
      <c r="I438" s="0"/>
      <c r="J438" s="0"/>
      <c r="K438" s="0"/>
    </row>
    <row r="439" customFormat="false" ht="28.5" hidden="false" customHeight="true" outlineLevel="0" collapsed="false">
      <c r="I439" s="0"/>
      <c r="J439" s="0"/>
      <c r="K439" s="0"/>
    </row>
    <row r="440" customFormat="false" ht="28.5" hidden="false" customHeight="true" outlineLevel="0" collapsed="false">
      <c r="I440" s="0"/>
      <c r="J440" s="0"/>
      <c r="K440" s="0"/>
    </row>
    <row r="441" customFormat="false" ht="28.5" hidden="false" customHeight="true" outlineLevel="0" collapsed="false">
      <c r="I441" s="0"/>
      <c r="J441" s="0"/>
      <c r="K441" s="0"/>
    </row>
    <row r="442" customFormat="false" ht="28.5" hidden="false" customHeight="true" outlineLevel="0" collapsed="false">
      <c r="I442" s="0"/>
      <c r="J442" s="0"/>
      <c r="K442" s="0"/>
    </row>
    <row r="443" customFormat="false" ht="28.5" hidden="false" customHeight="true" outlineLevel="0" collapsed="false">
      <c r="I443" s="0"/>
      <c r="J443" s="0"/>
      <c r="K443" s="0"/>
    </row>
    <row r="444" customFormat="false" ht="28.5" hidden="false" customHeight="true" outlineLevel="0" collapsed="false">
      <c r="I444" s="0"/>
      <c r="J444" s="0"/>
      <c r="K444" s="0"/>
    </row>
    <row r="445" customFormat="false" ht="28.5" hidden="false" customHeight="true" outlineLevel="0" collapsed="false">
      <c r="I445" s="0"/>
      <c r="J445" s="0"/>
      <c r="K445" s="0"/>
    </row>
    <row r="446" customFormat="false" ht="28.5" hidden="false" customHeight="true" outlineLevel="0" collapsed="false">
      <c r="I446" s="0"/>
      <c r="J446" s="0"/>
      <c r="K446" s="0"/>
    </row>
    <row r="447" customFormat="false" ht="28.5" hidden="false" customHeight="true" outlineLevel="0" collapsed="false">
      <c r="I447" s="0"/>
      <c r="J447" s="0"/>
      <c r="K447" s="0"/>
    </row>
    <row r="448" customFormat="false" ht="28.5" hidden="false" customHeight="true" outlineLevel="0" collapsed="false">
      <c r="I448" s="0"/>
      <c r="J448" s="0"/>
      <c r="K448" s="0"/>
    </row>
    <row r="449" customFormat="false" ht="28.5" hidden="false" customHeight="true" outlineLevel="0" collapsed="false">
      <c r="I449" s="0"/>
      <c r="J449" s="0"/>
      <c r="K449" s="0"/>
    </row>
    <row r="450" customFormat="false" ht="28.5" hidden="false" customHeight="true" outlineLevel="0" collapsed="false">
      <c r="I450" s="0"/>
      <c r="J450" s="0"/>
      <c r="K450" s="0"/>
    </row>
    <row r="451" customFormat="false" ht="28.5" hidden="false" customHeight="true" outlineLevel="0" collapsed="false">
      <c r="I451" s="0"/>
      <c r="J451" s="0"/>
      <c r="K451" s="0"/>
    </row>
    <row r="452" customFormat="false" ht="28.5" hidden="false" customHeight="true" outlineLevel="0" collapsed="false">
      <c r="I452" s="0"/>
      <c r="J452" s="0"/>
      <c r="K452" s="0"/>
    </row>
    <row r="453" customFormat="false" ht="28.5" hidden="false" customHeight="true" outlineLevel="0" collapsed="false">
      <c r="I453" s="0"/>
      <c r="J453" s="0"/>
      <c r="K453" s="0"/>
    </row>
    <row r="454" customFormat="false" ht="28.5" hidden="false" customHeight="true" outlineLevel="0" collapsed="false">
      <c r="I454" s="0"/>
      <c r="J454" s="0"/>
      <c r="K454" s="0"/>
    </row>
    <row r="455" customFormat="false" ht="28.5" hidden="false" customHeight="true" outlineLevel="0" collapsed="false">
      <c r="I455" s="0"/>
      <c r="J455" s="0"/>
      <c r="K455" s="0"/>
    </row>
    <row r="456" customFormat="false" ht="28.5" hidden="false" customHeight="true" outlineLevel="0" collapsed="false">
      <c r="I456" s="0"/>
      <c r="J456" s="0"/>
      <c r="K456" s="0"/>
    </row>
    <row r="457" customFormat="false" ht="28.5" hidden="false" customHeight="true" outlineLevel="0" collapsed="false">
      <c r="I457" s="0"/>
      <c r="J457" s="0"/>
      <c r="K457" s="0"/>
    </row>
    <row r="458" customFormat="false" ht="28.5" hidden="false" customHeight="true" outlineLevel="0" collapsed="false">
      <c r="I458" s="0"/>
      <c r="J458" s="0"/>
      <c r="K458" s="0"/>
    </row>
    <row r="459" customFormat="false" ht="28.5" hidden="false" customHeight="true" outlineLevel="0" collapsed="false">
      <c r="I459" s="0"/>
      <c r="J459" s="0"/>
      <c r="K459" s="0"/>
    </row>
    <row r="460" customFormat="false" ht="28.5" hidden="false" customHeight="true" outlineLevel="0" collapsed="false">
      <c r="I460" s="0"/>
      <c r="J460" s="0"/>
      <c r="K460" s="0"/>
    </row>
    <row r="461" customFormat="false" ht="28.5" hidden="false" customHeight="true" outlineLevel="0" collapsed="false">
      <c r="I461" s="0"/>
      <c r="J461" s="0"/>
      <c r="K461" s="0"/>
    </row>
    <row r="462" customFormat="false" ht="28.5" hidden="false" customHeight="true" outlineLevel="0" collapsed="false">
      <c r="I462" s="0"/>
      <c r="J462" s="0"/>
      <c r="K462" s="0"/>
    </row>
    <row r="463" customFormat="false" ht="28.5" hidden="false" customHeight="true" outlineLevel="0" collapsed="false">
      <c r="I463" s="0"/>
      <c r="J463" s="0"/>
      <c r="K463" s="0"/>
    </row>
    <row r="464" customFormat="false" ht="28.5" hidden="false" customHeight="true" outlineLevel="0" collapsed="false">
      <c r="I464" s="0"/>
      <c r="J464" s="0"/>
      <c r="K464" s="0"/>
    </row>
    <row r="465" customFormat="false" ht="28.5" hidden="false" customHeight="true" outlineLevel="0" collapsed="false">
      <c r="I465" s="0"/>
      <c r="J465" s="0"/>
      <c r="K465" s="0"/>
    </row>
    <row r="466" customFormat="false" ht="28.5" hidden="false" customHeight="true" outlineLevel="0" collapsed="false">
      <c r="I466" s="0"/>
      <c r="J466" s="0"/>
      <c r="K466" s="0"/>
    </row>
    <row r="467" customFormat="false" ht="28.5" hidden="false" customHeight="true" outlineLevel="0" collapsed="false">
      <c r="I467" s="0"/>
      <c r="J467" s="0"/>
      <c r="K467" s="0"/>
    </row>
    <row r="468" customFormat="false" ht="28.5" hidden="false" customHeight="true" outlineLevel="0" collapsed="false">
      <c r="I468" s="0"/>
      <c r="J468" s="0"/>
      <c r="K468" s="0"/>
    </row>
    <row r="469" customFormat="false" ht="28.5" hidden="false" customHeight="true" outlineLevel="0" collapsed="false">
      <c r="I469" s="0"/>
      <c r="J469" s="0"/>
      <c r="K469" s="0"/>
    </row>
    <row r="470" customFormat="false" ht="28.5" hidden="false" customHeight="true" outlineLevel="0" collapsed="false">
      <c r="I470" s="0"/>
      <c r="J470" s="0"/>
      <c r="K470" s="0"/>
    </row>
    <row r="471" customFormat="false" ht="28.5" hidden="false" customHeight="true" outlineLevel="0" collapsed="false">
      <c r="I471" s="0"/>
      <c r="J471" s="0"/>
      <c r="K471" s="0"/>
    </row>
    <row r="472" customFormat="false" ht="28.5" hidden="false" customHeight="true" outlineLevel="0" collapsed="false">
      <c r="I472" s="0"/>
      <c r="J472" s="0"/>
      <c r="K472" s="0"/>
    </row>
    <row r="473" customFormat="false" ht="28.5" hidden="false" customHeight="true" outlineLevel="0" collapsed="false">
      <c r="I473" s="0"/>
      <c r="J473" s="0"/>
      <c r="K473" s="0"/>
    </row>
    <row r="474" customFormat="false" ht="28.5" hidden="false" customHeight="true" outlineLevel="0" collapsed="false">
      <c r="I474" s="0"/>
      <c r="J474" s="0"/>
      <c r="K474" s="0"/>
    </row>
    <row r="475" customFormat="false" ht="28.5" hidden="false" customHeight="true" outlineLevel="0" collapsed="false">
      <c r="I475" s="0"/>
      <c r="J475" s="0"/>
      <c r="K475" s="0"/>
    </row>
    <row r="476" customFormat="false" ht="28.5" hidden="false" customHeight="true" outlineLevel="0" collapsed="false">
      <c r="I476" s="0"/>
      <c r="J476" s="0"/>
      <c r="K476" s="0"/>
    </row>
    <row r="477" customFormat="false" ht="28.5" hidden="false" customHeight="true" outlineLevel="0" collapsed="false">
      <c r="I477" s="0"/>
      <c r="J477" s="0"/>
      <c r="K477" s="0"/>
    </row>
    <row r="478" customFormat="false" ht="28.5" hidden="false" customHeight="true" outlineLevel="0" collapsed="false">
      <c r="I478" s="0"/>
      <c r="J478" s="0"/>
      <c r="K478" s="0"/>
    </row>
    <row r="479" customFormat="false" ht="28.5" hidden="false" customHeight="true" outlineLevel="0" collapsed="false">
      <c r="I479" s="0"/>
      <c r="J479" s="0"/>
      <c r="K479" s="0"/>
    </row>
    <row r="480" customFormat="false" ht="28.5" hidden="false" customHeight="true" outlineLevel="0" collapsed="false">
      <c r="I480" s="0"/>
      <c r="J480" s="0"/>
      <c r="K480" s="0"/>
    </row>
    <row r="481" customFormat="false" ht="28.5" hidden="false" customHeight="true" outlineLevel="0" collapsed="false">
      <c r="I481" s="0"/>
      <c r="J481" s="0"/>
      <c r="K481" s="0"/>
    </row>
    <row r="482" customFormat="false" ht="28.5" hidden="false" customHeight="true" outlineLevel="0" collapsed="false">
      <c r="I482" s="0"/>
      <c r="J482" s="0"/>
      <c r="K482" s="0"/>
    </row>
    <row r="483" customFormat="false" ht="28.5" hidden="false" customHeight="true" outlineLevel="0" collapsed="false">
      <c r="I483" s="0"/>
      <c r="J483" s="0"/>
      <c r="K483" s="0"/>
    </row>
    <row r="484" customFormat="false" ht="28.5" hidden="false" customHeight="true" outlineLevel="0" collapsed="false">
      <c r="I484" s="0"/>
      <c r="J484" s="0"/>
      <c r="K484" s="0"/>
    </row>
    <row r="485" customFormat="false" ht="28.5" hidden="false" customHeight="true" outlineLevel="0" collapsed="false">
      <c r="I485" s="0"/>
      <c r="J485" s="0"/>
      <c r="K485" s="0"/>
    </row>
    <row r="486" customFormat="false" ht="28.5" hidden="false" customHeight="true" outlineLevel="0" collapsed="false">
      <c r="I486" s="0"/>
      <c r="J486" s="0"/>
      <c r="K486" s="0"/>
    </row>
    <row r="487" customFormat="false" ht="28.5" hidden="false" customHeight="true" outlineLevel="0" collapsed="false">
      <c r="I487" s="0"/>
      <c r="J487" s="0"/>
      <c r="K487" s="0"/>
    </row>
    <row r="488" customFormat="false" ht="28.5" hidden="false" customHeight="true" outlineLevel="0" collapsed="false">
      <c r="I488" s="0"/>
      <c r="J488" s="0"/>
      <c r="K488" s="0"/>
    </row>
    <row r="489" customFormat="false" ht="28.5" hidden="false" customHeight="true" outlineLevel="0" collapsed="false">
      <c r="I489" s="0"/>
      <c r="J489" s="0"/>
      <c r="K489" s="0"/>
    </row>
    <row r="490" customFormat="false" ht="28.5" hidden="false" customHeight="true" outlineLevel="0" collapsed="false">
      <c r="I490" s="0"/>
      <c r="J490" s="0"/>
      <c r="K490" s="0"/>
    </row>
    <row r="491" customFormat="false" ht="28.5" hidden="false" customHeight="true" outlineLevel="0" collapsed="false">
      <c r="I491" s="0"/>
      <c r="J491" s="0"/>
      <c r="K491" s="0"/>
    </row>
    <row r="492" customFormat="false" ht="28.5" hidden="false" customHeight="true" outlineLevel="0" collapsed="false">
      <c r="I492" s="0"/>
      <c r="J492" s="0"/>
      <c r="K492" s="0"/>
    </row>
    <row r="493" customFormat="false" ht="28.5" hidden="false" customHeight="true" outlineLevel="0" collapsed="false">
      <c r="I493" s="0"/>
      <c r="J493" s="0"/>
      <c r="K493" s="0"/>
    </row>
    <row r="494" customFormat="false" ht="28.5" hidden="false" customHeight="true" outlineLevel="0" collapsed="false">
      <c r="I494" s="0"/>
      <c r="J494" s="0"/>
      <c r="K494" s="0"/>
    </row>
    <row r="495" customFormat="false" ht="28.5" hidden="false" customHeight="true" outlineLevel="0" collapsed="false">
      <c r="I495" s="0"/>
      <c r="J495" s="0"/>
      <c r="K495" s="0"/>
    </row>
    <row r="496" customFormat="false" ht="28.5" hidden="false" customHeight="true" outlineLevel="0" collapsed="false">
      <c r="I496" s="0"/>
      <c r="J496" s="0"/>
      <c r="K496" s="0"/>
    </row>
    <row r="497" customFormat="false" ht="28.5" hidden="false" customHeight="true" outlineLevel="0" collapsed="false">
      <c r="I497" s="0"/>
      <c r="J497" s="0"/>
      <c r="K497" s="0"/>
    </row>
    <row r="498" customFormat="false" ht="28.5" hidden="false" customHeight="true" outlineLevel="0" collapsed="false">
      <c r="I498" s="0"/>
      <c r="J498" s="0"/>
      <c r="K498" s="0"/>
    </row>
    <row r="499" customFormat="false" ht="28.5" hidden="false" customHeight="true" outlineLevel="0" collapsed="false">
      <c r="I499" s="0"/>
      <c r="J499" s="0"/>
      <c r="K499" s="0"/>
    </row>
    <row r="500" customFormat="false" ht="28.5" hidden="false" customHeight="true" outlineLevel="0" collapsed="false">
      <c r="I500" s="0"/>
      <c r="J500" s="0"/>
      <c r="K500" s="0"/>
    </row>
    <row r="501" customFormat="false" ht="28.5" hidden="false" customHeight="true" outlineLevel="0" collapsed="false">
      <c r="I501" s="0"/>
      <c r="J501" s="0"/>
      <c r="K501" s="0"/>
    </row>
    <row r="502" customFormat="false" ht="28.5" hidden="false" customHeight="true" outlineLevel="0" collapsed="false">
      <c r="I502" s="0"/>
      <c r="J502" s="0"/>
      <c r="K502" s="0"/>
    </row>
    <row r="503" customFormat="false" ht="28.5" hidden="false" customHeight="true" outlineLevel="0" collapsed="false">
      <c r="I503" s="0"/>
      <c r="J503" s="0"/>
      <c r="K503" s="0"/>
    </row>
    <row r="504" customFormat="false" ht="28.5" hidden="false" customHeight="true" outlineLevel="0" collapsed="false">
      <c r="I504" s="0"/>
      <c r="J504" s="0"/>
      <c r="K504" s="0"/>
    </row>
    <row r="505" customFormat="false" ht="28.5" hidden="false" customHeight="true" outlineLevel="0" collapsed="false">
      <c r="I505" s="0"/>
      <c r="J505" s="0"/>
      <c r="K505" s="0"/>
    </row>
    <row r="506" customFormat="false" ht="28.5" hidden="false" customHeight="true" outlineLevel="0" collapsed="false">
      <c r="I506" s="0"/>
      <c r="J506" s="0"/>
      <c r="K506" s="0"/>
    </row>
    <row r="507" customFormat="false" ht="28.5" hidden="false" customHeight="true" outlineLevel="0" collapsed="false">
      <c r="I507" s="0"/>
      <c r="J507" s="0"/>
      <c r="K507" s="0"/>
    </row>
    <row r="508" customFormat="false" ht="28.5" hidden="false" customHeight="true" outlineLevel="0" collapsed="false">
      <c r="I508" s="0"/>
      <c r="J508" s="0"/>
      <c r="K508" s="0"/>
    </row>
    <row r="509" customFormat="false" ht="28.5" hidden="false" customHeight="true" outlineLevel="0" collapsed="false">
      <c r="I509" s="0"/>
      <c r="J509" s="0"/>
      <c r="K509" s="0"/>
    </row>
    <row r="510" customFormat="false" ht="28.5" hidden="false" customHeight="true" outlineLevel="0" collapsed="false">
      <c r="I510" s="0"/>
      <c r="J510" s="0"/>
      <c r="K510" s="0"/>
    </row>
    <row r="511" customFormat="false" ht="28.5" hidden="false" customHeight="true" outlineLevel="0" collapsed="false">
      <c r="I511" s="0"/>
      <c r="J511" s="0"/>
      <c r="K511" s="0"/>
    </row>
    <row r="512" customFormat="false" ht="28.5" hidden="false" customHeight="true" outlineLevel="0" collapsed="false">
      <c r="I512" s="0"/>
      <c r="J512" s="0"/>
      <c r="K512" s="0"/>
    </row>
    <row r="513" customFormat="false" ht="28.5" hidden="false" customHeight="true" outlineLevel="0" collapsed="false">
      <c r="I513" s="0"/>
      <c r="J513" s="0"/>
      <c r="K513" s="0"/>
    </row>
    <row r="514" customFormat="false" ht="28.5" hidden="false" customHeight="true" outlineLevel="0" collapsed="false">
      <c r="I514" s="0"/>
      <c r="J514" s="0"/>
      <c r="K514" s="0"/>
    </row>
    <row r="515" customFormat="false" ht="28.5" hidden="false" customHeight="true" outlineLevel="0" collapsed="false">
      <c r="I515" s="0"/>
      <c r="J515" s="0"/>
      <c r="K515" s="0"/>
    </row>
    <row r="516" customFormat="false" ht="28.5" hidden="false" customHeight="true" outlineLevel="0" collapsed="false">
      <c r="I516" s="0"/>
      <c r="J516" s="0"/>
      <c r="K516" s="0"/>
    </row>
    <row r="517" customFormat="false" ht="28.5" hidden="false" customHeight="true" outlineLevel="0" collapsed="false">
      <c r="I517" s="0"/>
      <c r="J517" s="0"/>
      <c r="K517" s="0"/>
    </row>
    <row r="518" customFormat="false" ht="28.5" hidden="false" customHeight="true" outlineLevel="0" collapsed="false">
      <c r="I518" s="0"/>
      <c r="J518" s="0"/>
      <c r="K518" s="0"/>
    </row>
    <row r="519" customFormat="false" ht="28.5" hidden="false" customHeight="true" outlineLevel="0" collapsed="false">
      <c r="I519" s="0"/>
      <c r="J519" s="0"/>
      <c r="K519" s="0"/>
    </row>
    <row r="520" customFormat="false" ht="28.5" hidden="false" customHeight="true" outlineLevel="0" collapsed="false">
      <c r="I520" s="0"/>
      <c r="J520" s="0"/>
      <c r="K520" s="0"/>
    </row>
    <row r="521" customFormat="false" ht="28.5" hidden="false" customHeight="true" outlineLevel="0" collapsed="false">
      <c r="I521" s="0"/>
      <c r="J521" s="0"/>
      <c r="K521" s="0"/>
    </row>
    <row r="522" customFormat="false" ht="28.5" hidden="false" customHeight="true" outlineLevel="0" collapsed="false">
      <c r="I522" s="0"/>
      <c r="J522" s="0"/>
      <c r="K522" s="0"/>
    </row>
    <row r="523" customFormat="false" ht="28.5" hidden="false" customHeight="true" outlineLevel="0" collapsed="false">
      <c r="I523" s="0"/>
      <c r="J523" s="0"/>
      <c r="K523" s="0"/>
    </row>
    <row r="524" customFormat="false" ht="28.5" hidden="false" customHeight="true" outlineLevel="0" collapsed="false">
      <c r="I524" s="0"/>
      <c r="J524" s="0"/>
      <c r="K524" s="0"/>
    </row>
    <row r="525" customFormat="false" ht="28.5" hidden="false" customHeight="true" outlineLevel="0" collapsed="false">
      <c r="I525" s="0"/>
      <c r="J525" s="0"/>
      <c r="K525" s="0"/>
    </row>
    <row r="526" customFormat="false" ht="28.5" hidden="false" customHeight="true" outlineLevel="0" collapsed="false">
      <c r="I526" s="0"/>
      <c r="J526" s="0"/>
      <c r="K526" s="0"/>
    </row>
    <row r="527" customFormat="false" ht="28.5" hidden="false" customHeight="true" outlineLevel="0" collapsed="false">
      <c r="I527" s="0"/>
      <c r="J527" s="0"/>
      <c r="K527" s="0"/>
    </row>
    <row r="528" customFormat="false" ht="28.5" hidden="false" customHeight="true" outlineLevel="0" collapsed="false">
      <c r="I528" s="0"/>
      <c r="J528" s="0"/>
      <c r="K528" s="0"/>
    </row>
    <row r="529" customFormat="false" ht="28.5" hidden="false" customHeight="true" outlineLevel="0" collapsed="false">
      <c r="I529" s="0"/>
      <c r="J529" s="0"/>
      <c r="K529" s="0"/>
    </row>
    <row r="530" customFormat="false" ht="28.5" hidden="false" customHeight="true" outlineLevel="0" collapsed="false">
      <c r="I530" s="0"/>
      <c r="J530" s="0"/>
      <c r="K530" s="0"/>
    </row>
    <row r="531" customFormat="false" ht="28.5" hidden="false" customHeight="true" outlineLevel="0" collapsed="false">
      <c r="I531" s="0"/>
      <c r="J531" s="0"/>
      <c r="K531" s="0"/>
    </row>
    <row r="532" customFormat="false" ht="28.5" hidden="false" customHeight="true" outlineLevel="0" collapsed="false">
      <c r="I532" s="0"/>
      <c r="J532" s="0"/>
      <c r="K532" s="0"/>
    </row>
    <row r="533" customFormat="false" ht="28.5" hidden="false" customHeight="true" outlineLevel="0" collapsed="false">
      <c r="I533" s="0"/>
      <c r="J533" s="0"/>
      <c r="K533" s="0"/>
    </row>
    <row r="534" customFormat="false" ht="28.5" hidden="false" customHeight="true" outlineLevel="0" collapsed="false">
      <c r="I534" s="0"/>
      <c r="J534" s="0"/>
      <c r="K534" s="0"/>
    </row>
    <row r="535" customFormat="false" ht="28.5" hidden="false" customHeight="true" outlineLevel="0" collapsed="false">
      <c r="I535" s="0"/>
      <c r="J535" s="0"/>
      <c r="K535" s="0"/>
    </row>
    <row r="536" customFormat="false" ht="28.5" hidden="false" customHeight="true" outlineLevel="0" collapsed="false">
      <c r="I536" s="0"/>
      <c r="J536" s="0"/>
      <c r="K536" s="0"/>
    </row>
    <row r="537" customFormat="false" ht="28.5" hidden="false" customHeight="true" outlineLevel="0" collapsed="false">
      <c r="I537" s="0"/>
      <c r="J537" s="0"/>
      <c r="K537" s="0"/>
    </row>
    <row r="538" customFormat="false" ht="28.5" hidden="false" customHeight="true" outlineLevel="0" collapsed="false">
      <c r="I538" s="0"/>
      <c r="J538" s="0"/>
      <c r="K538" s="0"/>
    </row>
    <row r="539" customFormat="false" ht="28.5" hidden="false" customHeight="true" outlineLevel="0" collapsed="false">
      <c r="I539" s="0"/>
      <c r="J539" s="0"/>
      <c r="K539" s="0"/>
    </row>
    <row r="540" customFormat="false" ht="28.5" hidden="false" customHeight="true" outlineLevel="0" collapsed="false">
      <c r="I540" s="0"/>
      <c r="J540" s="0"/>
      <c r="K540" s="0"/>
    </row>
    <row r="541" customFormat="false" ht="28.5" hidden="false" customHeight="true" outlineLevel="0" collapsed="false">
      <c r="I541" s="0"/>
      <c r="J541" s="0"/>
      <c r="K541" s="0"/>
    </row>
    <row r="542" customFormat="false" ht="28.5" hidden="false" customHeight="true" outlineLevel="0" collapsed="false">
      <c r="I542" s="0"/>
      <c r="J542" s="0"/>
      <c r="K542" s="0"/>
    </row>
    <row r="543" customFormat="false" ht="28.5" hidden="false" customHeight="true" outlineLevel="0" collapsed="false">
      <c r="I543" s="0"/>
      <c r="J543" s="0"/>
      <c r="K543" s="0"/>
    </row>
    <row r="544" customFormat="false" ht="28.5" hidden="false" customHeight="true" outlineLevel="0" collapsed="false">
      <c r="I544" s="0"/>
      <c r="J544" s="0"/>
      <c r="K544" s="0"/>
    </row>
    <row r="545" customFormat="false" ht="28.5" hidden="false" customHeight="true" outlineLevel="0" collapsed="false">
      <c r="I545" s="0"/>
      <c r="J545" s="0"/>
      <c r="K545" s="0"/>
    </row>
    <row r="546" customFormat="false" ht="28.5" hidden="false" customHeight="true" outlineLevel="0" collapsed="false">
      <c r="I546" s="0"/>
      <c r="J546" s="0"/>
      <c r="K546" s="0"/>
    </row>
    <row r="547" customFormat="false" ht="28.5" hidden="false" customHeight="true" outlineLevel="0" collapsed="false">
      <c r="I547" s="0"/>
      <c r="J547" s="0"/>
      <c r="K547" s="0"/>
    </row>
    <row r="548" customFormat="false" ht="28.5" hidden="false" customHeight="true" outlineLevel="0" collapsed="false">
      <c r="I548" s="0"/>
      <c r="J548" s="0"/>
      <c r="K548" s="0"/>
    </row>
    <row r="549" customFormat="false" ht="28.5" hidden="false" customHeight="true" outlineLevel="0" collapsed="false">
      <c r="I549" s="0"/>
      <c r="J549" s="0"/>
      <c r="K549" s="0"/>
    </row>
    <row r="550" customFormat="false" ht="28.5" hidden="false" customHeight="true" outlineLevel="0" collapsed="false">
      <c r="I550" s="0"/>
      <c r="J550" s="0"/>
      <c r="K550" s="0"/>
    </row>
    <row r="551" customFormat="false" ht="28.5" hidden="false" customHeight="true" outlineLevel="0" collapsed="false">
      <c r="I551" s="0"/>
      <c r="J551" s="0"/>
      <c r="K551" s="0"/>
    </row>
    <row r="552" customFormat="false" ht="28.5" hidden="false" customHeight="true" outlineLevel="0" collapsed="false">
      <c r="I552" s="0"/>
      <c r="J552" s="0"/>
      <c r="K552" s="0"/>
    </row>
    <row r="553" customFormat="false" ht="28.5" hidden="false" customHeight="true" outlineLevel="0" collapsed="false">
      <c r="I553" s="0"/>
      <c r="J553" s="0"/>
      <c r="K553" s="0"/>
    </row>
    <row r="554" customFormat="false" ht="28.5" hidden="false" customHeight="true" outlineLevel="0" collapsed="false">
      <c r="I554" s="0"/>
      <c r="J554" s="0"/>
      <c r="K554" s="0"/>
    </row>
    <row r="555" customFormat="false" ht="28.5" hidden="false" customHeight="true" outlineLevel="0" collapsed="false">
      <c r="I555" s="0"/>
      <c r="J555" s="0"/>
      <c r="K555" s="0"/>
    </row>
    <row r="556" customFormat="false" ht="28.5" hidden="false" customHeight="true" outlineLevel="0" collapsed="false">
      <c r="I556" s="0"/>
      <c r="J556" s="0"/>
      <c r="K556" s="0"/>
    </row>
    <row r="557" customFormat="false" ht="28.5" hidden="false" customHeight="true" outlineLevel="0" collapsed="false">
      <c r="I557" s="0"/>
      <c r="J557" s="0"/>
      <c r="K557" s="0"/>
    </row>
    <row r="558" customFormat="false" ht="28.5" hidden="false" customHeight="true" outlineLevel="0" collapsed="false">
      <c r="I558" s="0"/>
      <c r="J558" s="0"/>
      <c r="K558" s="0"/>
    </row>
    <row r="559" customFormat="false" ht="28.5" hidden="false" customHeight="true" outlineLevel="0" collapsed="false">
      <c r="I559" s="0"/>
      <c r="J559" s="0"/>
      <c r="K559" s="0"/>
    </row>
    <row r="560" customFormat="false" ht="28.5" hidden="false" customHeight="true" outlineLevel="0" collapsed="false">
      <c r="I560" s="0"/>
      <c r="J560" s="0"/>
      <c r="K560" s="0"/>
    </row>
    <row r="561" customFormat="false" ht="28.5" hidden="false" customHeight="true" outlineLevel="0" collapsed="false">
      <c r="I561" s="0"/>
      <c r="J561" s="0"/>
      <c r="K561" s="0"/>
    </row>
    <row r="562" customFormat="false" ht="28.5" hidden="false" customHeight="true" outlineLevel="0" collapsed="false">
      <c r="I562" s="0"/>
      <c r="J562" s="0"/>
      <c r="K562" s="0"/>
    </row>
    <row r="563" customFormat="false" ht="28.5" hidden="false" customHeight="true" outlineLevel="0" collapsed="false">
      <c r="I563" s="0"/>
      <c r="J563" s="0"/>
      <c r="K563" s="0"/>
    </row>
    <row r="564" customFormat="false" ht="28.5" hidden="false" customHeight="true" outlineLevel="0" collapsed="false">
      <c r="I564" s="0"/>
      <c r="J564" s="0"/>
      <c r="K564" s="0"/>
    </row>
    <row r="565" customFormat="false" ht="28.5" hidden="false" customHeight="true" outlineLevel="0" collapsed="false">
      <c r="I565" s="0"/>
      <c r="J565" s="0"/>
      <c r="K565" s="0"/>
    </row>
    <row r="566" customFormat="false" ht="28.5" hidden="false" customHeight="true" outlineLevel="0" collapsed="false">
      <c r="I566" s="0"/>
      <c r="J566" s="0"/>
      <c r="K566" s="0"/>
    </row>
    <row r="567" customFormat="false" ht="28.5" hidden="false" customHeight="true" outlineLevel="0" collapsed="false">
      <c r="I567" s="0"/>
      <c r="J567" s="0"/>
      <c r="K567" s="0"/>
    </row>
    <row r="568" customFormat="false" ht="28.5" hidden="false" customHeight="true" outlineLevel="0" collapsed="false">
      <c r="I568" s="0"/>
      <c r="J568" s="0"/>
      <c r="K568" s="0"/>
    </row>
    <row r="569" customFormat="false" ht="28.5" hidden="false" customHeight="true" outlineLevel="0" collapsed="false">
      <c r="I569" s="0"/>
      <c r="J569" s="0"/>
      <c r="K569" s="0"/>
    </row>
    <row r="570" customFormat="false" ht="28.5" hidden="false" customHeight="true" outlineLevel="0" collapsed="false">
      <c r="I570" s="0"/>
      <c r="J570" s="0"/>
      <c r="K570" s="0"/>
    </row>
    <row r="571" customFormat="false" ht="28.5" hidden="false" customHeight="true" outlineLevel="0" collapsed="false">
      <c r="I571" s="0"/>
      <c r="J571" s="0"/>
      <c r="K571" s="0"/>
    </row>
    <row r="572" customFormat="false" ht="28.5" hidden="false" customHeight="true" outlineLevel="0" collapsed="false">
      <c r="I572" s="0"/>
      <c r="J572" s="0"/>
      <c r="K572" s="0"/>
    </row>
    <row r="573" customFormat="false" ht="28.5" hidden="false" customHeight="true" outlineLevel="0" collapsed="false">
      <c r="I573" s="0"/>
      <c r="J573" s="0"/>
      <c r="K573" s="0"/>
    </row>
    <row r="574" customFormat="false" ht="28.5" hidden="false" customHeight="true" outlineLevel="0" collapsed="false">
      <c r="I574" s="0"/>
      <c r="J574" s="0"/>
      <c r="K574" s="0"/>
    </row>
    <row r="575" customFormat="false" ht="28.5" hidden="false" customHeight="true" outlineLevel="0" collapsed="false">
      <c r="I575" s="0"/>
      <c r="J575" s="0"/>
      <c r="K575" s="0"/>
    </row>
    <row r="576" customFormat="false" ht="28.5" hidden="false" customHeight="true" outlineLevel="0" collapsed="false">
      <c r="I576" s="0"/>
      <c r="J576" s="0"/>
      <c r="K576" s="0"/>
    </row>
    <row r="577" customFormat="false" ht="28.5" hidden="false" customHeight="true" outlineLevel="0" collapsed="false">
      <c r="I577" s="0"/>
      <c r="J577" s="0"/>
      <c r="K577" s="0"/>
    </row>
    <row r="578" customFormat="false" ht="28.5" hidden="false" customHeight="true" outlineLevel="0" collapsed="false">
      <c r="I578" s="0"/>
      <c r="J578" s="0"/>
      <c r="K578" s="0"/>
    </row>
    <row r="579" customFormat="false" ht="28.5" hidden="false" customHeight="true" outlineLevel="0" collapsed="false">
      <c r="I579" s="0"/>
      <c r="J579" s="0"/>
      <c r="K579" s="0"/>
    </row>
    <row r="580" customFormat="false" ht="28.5" hidden="false" customHeight="true" outlineLevel="0" collapsed="false">
      <c r="I580" s="0"/>
      <c r="J580" s="0"/>
      <c r="K580" s="0"/>
    </row>
    <row r="581" customFormat="false" ht="28.5" hidden="false" customHeight="true" outlineLevel="0" collapsed="false">
      <c r="I581" s="0"/>
      <c r="J581" s="0"/>
      <c r="K581" s="0"/>
    </row>
    <row r="582" customFormat="false" ht="28.5" hidden="false" customHeight="true" outlineLevel="0" collapsed="false">
      <c r="I582" s="0"/>
      <c r="J582" s="0"/>
      <c r="K582" s="0"/>
    </row>
    <row r="583" customFormat="false" ht="28.5" hidden="false" customHeight="true" outlineLevel="0" collapsed="false">
      <c r="I583" s="0"/>
      <c r="J583" s="0"/>
      <c r="K583" s="0"/>
    </row>
    <row r="584" customFormat="false" ht="28.5" hidden="false" customHeight="true" outlineLevel="0" collapsed="false">
      <c r="I584" s="0"/>
      <c r="J584" s="0"/>
      <c r="K584" s="0"/>
    </row>
    <row r="585" customFormat="false" ht="28.5" hidden="false" customHeight="true" outlineLevel="0" collapsed="false">
      <c r="I585" s="0"/>
      <c r="J585" s="0"/>
      <c r="K585" s="0"/>
    </row>
    <row r="586" customFormat="false" ht="28.5" hidden="false" customHeight="true" outlineLevel="0" collapsed="false">
      <c r="I586" s="0"/>
      <c r="J586" s="0"/>
      <c r="K586" s="0"/>
    </row>
    <row r="587" customFormat="false" ht="28.5" hidden="false" customHeight="true" outlineLevel="0" collapsed="false">
      <c r="I587" s="0"/>
      <c r="J587" s="0"/>
      <c r="K587" s="0"/>
    </row>
    <row r="588" customFormat="false" ht="28.5" hidden="false" customHeight="true" outlineLevel="0" collapsed="false">
      <c r="I588" s="0"/>
      <c r="J588" s="0"/>
      <c r="K588" s="0"/>
    </row>
    <row r="589" customFormat="false" ht="28.5" hidden="false" customHeight="true" outlineLevel="0" collapsed="false">
      <c r="I589" s="0"/>
      <c r="J589" s="0"/>
      <c r="K589" s="0"/>
    </row>
    <row r="590" customFormat="false" ht="28.5" hidden="false" customHeight="true" outlineLevel="0" collapsed="false">
      <c r="I590" s="0"/>
      <c r="J590" s="0"/>
      <c r="K590" s="0"/>
    </row>
    <row r="591" customFormat="false" ht="28.5" hidden="false" customHeight="true" outlineLevel="0" collapsed="false">
      <c r="I591" s="0"/>
      <c r="J591" s="0"/>
      <c r="K591" s="0"/>
    </row>
    <row r="592" customFormat="false" ht="28.5" hidden="false" customHeight="true" outlineLevel="0" collapsed="false">
      <c r="I592" s="0"/>
      <c r="J592" s="0"/>
      <c r="K592" s="0"/>
    </row>
    <row r="593" customFormat="false" ht="28.5" hidden="false" customHeight="true" outlineLevel="0" collapsed="false">
      <c r="I593" s="0"/>
      <c r="J593" s="0"/>
      <c r="K593" s="0"/>
    </row>
    <row r="594" customFormat="false" ht="28.5" hidden="false" customHeight="true" outlineLevel="0" collapsed="false">
      <c r="I594" s="0"/>
      <c r="J594" s="0"/>
      <c r="K594" s="0"/>
    </row>
    <row r="595" customFormat="false" ht="28.5" hidden="false" customHeight="true" outlineLevel="0" collapsed="false">
      <c r="I595" s="0"/>
      <c r="J595" s="0"/>
      <c r="K595" s="0"/>
    </row>
    <row r="596" customFormat="false" ht="28.5" hidden="false" customHeight="true" outlineLevel="0" collapsed="false">
      <c r="I596" s="0"/>
      <c r="J596" s="0"/>
      <c r="K596" s="0"/>
    </row>
    <row r="597" customFormat="false" ht="28.5" hidden="false" customHeight="true" outlineLevel="0" collapsed="false">
      <c r="I597" s="0"/>
      <c r="J597" s="0"/>
      <c r="K597" s="0"/>
    </row>
    <row r="598" customFormat="false" ht="28.5" hidden="false" customHeight="true" outlineLevel="0" collapsed="false">
      <c r="I598" s="0"/>
      <c r="J598" s="0"/>
      <c r="K598" s="0"/>
    </row>
    <row r="599" customFormat="false" ht="28.5" hidden="false" customHeight="true" outlineLevel="0" collapsed="false">
      <c r="I599" s="0"/>
      <c r="J599" s="0"/>
      <c r="K599" s="0"/>
    </row>
    <row r="600" customFormat="false" ht="28.5" hidden="false" customHeight="true" outlineLevel="0" collapsed="false">
      <c r="I600" s="0"/>
      <c r="J600" s="0"/>
      <c r="K600" s="0"/>
    </row>
    <row r="601" customFormat="false" ht="28.5" hidden="false" customHeight="true" outlineLevel="0" collapsed="false">
      <c r="I601" s="0"/>
      <c r="J601" s="0"/>
      <c r="K601" s="0"/>
    </row>
    <row r="602" customFormat="false" ht="28.5" hidden="false" customHeight="true" outlineLevel="0" collapsed="false">
      <c r="I602" s="0"/>
      <c r="J602" s="0"/>
      <c r="K602" s="0"/>
    </row>
    <row r="603" customFormat="false" ht="28.5" hidden="false" customHeight="true" outlineLevel="0" collapsed="false">
      <c r="I603" s="0"/>
      <c r="J603" s="0"/>
      <c r="K603" s="0"/>
    </row>
    <row r="604" customFormat="false" ht="28.5" hidden="false" customHeight="true" outlineLevel="0" collapsed="false">
      <c r="I604" s="0"/>
      <c r="J604" s="0"/>
      <c r="K604" s="0"/>
    </row>
    <row r="605" customFormat="false" ht="28.5" hidden="false" customHeight="true" outlineLevel="0" collapsed="false">
      <c r="I605" s="0"/>
      <c r="J605" s="0"/>
      <c r="K605" s="0"/>
    </row>
    <row r="606" customFormat="false" ht="28.5" hidden="false" customHeight="true" outlineLevel="0" collapsed="false">
      <c r="I606" s="0"/>
      <c r="J606" s="0"/>
      <c r="K606" s="0"/>
    </row>
    <row r="607" customFormat="false" ht="28.5" hidden="false" customHeight="true" outlineLevel="0" collapsed="false">
      <c r="I607" s="0"/>
      <c r="J607" s="0"/>
      <c r="K607" s="0"/>
    </row>
    <row r="608" customFormat="false" ht="28.5" hidden="false" customHeight="true" outlineLevel="0" collapsed="false">
      <c r="I608" s="0"/>
      <c r="J608" s="0"/>
      <c r="K608" s="0"/>
    </row>
    <row r="609" customFormat="false" ht="28.5" hidden="false" customHeight="true" outlineLevel="0" collapsed="false">
      <c r="I609" s="0"/>
      <c r="J609" s="0"/>
      <c r="K609" s="0"/>
    </row>
    <row r="610" customFormat="false" ht="28.5" hidden="false" customHeight="true" outlineLevel="0" collapsed="false">
      <c r="I610" s="0"/>
      <c r="J610" s="0"/>
      <c r="K610" s="0"/>
    </row>
    <row r="611" customFormat="false" ht="28.5" hidden="false" customHeight="true" outlineLevel="0" collapsed="false">
      <c r="I611" s="0"/>
      <c r="J611" s="0"/>
      <c r="K611" s="0"/>
    </row>
    <row r="612" customFormat="false" ht="28.5" hidden="false" customHeight="true" outlineLevel="0" collapsed="false">
      <c r="I612" s="0"/>
      <c r="J612" s="0"/>
      <c r="K612" s="0"/>
    </row>
    <row r="613" customFormat="false" ht="28.5" hidden="false" customHeight="true" outlineLevel="0" collapsed="false">
      <c r="I613" s="0"/>
      <c r="J613" s="0"/>
      <c r="K613" s="0"/>
    </row>
    <row r="614" customFormat="false" ht="28.5" hidden="false" customHeight="true" outlineLevel="0" collapsed="false">
      <c r="I614" s="0"/>
      <c r="J614" s="0"/>
      <c r="K614" s="0"/>
    </row>
    <row r="615" customFormat="false" ht="28.5" hidden="false" customHeight="true" outlineLevel="0" collapsed="false">
      <c r="I615" s="0"/>
      <c r="J615" s="0"/>
      <c r="K615" s="0"/>
    </row>
    <row r="616" customFormat="false" ht="28.5" hidden="false" customHeight="true" outlineLevel="0" collapsed="false">
      <c r="I616" s="0"/>
      <c r="J616" s="0"/>
      <c r="K616" s="0"/>
    </row>
    <row r="617" customFormat="false" ht="28.5" hidden="false" customHeight="true" outlineLevel="0" collapsed="false">
      <c r="I617" s="0"/>
      <c r="J617" s="0"/>
      <c r="K617" s="0"/>
    </row>
    <row r="618" customFormat="false" ht="28.5" hidden="false" customHeight="true" outlineLevel="0" collapsed="false">
      <c r="I618" s="0"/>
      <c r="J618" s="0"/>
      <c r="K618" s="0"/>
    </row>
    <row r="619" customFormat="false" ht="28.5" hidden="false" customHeight="true" outlineLevel="0" collapsed="false">
      <c r="I619" s="0"/>
      <c r="J619" s="0"/>
      <c r="K619" s="0"/>
    </row>
    <row r="620" customFormat="false" ht="28.5" hidden="false" customHeight="true" outlineLevel="0" collapsed="false">
      <c r="I620" s="0"/>
      <c r="J620" s="0"/>
      <c r="K620" s="0"/>
    </row>
    <row r="621" customFormat="false" ht="28.5" hidden="false" customHeight="true" outlineLevel="0" collapsed="false">
      <c r="I621" s="0"/>
      <c r="J621" s="0"/>
      <c r="K621" s="0"/>
    </row>
    <row r="622" customFormat="false" ht="28.5" hidden="false" customHeight="true" outlineLevel="0" collapsed="false">
      <c r="I622" s="0"/>
      <c r="J622" s="0"/>
      <c r="K622" s="0"/>
    </row>
    <row r="623" customFormat="false" ht="28.5" hidden="false" customHeight="true" outlineLevel="0" collapsed="false">
      <c r="I623" s="0"/>
      <c r="J623" s="0"/>
      <c r="K623" s="0"/>
    </row>
    <row r="624" customFormat="false" ht="28.5" hidden="false" customHeight="true" outlineLevel="0" collapsed="false">
      <c r="I624" s="0"/>
      <c r="J624" s="0"/>
      <c r="K624" s="0"/>
    </row>
    <row r="625" customFormat="false" ht="28.5" hidden="false" customHeight="true" outlineLevel="0" collapsed="false">
      <c r="I625" s="0"/>
      <c r="J625" s="0"/>
      <c r="K625" s="0"/>
    </row>
    <row r="626" customFormat="false" ht="28.5" hidden="false" customHeight="true" outlineLevel="0" collapsed="false">
      <c r="I626" s="0"/>
      <c r="J626" s="0"/>
      <c r="K626" s="0"/>
    </row>
    <row r="627" customFormat="false" ht="28.5" hidden="false" customHeight="true" outlineLevel="0" collapsed="false">
      <c r="I627" s="0"/>
      <c r="J627" s="0"/>
      <c r="K627" s="0"/>
    </row>
    <row r="628" customFormat="false" ht="28.5" hidden="false" customHeight="true" outlineLevel="0" collapsed="false">
      <c r="I628" s="0"/>
      <c r="J628" s="0"/>
      <c r="K628" s="0"/>
    </row>
    <row r="629" customFormat="false" ht="28.5" hidden="false" customHeight="true" outlineLevel="0" collapsed="false">
      <c r="I629" s="0"/>
      <c r="J629" s="0"/>
      <c r="K629" s="0"/>
    </row>
    <row r="630" customFormat="false" ht="28.5" hidden="false" customHeight="true" outlineLevel="0" collapsed="false">
      <c r="I630" s="0"/>
      <c r="J630" s="0"/>
      <c r="K630" s="0"/>
    </row>
    <row r="631" customFormat="false" ht="28.5" hidden="false" customHeight="true" outlineLevel="0" collapsed="false">
      <c r="I631" s="0"/>
      <c r="J631" s="0"/>
      <c r="K631" s="0"/>
    </row>
    <row r="632" customFormat="false" ht="28.5" hidden="false" customHeight="true" outlineLevel="0" collapsed="false">
      <c r="I632" s="0"/>
      <c r="J632" s="0"/>
      <c r="K632" s="0"/>
    </row>
    <row r="633" customFormat="false" ht="28.5" hidden="false" customHeight="true" outlineLevel="0" collapsed="false">
      <c r="I633" s="0"/>
      <c r="J633" s="0"/>
      <c r="K633" s="0"/>
    </row>
    <row r="634" customFormat="false" ht="28.5" hidden="false" customHeight="true" outlineLevel="0" collapsed="false">
      <c r="I634" s="0"/>
      <c r="J634" s="0"/>
      <c r="K634" s="0"/>
    </row>
    <row r="635" customFormat="false" ht="28.5" hidden="false" customHeight="true" outlineLevel="0" collapsed="false">
      <c r="I635" s="0"/>
      <c r="J635" s="0"/>
      <c r="K635" s="0"/>
    </row>
    <row r="636" customFormat="false" ht="28.5" hidden="false" customHeight="true" outlineLevel="0" collapsed="false">
      <c r="I636" s="0"/>
      <c r="J636" s="0"/>
      <c r="K636" s="0"/>
    </row>
    <row r="637" customFormat="false" ht="28.5" hidden="false" customHeight="true" outlineLevel="0" collapsed="false">
      <c r="I637" s="0"/>
      <c r="J637" s="0"/>
      <c r="K637" s="0"/>
    </row>
    <row r="638" customFormat="false" ht="28.5" hidden="false" customHeight="true" outlineLevel="0" collapsed="false">
      <c r="I638" s="0"/>
      <c r="J638" s="0"/>
      <c r="K638" s="0"/>
    </row>
    <row r="639" customFormat="false" ht="28.5" hidden="false" customHeight="true" outlineLevel="0" collapsed="false">
      <c r="I639" s="0"/>
      <c r="J639" s="0"/>
      <c r="K639" s="0"/>
    </row>
    <row r="640" customFormat="false" ht="28.5" hidden="false" customHeight="true" outlineLevel="0" collapsed="false">
      <c r="I640" s="0"/>
      <c r="J640" s="0"/>
      <c r="K640" s="0"/>
    </row>
    <row r="641" customFormat="false" ht="28.5" hidden="false" customHeight="true" outlineLevel="0" collapsed="false">
      <c r="I641" s="0"/>
      <c r="J641" s="0"/>
      <c r="K641" s="0"/>
    </row>
    <row r="642" customFormat="false" ht="28.5" hidden="false" customHeight="true" outlineLevel="0" collapsed="false">
      <c r="I642" s="0"/>
      <c r="J642" s="0"/>
      <c r="K642" s="0"/>
    </row>
    <row r="643" customFormat="false" ht="28.5" hidden="false" customHeight="true" outlineLevel="0" collapsed="false">
      <c r="I643" s="0"/>
      <c r="J643" s="0"/>
      <c r="K643" s="0"/>
    </row>
    <row r="644" customFormat="false" ht="28.5" hidden="false" customHeight="true" outlineLevel="0" collapsed="false">
      <c r="I644" s="0"/>
      <c r="J644" s="0"/>
      <c r="K644" s="0"/>
    </row>
    <row r="645" customFormat="false" ht="28.5" hidden="false" customHeight="true" outlineLevel="0" collapsed="false">
      <c r="I645" s="0"/>
      <c r="J645" s="0"/>
      <c r="K645" s="0"/>
    </row>
    <row r="646" customFormat="false" ht="28.5" hidden="false" customHeight="true" outlineLevel="0" collapsed="false">
      <c r="I646" s="0"/>
      <c r="J646" s="0"/>
      <c r="K646" s="0"/>
    </row>
    <row r="647" customFormat="false" ht="28.5" hidden="false" customHeight="true" outlineLevel="0" collapsed="false">
      <c r="I647" s="0"/>
      <c r="J647" s="0"/>
      <c r="K647" s="0"/>
    </row>
    <row r="648" customFormat="false" ht="28.5" hidden="false" customHeight="true" outlineLevel="0" collapsed="false">
      <c r="I648" s="0"/>
      <c r="J648" s="0"/>
      <c r="K648" s="0"/>
    </row>
    <row r="649" customFormat="false" ht="28.5" hidden="false" customHeight="true" outlineLevel="0" collapsed="false">
      <c r="I649" s="0"/>
      <c r="J649" s="0"/>
      <c r="K649" s="0"/>
    </row>
    <row r="650" customFormat="false" ht="28.5" hidden="false" customHeight="true" outlineLevel="0" collapsed="false">
      <c r="I650" s="0"/>
      <c r="J650" s="0"/>
      <c r="K650" s="0"/>
    </row>
    <row r="651" customFormat="false" ht="28.5" hidden="false" customHeight="true" outlineLevel="0" collapsed="false">
      <c r="I651" s="0"/>
      <c r="J651" s="0"/>
      <c r="K651" s="0"/>
    </row>
    <row r="652" customFormat="false" ht="28.5" hidden="false" customHeight="true" outlineLevel="0" collapsed="false">
      <c r="I652" s="0"/>
      <c r="J652" s="0"/>
      <c r="K652" s="0"/>
    </row>
    <row r="653" customFormat="false" ht="28.5" hidden="false" customHeight="true" outlineLevel="0" collapsed="false">
      <c r="I653" s="0"/>
      <c r="J653" s="0"/>
      <c r="K653" s="0"/>
    </row>
    <row r="654" customFormat="false" ht="28.5" hidden="false" customHeight="true" outlineLevel="0" collapsed="false">
      <c r="I654" s="0"/>
      <c r="J654" s="0"/>
      <c r="K654" s="0"/>
    </row>
    <row r="655" customFormat="false" ht="28.5" hidden="false" customHeight="true" outlineLevel="0" collapsed="false">
      <c r="I655" s="0"/>
      <c r="J655" s="0"/>
      <c r="K655" s="0"/>
    </row>
    <row r="656" customFormat="false" ht="28.5" hidden="false" customHeight="true" outlineLevel="0" collapsed="false">
      <c r="I656" s="0"/>
      <c r="J656" s="0"/>
      <c r="K656" s="0"/>
    </row>
    <row r="657" customFormat="false" ht="28.5" hidden="false" customHeight="true" outlineLevel="0" collapsed="false">
      <c r="I657" s="0"/>
      <c r="J657" s="0"/>
      <c r="K657" s="0"/>
    </row>
    <row r="658" customFormat="false" ht="28.5" hidden="false" customHeight="true" outlineLevel="0" collapsed="false">
      <c r="I658" s="0"/>
      <c r="J658" s="0"/>
      <c r="K658" s="0"/>
    </row>
    <row r="659" customFormat="false" ht="28.5" hidden="false" customHeight="true" outlineLevel="0" collapsed="false">
      <c r="I659" s="0"/>
      <c r="J659" s="0"/>
      <c r="K659" s="0"/>
    </row>
    <row r="660" customFormat="false" ht="28.5" hidden="false" customHeight="true" outlineLevel="0" collapsed="false">
      <c r="I660" s="0"/>
      <c r="J660" s="0"/>
      <c r="K660" s="0"/>
    </row>
    <row r="661" customFormat="false" ht="28.5" hidden="false" customHeight="true" outlineLevel="0" collapsed="false">
      <c r="I661" s="0"/>
      <c r="J661" s="0"/>
      <c r="K661" s="0"/>
    </row>
    <row r="662" customFormat="false" ht="28.5" hidden="false" customHeight="true" outlineLevel="0" collapsed="false">
      <c r="I662" s="0"/>
      <c r="J662" s="0"/>
      <c r="K662" s="0"/>
    </row>
    <row r="663" customFormat="false" ht="28.5" hidden="false" customHeight="true" outlineLevel="0" collapsed="false">
      <c r="I663" s="0"/>
      <c r="J663" s="0"/>
      <c r="K663" s="0"/>
    </row>
    <row r="664" customFormat="false" ht="28.5" hidden="false" customHeight="true" outlineLevel="0" collapsed="false">
      <c r="I664" s="0"/>
      <c r="J664" s="0"/>
      <c r="K664" s="0"/>
    </row>
    <row r="665" customFormat="false" ht="28.5" hidden="false" customHeight="true" outlineLevel="0" collapsed="false">
      <c r="I665" s="0"/>
      <c r="J665" s="0"/>
      <c r="K665" s="0"/>
    </row>
    <row r="666" customFormat="false" ht="28.5" hidden="false" customHeight="true" outlineLevel="0" collapsed="false">
      <c r="I666" s="0"/>
      <c r="J666" s="0"/>
      <c r="K666" s="0"/>
    </row>
  </sheetData>
  <mergeCells count="8">
    <mergeCell ref="I3:N3"/>
    <mergeCell ref="I5:M6"/>
    <mergeCell ref="I9:K9"/>
    <mergeCell ref="M9:O9"/>
    <mergeCell ref="M10:O11"/>
    <mergeCell ref="I13:K13"/>
    <mergeCell ref="M13:O13"/>
    <mergeCell ref="B25:D25"/>
  </mergeCells>
  <conditionalFormatting sqref="O15:O22 K15:K22">
    <cfRule type="expression" priority="2" aboveAverage="0" equalAverage="0" bottom="0" percent="0" rank="0" text="" dxfId="51">
      <formula>EstFérié(M15)</formula>
    </cfRule>
    <cfRule type="expression" priority="3" aboveAverage="0" equalAverage="0" bottom="0" percent="0" rank="0" text="" dxfId="52">
      <formula>MOD(M15,7)=0</formula>
    </cfRule>
    <cfRule type="expression" priority="4" aboveAverage="0" equalAverage="0" bottom="0" percent="0" rank="0" text="" dxfId="53">
      <formula>MOD(M15,7)=1</formula>
    </cfRule>
  </conditionalFormatting>
  <conditionalFormatting sqref="N15:N22 J15:J22">
    <cfRule type="expression" priority="5" aboveAverage="0" equalAverage="0" bottom="0" percent="0" rank="0" text="" dxfId="54">
      <formula>EstFérié(M15)</formula>
    </cfRule>
    <cfRule type="expression" priority="6" aboveAverage="0" equalAverage="0" bottom="0" percent="0" rank="0" text="" dxfId="55">
      <formula>MOD(M15,7)=0</formula>
    </cfRule>
    <cfRule type="expression" priority="7" aboveAverage="0" equalAverage="0" bottom="0" percent="0" rank="0" text="" dxfId="56">
      <formula>MOD(M15,7)=1</formula>
    </cfRule>
  </conditionalFormatting>
  <conditionalFormatting sqref="M15:M22 I15:I22">
    <cfRule type="expression" priority="8" aboveAverage="0" equalAverage="0" bottom="0" percent="0" rank="0" text="" dxfId="57">
      <formula>EstFérié(M15)</formula>
    </cfRule>
    <cfRule type="expression" priority="9" aboveAverage="0" equalAverage="0" bottom="0" percent="0" rank="0" text="" dxfId="58">
      <formula>MOD(M15,7)=0</formula>
    </cfRule>
    <cfRule type="expression" priority="10" aboveAverage="0" equalAverage="0" bottom="0" percent="0" rank="0" text="" dxfId="59">
      <formula>MOD(M15,7)=1</formula>
    </cfRule>
  </conditionalFormatting>
  <conditionalFormatting sqref="I2">
    <cfRule type="expression" priority="11" aboveAverage="0" equalAverage="0" bottom="0" percent="0" rank="0" text="" dxfId="60">
      <formula>OR(I2=#NAME?,EstFérié(I2))</formula>
    </cfRule>
    <cfRule type="expression" priority="12" aboveAverage="0" equalAverage="0" bottom="0" percent="0" rank="0" text="" dxfId="61">
      <formula>MOD(I2,7)=0</formula>
    </cfRule>
    <cfRule type="expression" priority="13" aboveAverage="0" equalAverage="0" bottom="0" percent="0" rank="0" text="" dxfId="62">
      <formula>MOD(I2,7)=1</formula>
    </cfRule>
  </conditionalFormatting>
  <conditionalFormatting sqref="B31">
    <cfRule type="expression" priority="14" aboveAverage="0" equalAverage="0" bottom="0" percent="0" rank="0" text="" dxfId="63">
      <formula>OR(B31=#NAME?,EstFérié(B31))</formula>
    </cfRule>
    <cfRule type="expression" priority="15" aboveAverage="0" equalAverage="0" bottom="0" percent="0" rank="0" text="" dxfId="64">
      <formula>AND(MOD(B31,7)=0,samedi_ouvrable=0)</formula>
    </cfRule>
    <cfRule type="expression" priority="16" aboveAverage="0" equalAverage="0" bottom="0" percent="0" rank="0" text="" dxfId="65">
      <formula>MOD(B31,7)=1</formula>
    </cfRule>
  </conditionalFormatting>
  <hyperlinks>
    <hyperlink ref="I3" r:id="rId2" display="site du téléchargement de la dernière version"/>
    <hyperlink ref="I5" r:id="rId3" display="écrire à l'auteur ?"/>
    <hyperlink ref="D15" r:id="rId4" display="cours excel de JMS"/>
  </hyperlinks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&amp;R&amp;12jeanmarc.stoeffler@doublevez.com</oddHeader>
    <oddFooter>&amp;Lhttp://doublevez.com&amp;Cpage &amp;P/&amp;N&amp;R&amp;7U:\_\Excel\Calendrier_magique\calendrier_automatique.xls</oddFooter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15.41"/>
    <col collapsed="false" customWidth="true" hidden="false" outlineLevel="0" max="9" min="8" style="0" width="22.85"/>
  </cols>
  <sheetData>
    <row r="1" customFormat="false" ht="89.25" hidden="false" customHeight="false" outlineLevel="0" collapsed="false">
      <c r="E1" s="74" t="s">
        <v>37</v>
      </c>
      <c r="F1" s="74" t="str">
        <f aca="false">CHAR(10)</f>
        <v>
</v>
      </c>
      <c r="N1" s="75" t="s">
        <v>38</v>
      </c>
      <c r="O1" s="44" t="s">
        <v>39</v>
      </c>
      <c r="P1" s="44" t="s">
        <v>40</v>
      </c>
    </row>
    <row r="2" customFormat="false" ht="12.75" hidden="false" customHeight="false" outlineLevel="0" collapsed="false">
      <c r="N2" s="76" t="n">
        <v>39066</v>
      </c>
      <c r="O2" s="0" t="e">
        <f aca="false">EstOuvrable(N2)</f>
        <v>#VALUE!</v>
      </c>
      <c r="P2" s="0" t="e">
        <f aca="false">EstOuvrableAvecSamedis(N2)</f>
        <v>#VALUE!</v>
      </c>
    </row>
    <row r="3" customFormat="false" ht="13.5" hidden="false" customHeight="false" outlineLevel="0" collapsed="false">
      <c r="N3" s="77" t="n">
        <f aca="false">N2+1</f>
        <v>39067</v>
      </c>
      <c r="O3" s="74" t="e">
        <f aca="false">EstOuvrable(N3)</f>
        <v>#VALUE!</v>
      </c>
      <c r="P3" s="74" t="e">
        <f aca="false">EstOuvrableAvecSamedis(N3)</f>
        <v>#VALUE!</v>
      </c>
    </row>
    <row r="4" customFormat="false" ht="13.5" hidden="false" customHeight="false" outlineLevel="0" collapsed="false">
      <c r="B4" s="78" t="s">
        <v>41</v>
      </c>
      <c r="C4" s="79"/>
      <c r="D4" s="80" t="str">
        <f aca="false">IF(mode_initial&lt;&gt;12,"réinitialisation ?","")</f>
        <v>réinitialisation ?</v>
      </c>
      <c r="N4" s="76" t="n">
        <f aca="false">N3+1</f>
        <v>39068</v>
      </c>
      <c r="O4" s="0" t="e">
        <f aca="false">EstOuvrable(N4)</f>
        <v>#VALUE!</v>
      </c>
      <c r="P4" s="0" t="e">
        <f aca="false">EstOuvrableAvecSamedis(N4)</f>
        <v>#VALUE!</v>
      </c>
    </row>
    <row r="5" customFormat="false" ht="13.5" hidden="false" customHeight="false" outlineLevel="0" collapsed="false">
      <c r="B5" s="0" t="s">
        <v>42</v>
      </c>
      <c r="D5" s="81" t="n">
        <f aca="false">fete_nat</f>
        <v>42930</v>
      </c>
      <c r="E5" s="82" t="n">
        <f aca="false">MONTH(D5)</f>
        <v>7</v>
      </c>
      <c r="F5" s="82" t="n">
        <f aca="false">DAY(D5)</f>
        <v>14</v>
      </c>
      <c r="N5" s="76" t="n">
        <f aca="false">N4+1</f>
        <v>39069</v>
      </c>
      <c r="O5" s="0" t="e">
        <f aca="false">EstOuvrable(N5)</f>
        <v>#VALUE!</v>
      </c>
      <c r="P5" s="0" t="e">
        <f aca="false">EstOuvrableAvecSamedis(N5)</f>
        <v>#VALUE!</v>
      </c>
    </row>
    <row r="6" customFormat="false" ht="12.75" hidden="false" customHeight="false" outlineLevel="0" collapsed="false">
      <c r="B6" s="83" t="s">
        <v>43</v>
      </c>
      <c r="C6" s="84" t="b">
        <f aca="false">FALSE()</f>
        <v>0</v>
      </c>
      <c r="D6" s="80" t="str">
        <f aca="false">IF(mode_Alsace=0,"Alsace = non","Alsace = OUI")</f>
        <v>Alsace = non</v>
      </c>
      <c r="N6" s="76" t="n">
        <f aca="false">N5+1</f>
        <v>39070</v>
      </c>
      <c r="O6" s="0" t="e">
        <f aca="false">EstOuvrable(N6)</f>
        <v>#VALUE!</v>
      </c>
      <c r="P6" s="0" t="e">
        <f aca="false">EstOuvrableAvecSamedis(N6)</f>
        <v>#VALUE!</v>
      </c>
    </row>
    <row r="7" customFormat="false" ht="12.75" hidden="false" customHeight="false" outlineLevel="0" collapsed="false">
      <c r="B7" s="83" t="s">
        <v>44</v>
      </c>
      <c r="C7" s="85" t="b">
        <f aca="false">FALSE()</f>
        <v>0</v>
      </c>
      <c r="D7" s="86" t="str">
        <f aca="false">IF(samedi_ouvrable,"samedis ouvrables=OUI","samedis ouvrables=non")</f>
        <v>samedis ouvrables=non</v>
      </c>
      <c r="N7" s="76" t="n">
        <f aca="false">N6+1</f>
        <v>39071</v>
      </c>
      <c r="O7" s="0" t="e">
        <f aca="false">EstOuvrable(N7)</f>
        <v>#VALUE!</v>
      </c>
      <c r="P7" s="0" t="e">
        <f aca="false">EstOuvrableAvecSamedis(N7)</f>
        <v>#VALUE!</v>
      </c>
    </row>
    <row r="8" customFormat="false" ht="15" hidden="false" customHeight="false" outlineLevel="0" collapsed="false">
      <c r="B8" s="83" t="s">
        <v>45</v>
      </c>
      <c r="C8" s="87" t="b">
        <f aca="false">FALSE()</f>
        <v>0</v>
      </c>
      <c r="D8" s="88" t="str">
        <f aca="false">IF(NOT(sans_fond),"couleur de fond = oui","couleur de fond=NON")</f>
        <v>couleur de fond = oui</v>
      </c>
      <c r="E8" s="89"/>
      <c r="F8" s="89"/>
      <c r="N8" s="76" t="n">
        <f aca="false">N7+1</f>
        <v>39072</v>
      </c>
      <c r="O8" s="0" t="e">
        <f aca="false">EstOuvrable(N8)</f>
        <v>#VALUE!</v>
      </c>
      <c r="P8" s="0" t="e">
        <f aca="false">EstOuvrableAvecSamedis(N8)</f>
        <v>#VALUE!</v>
      </c>
    </row>
    <row r="9" customFormat="false" ht="12.75" hidden="false" customHeight="false" outlineLevel="0" collapsed="false">
      <c r="B9" s="83" t="s">
        <v>46</v>
      </c>
      <c r="C9" s="85" t="b">
        <f aca="false">FALSE()</f>
        <v>0</v>
      </c>
      <c r="D9" s="86" t="str">
        <f aca="false">IF(NOT(sans_pentecote),"lundi de Pentecôte = oui","lundi de Pentecôte=NON")</f>
        <v>lundi de Pentecôte = oui</v>
      </c>
      <c r="N9" s="76" t="n">
        <f aca="false">N8+1</f>
        <v>39073</v>
      </c>
      <c r="O9" s="0" t="e">
        <f aca="false">EstOuvrable(N9)</f>
        <v>#VALUE!</v>
      </c>
      <c r="P9" s="0" t="e">
        <f aca="false">EstOuvrableAvecSamedis(N9)</f>
        <v>#VALUE!</v>
      </c>
    </row>
    <row r="10" customFormat="false" ht="12.75" hidden="false" customHeight="false" outlineLevel="0" collapsed="false">
      <c r="B10" s="90" t="s">
        <v>47</v>
      </c>
      <c r="C10" s="0" t="n">
        <v>1</v>
      </c>
      <c r="D10" s="86" t="str">
        <f aca="false">B10&amp;IF(mode_entêtes,"oui","NON")</f>
        <v>num colonnes / lignes = oui</v>
      </c>
      <c r="N10" s="77" t="n">
        <f aca="false">N9+1</f>
        <v>39074</v>
      </c>
      <c r="O10" s="74" t="e">
        <f aca="false">EstOuvrable(N10)</f>
        <v>#VALUE!</v>
      </c>
      <c r="P10" s="74" t="e">
        <f aca="false">EstOuvrableAvecSamedis(N10)</f>
        <v>#VALUE!</v>
      </c>
    </row>
    <row r="11" customFormat="false" ht="12.75" hidden="false" customHeight="false" outlineLevel="0" collapsed="false">
      <c r="B11" s="90" t="s">
        <v>48</v>
      </c>
      <c r="C11" s="0" t="n">
        <v>1</v>
      </c>
      <c r="N11" s="76" t="n">
        <f aca="false">N10+1</f>
        <v>39075</v>
      </c>
      <c r="O11" s="0" t="e">
        <f aca="false">EstOuvrable(N11)</f>
        <v>#VALUE!</v>
      </c>
      <c r="P11" s="0" t="e">
        <f aca="false">EstOuvrableAvecSamedis(N11)</f>
        <v>#VALUE!</v>
      </c>
    </row>
    <row r="12" customFormat="false" ht="12.75" hidden="false" customHeight="false" outlineLevel="0" collapsed="false">
      <c r="B12" s="90" t="s">
        <v>49</v>
      </c>
      <c r="C12" s="0" t="n">
        <f aca="false">pays=1</f>
        <v>1</v>
      </c>
      <c r="D12" s="91" t="n">
        <v>1</v>
      </c>
      <c r="E12" s="92" t="n">
        <f aca="false">DATE(annee_1,7,14)</f>
        <v>42930</v>
      </c>
      <c r="N12" s="76" t="n">
        <f aca="false">N11+1</f>
        <v>39076</v>
      </c>
      <c r="O12" s="0" t="e">
        <f aca="false">EstOuvrable(N12)</f>
        <v>#VALUE!</v>
      </c>
      <c r="P12" s="0" t="e">
        <f aca="false">EstOuvrableAvecSamedis(N12)</f>
        <v>#VALUE!</v>
      </c>
    </row>
    <row r="13" customFormat="false" ht="12.75" hidden="false" customHeight="false" outlineLevel="0" collapsed="false">
      <c r="B13" s="90" t="s">
        <v>50</v>
      </c>
      <c r="C13" s="0" t="n">
        <f aca="false">pays=2</f>
        <v>0</v>
      </c>
      <c r="D13" s="91" t="n">
        <v>2</v>
      </c>
      <c r="E13" s="92" t="n">
        <f aca="false">DATE(annee_1,6,23)</f>
        <v>42909</v>
      </c>
      <c r="N13" s="76" t="n">
        <f aca="false">N12+1</f>
        <v>39077</v>
      </c>
      <c r="O13" s="0" t="e">
        <f aca="false">EstOuvrable(N13)</f>
        <v>#VALUE!</v>
      </c>
      <c r="P13" s="0" t="e">
        <f aca="false">EstOuvrableAvecSamedis(N13)</f>
        <v>#VALUE!</v>
      </c>
    </row>
    <row r="14" customFormat="false" ht="12.75" hidden="false" customHeight="false" outlineLevel="0" collapsed="false">
      <c r="B14" s="90" t="s">
        <v>51</v>
      </c>
      <c r="C14" s="0" t="n">
        <f aca="false">pays=3</f>
        <v>0</v>
      </c>
      <c r="D14" s="91" t="n">
        <v>3</v>
      </c>
      <c r="E14" s="92" t="n">
        <f aca="false">DATE(annee_1,7,21)</f>
        <v>42937</v>
      </c>
      <c r="N14" s="76" t="n">
        <f aca="false">N13+1</f>
        <v>39078</v>
      </c>
      <c r="O14" s="0" t="e">
        <f aca="false">EstOuvrable(N14)</f>
        <v>#VALUE!</v>
      </c>
      <c r="P14" s="0" t="e">
        <f aca="false">EstOuvrableAvecSamedis(N14)</f>
        <v>#VALUE!</v>
      </c>
    </row>
    <row r="15" customFormat="false" ht="12.75" hidden="false" customHeight="false" outlineLevel="0" collapsed="false">
      <c r="B15" s="90" t="s">
        <v>52</v>
      </c>
      <c r="C15" s="0" t="n">
        <f aca="false">pays=4</f>
        <v>0</v>
      </c>
      <c r="D15" s="91" t="n">
        <v>4</v>
      </c>
      <c r="E15" s="92" t="n">
        <f aca="false">DATE(annee_1,8,1)</f>
        <v>42948</v>
      </c>
      <c r="N15" s="76" t="n">
        <f aca="false">N14+1</f>
        <v>39079</v>
      </c>
      <c r="O15" s="0" t="e">
        <f aca="false">EstOuvrable(N15)</f>
        <v>#VALUE!</v>
      </c>
      <c r="P15" s="0" t="e">
        <f aca="false">EstOuvrableAvecSamedis(N15)</f>
        <v>#VALUE!</v>
      </c>
    </row>
    <row r="16" customFormat="false" ht="12.75" hidden="false" customHeight="false" outlineLevel="0" collapsed="false">
      <c r="D16" s="91" t="n">
        <v>5</v>
      </c>
      <c r="E16" s="92"/>
      <c r="N16" s="76" t="n">
        <f aca="false">N15+1</f>
        <v>39080</v>
      </c>
      <c r="O16" s="0" t="e">
        <f aca="false">EstOuvrable(N16)</f>
        <v>#VALUE!</v>
      </c>
      <c r="P16" s="0" t="e">
        <f aca="false">EstOuvrableAvecSamedis(N16)</f>
        <v>#VALUE!</v>
      </c>
    </row>
    <row r="17" customFormat="false" ht="12.75" hidden="false" customHeight="false" outlineLevel="0" collapsed="false">
      <c r="B17" s="93" t="s">
        <v>53</v>
      </c>
      <c r="C17" s="93"/>
      <c r="D17" s="93"/>
      <c r="E17" s="93"/>
      <c r="F17" s="93"/>
    </row>
    <row r="20" customFormat="false" ht="12.75" hidden="false" customHeight="false" outlineLevel="0" collapsed="false">
      <c r="B20" s="94" t="n">
        <v>42</v>
      </c>
      <c r="C20" s="94"/>
      <c r="D20" s="94"/>
    </row>
    <row r="21" customFormat="false" ht="12.75" hidden="false" customHeight="false" outlineLevel="0" collapsed="false">
      <c r="B21" s="95" t="n">
        <v>42898.5186111111</v>
      </c>
      <c r="C21" s="95"/>
      <c r="D21" s="95"/>
    </row>
    <row r="23" customFormat="false" ht="12.75" hidden="false" customHeight="false" outlineLevel="0" collapsed="false">
      <c r="B23" s="96" t="e">
        <f aca="true">paques(YEAR(TODAY()))</f>
        <v>#VALUE!</v>
      </c>
      <c r="C23" s="96"/>
      <c r="D23" s="97" t="str">
        <f aca="false">IF(ISERR(B23),texte_macros,"")</f>
        <v>attention les macros sont pratiquement indispensables !! 
pour activer les macros : au menu Excel 2003,
Outils&gt;Macros&gt;Sécurité&gt;sécurité moyen et réouvrez le fichier.
Pour Excel 2007, c'est plus simple : option &gt; activer le contenu
cliquez ici pour avoir plus de détails, 
sinon supprimez ce commentaire par 
un [bouton-droit-souris] bien ajusté...</v>
      </c>
      <c r="E23" s="98"/>
      <c r="F23" s="98"/>
      <c r="G23" s="98"/>
    </row>
    <row r="24" customFormat="false" ht="77.25" hidden="false" customHeight="true" outlineLevel="0" collapsed="false">
      <c r="D24" s="99" t="s">
        <v>54</v>
      </c>
      <c r="E24" s="99"/>
      <c r="F24" s="99"/>
      <c r="G24" s="99"/>
    </row>
    <row r="25" customFormat="false" ht="12.75" hidden="false" customHeight="false" outlineLevel="0" collapsed="false">
      <c r="D25" s="98" t="n">
        <f aca="false">LEN(texte_macros)</f>
        <v>347</v>
      </c>
      <c r="E25" s="98"/>
      <c r="F25" s="98"/>
      <c r="G25" s="98"/>
    </row>
    <row r="26" customFormat="false" ht="12.75" hidden="false" customHeight="false" outlineLevel="0" collapsed="false">
      <c r="D26" s="98"/>
      <c r="E26" s="98"/>
      <c r="F26" s="98"/>
      <c r="G26" s="98"/>
    </row>
    <row r="31" customFormat="false" ht="12.75" hidden="false" customHeight="false" outlineLevel="0" collapsed="false">
      <c r="B31" s="93" t="s">
        <v>55</v>
      </c>
      <c r="C31" s="93"/>
      <c r="D31" s="93"/>
      <c r="E31" s="93"/>
      <c r="F31" s="93"/>
    </row>
    <row r="34" customFormat="false" ht="15.75" hidden="false" customHeight="false" outlineLevel="0" collapsed="false">
      <c r="C34" s="100"/>
      <c r="D34" s="101"/>
    </row>
    <row r="35" customFormat="false" ht="12.75" hidden="false" customHeight="false" outlineLevel="0" collapsed="false">
      <c r="C35" s="102"/>
      <c r="D35" s="103"/>
    </row>
    <row r="36" customFormat="false" ht="12.75" hidden="false" customHeight="false" outlineLevel="0" collapsed="false">
      <c r="B36" s="104"/>
      <c r="C36" s="102"/>
      <c r="D36" s="103"/>
    </row>
    <row r="37" customFormat="false" ht="12.75" hidden="false" customHeight="false" outlineLevel="0" collapsed="false">
      <c r="C37" s="102"/>
      <c r="D37" s="103"/>
    </row>
    <row r="38" customFormat="false" ht="12.75" hidden="false" customHeight="false" outlineLevel="0" collapsed="false">
      <c r="C38" s="102"/>
      <c r="D38" s="103"/>
    </row>
    <row r="68" customFormat="false" ht="12.75" hidden="false" customHeight="false" outlineLevel="0" collapsed="false">
      <c r="B68" s="105"/>
      <c r="C68" s="105"/>
    </row>
    <row r="69" customFormat="false" ht="12.75" hidden="false" customHeight="false" outlineLevel="0" collapsed="false">
      <c r="B69" s="105"/>
      <c r="C69" s="105"/>
    </row>
    <row r="70" customFormat="false" ht="12.75" hidden="false" customHeight="false" outlineLevel="0" collapsed="false">
      <c r="B70" s="105"/>
      <c r="C70" s="105"/>
    </row>
    <row r="71" customFormat="false" ht="12.75" hidden="false" customHeight="false" outlineLevel="0" collapsed="false">
      <c r="B71" s="105"/>
      <c r="C71" s="105"/>
    </row>
    <row r="72" customFormat="false" ht="12.75" hidden="false" customHeight="false" outlineLevel="0" collapsed="false">
      <c r="B72" s="105"/>
      <c r="C72" s="105"/>
    </row>
    <row r="73" customFormat="false" ht="12.75" hidden="false" customHeight="false" outlineLevel="0" collapsed="false">
      <c r="B73" s="105"/>
      <c r="C73" s="105"/>
    </row>
    <row r="74" customFormat="false" ht="12.75" hidden="false" customHeight="false" outlineLevel="0" collapsed="false">
      <c r="B74" s="105"/>
      <c r="C74" s="105"/>
    </row>
    <row r="75" customFormat="false" ht="12.75" hidden="false" customHeight="false" outlineLevel="0" collapsed="false">
      <c r="B75" s="105"/>
      <c r="C75" s="105"/>
    </row>
    <row r="76" customFormat="false" ht="12.75" hidden="false" customHeight="false" outlineLevel="0" collapsed="false">
      <c r="B76" s="105"/>
      <c r="C76" s="105"/>
    </row>
    <row r="77" customFormat="false" ht="12.75" hidden="false" customHeight="false" outlineLevel="0" collapsed="false">
      <c r="B77" s="105"/>
      <c r="C77" s="105"/>
    </row>
    <row r="78" customFormat="false" ht="12.75" hidden="false" customHeight="false" outlineLevel="0" collapsed="false">
      <c r="B78" s="105"/>
      <c r="C78" s="105"/>
    </row>
    <row r="79" customFormat="false" ht="12.75" hidden="false" customHeight="false" outlineLevel="0" collapsed="false">
      <c r="B79" s="105"/>
      <c r="C79" s="105"/>
    </row>
    <row r="80" customFormat="false" ht="12.75" hidden="false" customHeight="false" outlineLevel="0" collapsed="false">
      <c r="B80" s="105"/>
      <c r="C80" s="105"/>
    </row>
    <row r="81" customFormat="false" ht="12.75" hidden="false" customHeight="false" outlineLevel="0" collapsed="false">
      <c r="B81" s="105"/>
      <c r="C81" s="105"/>
    </row>
    <row r="82" customFormat="false" ht="12.75" hidden="false" customHeight="false" outlineLevel="0" collapsed="false">
      <c r="B82" s="105"/>
      <c r="C82" s="105"/>
    </row>
    <row r="83" customFormat="false" ht="12.75" hidden="false" customHeight="false" outlineLevel="0" collapsed="false">
      <c r="B83" s="105"/>
      <c r="C83" s="105"/>
    </row>
    <row r="84" customFormat="false" ht="12.75" hidden="false" customHeight="false" outlineLevel="0" collapsed="false">
      <c r="B84" s="105"/>
      <c r="C84" s="105"/>
    </row>
    <row r="85" customFormat="false" ht="12.75" hidden="false" customHeight="false" outlineLevel="0" collapsed="false">
      <c r="B85" s="105"/>
      <c r="C85" s="105"/>
    </row>
    <row r="86" customFormat="false" ht="12.75" hidden="false" customHeight="false" outlineLevel="0" collapsed="false">
      <c r="B86" s="105"/>
      <c r="C86" s="105"/>
    </row>
    <row r="87" customFormat="false" ht="12.75" hidden="false" customHeight="false" outlineLevel="0" collapsed="false">
      <c r="B87" s="105"/>
      <c r="C87" s="105"/>
    </row>
    <row r="88" customFormat="false" ht="12.75" hidden="false" customHeight="false" outlineLevel="0" collapsed="false">
      <c r="B88" s="105"/>
      <c r="C88" s="105"/>
    </row>
  </sheetData>
  <mergeCells count="6">
    <mergeCell ref="B17:F17"/>
    <mergeCell ref="B20:D20"/>
    <mergeCell ref="B21:D21"/>
    <mergeCell ref="B23:C23"/>
    <mergeCell ref="D24:G24"/>
    <mergeCell ref="B31:F31"/>
  </mergeCells>
  <conditionalFormatting sqref="E12:E16">
    <cfRule type="expression" priority="2" aboveAverage="0" equalAverage="0" bottom="0" percent="0" rank="0" text="" dxfId="66">
      <formula>$D12=pays</formula>
    </cfRule>
  </conditionalFormatting>
  <dataValidations count="3">
    <dataValidation allowBlank="true" error="0=non&#10;1=oui" errorStyle="warning" operator="between" showDropDown="false" showErrorMessage="true" showInputMessage="false" sqref="C8" type="list">
      <formula1>"FAUX,VRAI"</formula1>
      <formula2>0</formula2>
    </dataValidation>
    <dataValidation allowBlank="true" error="0=samedi non ouvrable&#10;1 = samedi ouvrable" errorStyle="stop" operator="between" showDropDown="false" showErrorMessage="true" showInputMessage="false" sqref="C7 C9" type="list">
      <formula1>"0,1"</formula1>
      <formula2>0</formula2>
    </dataValidation>
    <dataValidation allowBlank="true" errorStyle="stop" operator="between" showDropDown="false" showErrorMessage="true" showInputMessage="false" sqref="C6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12.14"/>
    <col collapsed="false" customWidth="true" hidden="false" outlineLevel="0" max="11" min="11" style="0" width="17.56"/>
    <col collapsed="false" customWidth="true" hidden="false" outlineLevel="0" max="12" min="12" style="0" width="12.14"/>
    <col collapsed="false" customWidth="true" hidden="false" outlineLevel="0" max="13" min="13" style="0" width="16.84"/>
    <col collapsed="false" customWidth="true" hidden="false" outlineLevel="0" max="14" min="14" style="0" width="17.56"/>
    <col collapsed="false" customWidth="true" hidden="false" outlineLevel="0" max="15" min="15" style="0" width="12.14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22.14"/>
    <col collapsed="false" customWidth="true" hidden="false" outlineLevel="0" max="20" min="20" style="0" width="14.56"/>
  </cols>
  <sheetData>
    <row r="1" customFormat="false" ht="45.75" hidden="false" customHeight="true" outlineLevel="0" collapsed="false">
      <c r="A1" s="106"/>
      <c r="B1" s="107" t="s">
        <v>56</v>
      </c>
      <c r="C1" s="108" t="s">
        <v>57</v>
      </c>
      <c r="D1" s="108" t="s">
        <v>58</v>
      </c>
      <c r="E1" s="109" t="s">
        <v>59</v>
      </c>
      <c r="F1" s="109" t="s">
        <v>60</v>
      </c>
      <c r="G1" s="110" t="n">
        <f aca="false">VALUE(IF(mode_France,"8/5",0))</f>
        <v>46239</v>
      </c>
      <c r="H1" s="108" t="s">
        <v>61</v>
      </c>
      <c r="I1" s="108" t="s">
        <v>62</v>
      </c>
      <c r="J1" s="108" t="s">
        <v>63</v>
      </c>
      <c r="K1" s="81" t="n">
        <f aca="false">VALUE(VLOOKUP(pays,fêtes_nat,2,0))</f>
        <v>42930</v>
      </c>
      <c r="L1" s="109" t="s">
        <v>64</v>
      </c>
      <c r="M1" s="109" t="s">
        <v>65</v>
      </c>
      <c r="N1" s="110" t="n">
        <f aca="false">VALUE(IF(OR(mode_France,mode_Belgique),"11/11",0))</f>
        <v>46337</v>
      </c>
      <c r="O1" s="109" t="s">
        <v>66</v>
      </c>
      <c r="P1" s="110" t="n">
        <f aca="false">VALUE(IF(OR(mode_luxembourg,AND(flag_alsace,mode_France)),"26/12",0))</f>
        <v>0</v>
      </c>
      <c r="Q1" s="111" t="s">
        <v>67</v>
      </c>
      <c r="R1" s="112" t="n">
        <f aca="false">YEAR(premier_jour)</f>
        <v>2017</v>
      </c>
      <c r="S1" s="0" t="n">
        <v>0</v>
      </c>
      <c r="T1" s="113" t="s">
        <v>58</v>
      </c>
    </row>
    <row r="2" customFormat="false" ht="12.75" hidden="false" customHeight="false" outlineLevel="0" collapsed="false">
      <c r="A2" s="114" t="n">
        <f aca="false">IF(sans_fériés,0,2000)</f>
        <v>2000</v>
      </c>
      <c r="B2" s="115" t="n">
        <f aca="false">DATE(A2,1,1)</f>
        <v>36526</v>
      </c>
      <c r="C2" s="115" t="n">
        <f aca="false">IF(OR(mode_suisse,AND(mode_Alsace,mode_France)),D2-2,0)</f>
        <v>0</v>
      </c>
      <c r="D2" s="115" t="n">
        <f aca="false">VLOOKUP(A2,table_Paques,2,0)</f>
        <v>36639</v>
      </c>
      <c r="E2" s="115" t="n">
        <f aca="false">D2+1</f>
        <v>36640</v>
      </c>
      <c r="F2" s="115" t="n">
        <f aca="false">DATE(A2,5,1)</f>
        <v>36647</v>
      </c>
      <c r="G2" s="115" t="n">
        <f aca="false">IF(G$1,DATE($A2,MONTH(G$1),DAY(G$1)),0)</f>
        <v>36743</v>
      </c>
      <c r="H2" s="115" t="n">
        <f aca="false">E2+38</f>
        <v>36678</v>
      </c>
      <c r="I2" s="115" t="n">
        <f aca="false">(D2+49)</f>
        <v>36688</v>
      </c>
      <c r="J2" s="115" t="n">
        <f aca="false">(I2+1)*NOT(sans_pentecote)</f>
        <v>36689</v>
      </c>
      <c r="K2" s="115" t="n">
        <f aca="false">DATE($A2,MONTH(fete_nat),DAY(fete_nat))</f>
        <v>36721</v>
      </c>
      <c r="L2" s="115" t="n">
        <f aca="false">DATE($A2,8,15)</f>
        <v>36753</v>
      </c>
      <c r="M2" s="115" t="n">
        <f aca="false">DATE($A2,11,1)</f>
        <v>36831</v>
      </c>
      <c r="N2" s="115" t="n">
        <f aca="false">IF(N$1,DATE($A2,MONTH(N$1),DAY(N$1)),0)</f>
        <v>36841</v>
      </c>
      <c r="O2" s="115" t="n">
        <f aca="false">DATE($A2,12,25)</f>
        <v>36885</v>
      </c>
      <c r="P2" s="115" t="n">
        <f aca="false">IF(P$1,DATE($A2,MONTH(P$1),DAY(P$1)),0)</f>
        <v>0</v>
      </c>
      <c r="Q2" s="116" t="s">
        <v>68</v>
      </c>
      <c r="R2" s="112" t="n">
        <f aca="false">YEAR(MAX(derniers_jours))</f>
        <v>2018</v>
      </c>
      <c r="S2" s="0" t="n">
        <v>1900</v>
      </c>
      <c r="T2" s="117" t="n">
        <v>106</v>
      </c>
    </row>
    <row r="3" customFormat="false" ht="12.75" hidden="false" customHeight="false" outlineLevel="0" collapsed="false">
      <c r="A3" s="114" t="n">
        <f aca="false">IF(sans_fériés,0,A2+1)</f>
        <v>2001</v>
      </c>
      <c r="B3" s="115" t="n">
        <f aca="false">DATE(A3,1,1)</f>
        <v>36892</v>
      </c>
      <c r="C3" s="115" t="n">
        <f aca="false">IF(OR(mode_suisse,AND(mode_Alsace,mode_France)),D3-2,0)</f>
        <v>0</v>
      </c>
      <c r="D3" s="115" t="n">
        <f aca="false">VLOOKUP(A3,table_Paques,2,0)</f>
        <v>36996</v>
      </c>
      <c r="E3" s="115" t="n">
        <f aca="false">D3+1</f>
        <v>36997</v>
      </c>
      <c r="F3" s="115" t="n">
        <f aca="false">DATE(A3,5,1)</f>
        <v>37012</v>
      </c>
      <c r="G3" s="115" t="n">
        <f aca="false">IF(G$1,DATE($A3,MONTH(G$1),DAY(G$1)),0)</f>
        <v>37108</v>
      </c>
      <c r="H3" s="115" t="n">
        <f aca="false">E3+38</f>
        <v>37035</v>
      </c>
      <c r="I3" s="115" t="n">
        <f aca="false">(D3+49)</f>
        <v>37045</v>
      </c>
      <c r="J3" s="115" t="n">
        <f aca="false">(I3+1)*NOT(sans_pentecote)</f>
        <v>37046</v>
      </c>
      <c r="K3" s="115" t="n">
        <f aca="false">DATE($A3,MONTH(fete_nat),DAY(fete_nat))</f>
        <v>37086</v>
      </c>
      <c r="L3" s="115" t="n">
        <f aca="false">DATE($A3,8,15)</f>
        <v>37118</v>
      </c>
      <c r="M3" s="115" t="n">
        <f aca="false">DATE($A3,11,1)</f>
        <v>37196</v>
      </c>
      <c r="N3" s="115" t="n">
        <f aca="false">IF(N$1,DATE($A3,MONTH(N$1),DAY(N$1)),0)</f>
        <v>37206</v>
      </c>
      <c r="O3" s="115" t="n">
        <f aca="false">DATE($A3,12,25)</f>
        <v>37250</v>
      </c>
      <c r="P3" s="115" t="n">
        <f aca="false">IF(P$1,DATE($A3,MONTH(P$1),DAY(P$1)),0)</f>
        <v>0</v>
      </c>
      <c r="Q3" s="112" t="s">
        <v>69</v>
      </c>
      <c r="R3" s="112" t="n">
        <f aca="false">MATCH(annee_1,années_fériés,0)-2</f>
        <v>17</v>
      </c>
      <c r="S3" s="0" t="n">
        <v>1901</v>
      </c>
      <c r="T3" s="117" t="n">
        <v>463</v>
      </c>
    </row>
    <row r="4" customFormat="false" ht="12.75" hidden="false" customHeight="false" outlineLevel="0" collapsed="false">
      <c r="A4" s="114" t="n">
        <f aca="false">IF(sans_fériés,0,A3+1)</f>
        <v>2002</v>
      </c>
      <c r="B4" s="115" t="n">
        <f aca="false">DATE(A4,1,1)</f>
        <v>37257</v>
      </c>
      <c r="C4" s="115" t="n">
        <f aca="false">IF(OR(mode_suisse,AND(mode_Alsace,mode_France)),D4-2,0)</f>
        <v>0</v>
      </c>
      <c r="D4" s="115" t="n">
        <f aca="false">VLOOKUP(A4,table_Paques,2,0)</f>
        <v>37346</v>
      </c>
      <c r="E4" s="115" t="n">
        <f aca="false">D4+1</f>
        <v>37347</v>
      </c>
      <c r="F4" s="115" t="n">
        <f aca="false">DATE(A4,5,1)</f>
        <v>37377</v>
      </c>
      <c r="G4" s="115" t="n">
        <f aca="false">IF(G$1,DATE($A4,MONTH(G$1),DAY(G$1)),0)</f>
        <v>37473</v>
      </c>
      <c r="H4" s="115" t="n">
        <f aca="false">E4+38</f>
        <v>37385</v>
      </c>
      <c r="I4" s="115" t="n">
        <f aca="false">(D4+49)</f>
        <v>37395</v>
      </c>
      <c r="J4" s="115" t="n">
        <f aca="false">(I4+1)*NOT(sans_pentecote)</f>
        <v>37396</v>
      </c>
      <c r="K4" s="115" t="n">
        <f aca="false">DATE($A4,MONTH(fete_nat),DAY(fete_nat))</f>
        <v>37451</v>
      </c>
      <c r="L4" s="115" t="n">
        <f aca="false">DATE($A4,8,15)</f>
        <v>37483</v>
      </c>
      <c r="M4" s="115" t="n">
        <f aca="false">DATE($A4,11,1)</f>
        <v>37561</v>
      </c>
      <c r="N4" s="115" t="n">
        <f aca="false">IF(N$1,DATE($A4,MONTH(N$1),DAY(N$1)),0)</f>
        <v>37571</v>
      </c>
      <c r="O4" s="115" t="n">
        <f aca="false">DATE($A4,12,25)</f>
        <v>37615</v>
      </c>
      <c r="P4" s="115" t="n">
        <f aca="false">IF(P$1,DATE($A4,MONTH(P$1),DAY(P$1)),0)</f>
        <v>0</v>
      </c>
      <c r="Q4" s="112" t="s">
        <v>70</v>
      </c>
      <c r="R4" s="118" t="n">
        <f aca="false">COLUMN(P4)-COLUMN(A4)</f>
        <v>15</v>
      </c>
      <c r="S4" s="0" t="n">
        <v>1902</v>
      </c>
      <c r="T4" s="117" t="n">
        <v>820</v>
      </c>
    </row>
    <row r="5" customFormat="false" ht="12.75" hidden="false" customHeight="false" outlineLevel="0" collapsed="false">
      <c r="A5" s="114" t="n">
        <f aca="false">IF(sans_fériés,0,A4+1)</f>
        <v>2003</v>
      </c>
      <c r="B5" s="115" t="n">
        <f aca="false">DATE(A5,1,1)</f>
        <v>37622</v>
      </c>
      <c r="C5" s="115" t="n">
        <f aca="false">IF(OR(mode_suisse,AND(mode_Alsace,mode_France)),D5-2,0)</f>
        <v>0</v>
      </c>
      <c r="D5" s="115" t="n">
        <f aca="false">VLOOKUP(A5,table_Paques,2,0)</f>
        <v>37731</v>
      </c>
      <c r="E5" s="115" t="n">
        <f aca="false">D5+1</f>
        <v>37732</v>
      </c>
      <c r="F5" s="115" t="n">
        <f aca="false">DATE(A5,5,1)</f>
        <v>37742</v>
      </c>
      <c r="G5" s="115" t="n">
        <f aca="false">IF(G$1,DATE($A5,MONTH(G$1),DAY(G$1)),0)</f>
        <v>37838</v>
      </c>
      <c r="H5" s="115" t="n">
        <f aca="false">E5+38</f>
        <v>37770</v>
      </c>
      <c r="I5" s="115" t="n">
        <f aca="false">(D5+49)</f>
        <v>37780</v>
      </c>
      <c r="J5" s="115" t="n">
        <f aca="false">(I5+1)*NOT(sans_pentecote)</f>
        <v>37781</v>
      </c>
      <c r="K5" s="115" t="n">
        <f aca="false">DATE($A5,MONTH(fete_nat),DAY(fete_nat))</f>
        <v>37816</v>
      </c>
      <c r="L5" s="115" t="n">
        <f aca="false">DATE($A5,8,15)</f>
        <v>37848</v>
      </c>
      <c r="M5" s="115" t="n">
        <f aca="false">DATE($A5,11,1)</f>
        <v>37926</v>
      </c>
      <c r="N5" s="115" t="n">
        <f aca="false">IF(N$1,DATE($A5,MONTH(N$1),DAY(N$1)),0)</f>
        <v>37936</v>
      </c>
      <c r="O5" s="115" t="n">
        <f aca="false">DATE($A5,12,25)</f>
        <v>37980</v>
      </c>
      <c r="P5" s="115" t="n">
        <f aca="false">IF(P$1,DATE($A5,MONTH(P$1),DAY(P$1)),0)</f>
        <v>0</v>
      </c>
      <c r="Q5" s="112" t="s">
        <v>71</v>
      </c>
      <c r="R5" s="112" t="e">
        <f aca="true">OFFSET(start_fériés,position_année,0,annee_z-annee_1+1,nb_fériés)</f>
        <v>#VALUE!</v>
      </c>
      <c r="S5" s="0" t="n">
        <v>1903</v>
      </c>
      <c r="T5" s="117" t="n">
        <v>1198</v>
      </c>
    </row>
    <row r="6" customFormat="false" ht="12.75" hidden="false" customHeight="false" outlineLevel="0" collapsed="false">
      <c r="A6" s="114" t="n">
        <f aca="false">IF(sans_fériés,0,A5+1)</f>
        <v>2004</v>
      </c>
      <c r="B6" s="115" t="n">
        <f aca="false">DATE(A6,1,1)</f>
        <v>37987</v>
      </c>
      <c r="C6" s="115" t="n">
        <f aca="false">IF(OR(mode_suisse,AND(mode_Alsace,mode_France)),D6-2,0)</f>
        <v>0</v>
      </c>
      <c r="D6" s="115" t="n">
        <f aca="false">VLOOKUP(A6,table_Paques,2,0)</f>
        <v>38088</v>
      </c>
      <c r="E6" s="115" t="n">
        <f aca="false">D6+1</f>
        <v>38089</v>
      </c>
      <c r="F6" s="115" t="n">
        <f aca="false">DATE(A6,5,1)</f>
        <v>38108</v>
      </c>
      <c r="G6" s="115" t="n">
        <f aca="false">IF(G$1,DATE($A6,MONTH(G$1),DAY(G$1)),0)</f>
        <v>38204</v>
      </c>
      <c r="H6" s="115" t="n">
        <f aca="false">E6+38</f>
        <v>38127</v>
      </c>
      <c r="I6" s="115" t="n">
        <f aca="false">(D6+49)</f>
        <v>38137</v>
      </c>
      <c r="J6" s="115" t="n">
        <f aca="false">(I6+1)*NOT(sans_pentecote)</f>
        <v>38138</v>
      </c>
      <c r="K6" s="115" t="n">
        <f aca="false">DATE($A6,MONTH(fete_nat),DAY(fete_nat))</f>
        <v>38182</v>
      </c>
      <c r="L6" s="115" t="n">
        <f aca="false">DATE($A6,8,15)</f>
        <v>38214</v>
      </c>
      <c r="M6" s="115" t="n">
        <f aca="false">DATE($A6,11,1)</f>
        <v>38292</v>
      </c>
      <c r="N6" s="115" t="n">
        <f aca="false">IF(N$1,DATE($A6,MONTH(N$1),DAY(N$1)),0)</f>
        <v>38302</v>
      </c>
      <c r="O6" s="115" t="n">
        <f aca="false">DATE($A6,12,25)</f>
        <v>38346</v>
      </c>
      <c r="P6" s="115" t="n">
        <f aca="false">IF(P$1,DATE($A6,MONTH(P$1),DAY(P$1)),0)</f>
        <v>0</v>
      </c>
      <c r="Q6" s="112" t="s">
        <v>72</v>
      </c>
      <c r="R6" s="118" t="b">
        <f aca="false">FALSE()</f>
        <v>0</v>
      </c>
      <c r="S6" s="0" t="n">
        <v>1904</v>
      </c>
      <c r="T6" s="117" t="n">
        <v>1555</v>
      </c>
    </row>
    <row r="7" customFormat="false" ht="12.75" hidden="false" customHeight="false" outlineLevel="0" collapsed="false">
      <c r="A7" s="114" t="n">
        <f aca="false">IF(sans_fériés,0,A6+1)</f>
        <v>2005</v>
      </c>
      <c r="B7" s="115" t="n">
        <f aca="false">DATE(A7,1,1)</f>
        <v>38353</v>
      </c>
      <c r="C7" s="115" t="n">
        <f aca="false">IF(OR(mode_suisse,AND(mode_Alsace,mode_France)),D7-2,0)</f>
        <v>0</v>
      </c>
      <c r="D7" s="115" t="n">
        <f aca="false">VLOOKUP(A7,table_Paques,2,0)</f>
        <v>38438</v>
      </c>
      <c r="E7" s="115" t="n">
        <f aca="false">D7+1</f>
        <v>38439</v>
      </c>
      <c r="F7" s="115" t="n">
        <f aca="false">DATE(A7,5,1)</f>
        <v>38473</v>
      </c>
      <c r="G7" s="115" t="n">
        <f aca="false">IF(G$1,DATE($A7,MONTH(G$1),DAY(G$1)),0)</f>
        <v>38569</v>
      </c>
      <c r="H7" s="115" t="n">
        <f aca="false">E7+38</f>
        <v>38477</v>
      </c>
      <c r="I7" s="115" t="n">
        <f aca="false">(D7+49)</f>
        <v>38487</v>
      </c>
      <c r="J7" s="115" t="n">
        <f aca="false">(I7+1)*NOT(sans_pentecote)</f>
        <v>38488</v>
      </c>
      <c r="K7" s="115" t="n">
        <f aca="false">DATE($A7,MONTH(fete_nat),DAY(fete_nat))</f>
        <v>38547</v>
      </c>
      <c r="L7" s="115" t="n">
        <f aca="false">DATE($A7,8,15)</f>
        <v>38579</v>
      </c>
      <c r="M7" s="115" t="n">
        <f aca="false">DATE($A7,11,1)</f>
        <v>38657</v>
      </c>
      <c r="N7" s="115" t="n">
        <f aca="false">IF(N$1,DATE($A7,MONTH(N$1),DAY(N$1)),0)</f>
        <v>38667</v>
      </c>
      <c r="O7" s="115" t="n">
        <f aca="false">DATE($A7,12,25)</f>
        <v>38711</v>
      </c>
      <c r="P7" s="115" t="n">
        <f aca="false">IF(P$1,DATE($A7,MONTH(P$1),DAY(P$1)),0)</f>
        <v>0</v>
      </c>
      <c r="S7" s="0" t="n">
        <v>1905</v>
      </c>
      <c r="T7" s="117" t="n">
        <v>1940</v>
      </c>
    </row>
    <row r="8" customFormat="false" ht="12.75" hidden="false" customHeight="false" outlineLevel="0" collapsed="false">
      <c r="A8" s="114" t="n">
        <f aca="false">IF(sans_fériés,0,A7+1)</f>
        <v>2006</v>
      </c>
      <c r="B8" s="115" t="n">
        <f aca="false">DATE(A8,1,1)</f>
        <v>38718</v>
      </c>
      <c r="C8" s="115" t="n">
        <f aca="false">IF(OR(mode_suisse,AND(mode_Alsace,mode_France)),D8-2,0)</f>
        <v>0</v>
      </c>
      <c r="D8" s="115" t="n">
        <f aca="false">VLOOKUP(A8,table_Paques,2,0)</f>
        <v>38823</v>
      </c>
      <c r="E8" s="115" t="n">
        <f aca="false">D8+1</f>
        <v>38824</v>
      </c>
      <c r="F8" s="115" t="n">
        <f aca="false">DATE(A8,5,1)</f>
        <v>38838</v>
      </c>
      <c r="G8" s="115" t="n">
        <f aca="false">IF(G$1,DATE($A8,MONTH(G$1),DAY(G$1)),0)</f>
        <v>38934</v>
      </c>
      <c r="H8" s="115" t="n">
        <f aca="false">E8+38</f>
        <v>38862</v>
      </c>
      <c r="I8" s="115" t="n">
        <f aca="false">(D8+49)</f>
        <v>38872</v>
      </c>
      <c r="J8" s="115" t="n">
        <f aca="false">(I8+1)*NOT(sans_pentecote)</f>
        <v>38873</v>
      </c>
      <c r="K8" s="115" t="n">
        <f aca="false">DATE($A8,MONTH(fete_nat),DAY(fete_nat))</f>
        <v>38912</v>
      </c>
      <c r="L8" s="115" t="n">
        <f aca="false">DATE($A8,8,15)</f>
        <v>38944</v>
      </c>
      <c r="M8" s="115" t="n">
        <f aca="false">DATE($A8,11,1)</f>
        <v>39022</v>
      </c>
      <c r="N8" s="115" t="n">
        <f aca="false">IF(N$1,DATE($A8,MONTH(N$1),DAY(N$1)),0)</f>
        <v>39032</v>
      </c>
      <c r="O8" s="115" t="n">
        <f aca="false">DATE($A8,12,25)</f>
        <v>39076</v>
      </c>
      <c r="P8" s="115" t="n">
        <f aca="false">IF(P$1,DATE($A8,MONTH(P$1),DAY(P$1)),0)</f>
        <v>0</v>
      </c>
      <c r="S8" s="0" t="n">
        <v>1906</v>
      </c>
      <c r="T8" s="117" t="n">
        <v>2297</v>
      </c>
    </row>
    <row r="9" customFormat="false" ht="12.75" hidden="false" customHeight="false" outlineLevel="0" collapsed="false">
      <c r="A9" s="114" t="n">
        <f aca="false">IF(sans_fériés,0,A8+1)</f>
        <v>2007</v>
      </c>
      <c r="B9" s="115" t="n">
        <f aca="false">DATE(A9,1,1)</f>
        <v>39083</v>
      </c>
      <c r="C9" s="115" t="n">
        <f aca="false">IF(OR(mode_suisse,AND(mode_Alsace,mode_France)),D9-2,0)</f>
        <v>0</v>
      </c>
      <c r="D9" s="115" t="n">
        <f aca="false">VLOOKUP(A9,table_Paques,2,0)</f>
        <v>39180</v>
      </c>
      <c r="E9" s="115" t="n">
        <f aca="false">D9+1</f>
        <v>39181</v>
      </c>
      <c r="F9" s="115" t="n">
        <f aca="false">DATE(A9,5,1)</f>
        <v>39203</v>
      </c>
      <c r="G9" s="115" t="n">
        <f aca="false">IF(G$1,DATE($A9,MONTH(G$1),DAY(G$1)),0)</f>
        <v>39299</v>
      </c>
      <c r="H9" s="115" t="n">
        <f aca="false">E9+38</f>
        <v>39219</v>
      </c>
      <c r="I9" s="115" t="n">
        <f aca="false">(D9+49)</f>
        <v>39229</v>
      </c>
      <c r="J9" s="115" t="n">
        <f aca="false">(I9+1)*NOT(sans_pentecote)</f>
        <v>39230</v>
      </c>
      <c r="K9" s="115" t="n">
        <f aca="false">DATE($A9,MONTH(fete_nat),DAY(fete_nat))</f>
        <v>39277</v>
      </c>
      <c r="L9" s="115" t="n">
        <f aca="false">DATE($A9,8,15)</f>
        <v>39309</v>
      </c>
      <c r="M9" s="115" t="n">
        <f aca="false">DATE($A9,11,1)</f>
        <v>39387</v>
      </c>
      <c r="N9" s="115" t="n">
        <f aca="false">IF(N$1,DATE($A9,MONTH(N$1),DAY(N$1)),0)</f>
        <v>39397</v>
      </c>
      <c r="O9" s="115" t="n">
        <f aca="false">DATE($A9,12,25)</f>
        <v>39441</v>
      </c>
      <c r="P9" s="115" t="n">
        <f aca="false">IF(P$1,DATE($A9,MONTH(P$1),DAY(P$1)),0)</f>
        <v>0</v>
      </c>
      <c r="S9" s="0" t="n">
        <v>1907</v>
      </c>
      <c r="T9" s="117" t="n">
        <v>2647</v>
      </c>
    </row>
    <row r="10" customFormat="false" ht="12.75" hidden="false" customHeight="false" outlineLevel="0" collapsed="false">
      <c r="A10" s="114" t="n">
        <f aca="false">IF(sans_fériés,0,A9+1)</f>
        <v>2008</v>
      </c>
      <c r="B10" s="115" t="n">
        <f aca="false">DATE(A10,1,1)</f>
        <v>39448</v>
      </c>
      <c r="C10" s="115" t="n">
        <f aca="false">IF(OR(mode_suisse,AND(mode_Alsace,mode_France)),D10-2,0)</f>
        <v>0</v>
      </c>
      <c r="D10" s="115" t="n">
        <f aca="false">VLOOKUP(A10,table_Paques,2,0)</f>
        <v>39530</v>
      </c>
      <c r="E10" s="115" t="n">
        <f aca="false">D10+1</f>
        <v>39531</v>
      </c>
      <c r="F10" s="115" t="n">
        <f aca="false">DATE(A10,5,1)</f>
        <v>39569</v>
      </c>
      <c r="G10" s="115" t="n">
        <f aca="false">IF(G$1,DATE($A10,MONTH(G$1),DAY(G$1)),0)</f>
        <v>39665</v>
      </c>
      <c r="H10" s="115" t="n">
        <f aca="false">E10+38</f>
        <v>39569</v>
      </c>
      <c r="I10" s="115" t="n">
        <f aca="false">(D10+49)</f>
        <v>39579</v>
      </c>
      <c r="J10" s="115" t="n">
        <f aca="false">(I10+1)*NOT(sans_pentecote)</f>
        <v>39580</v>
      </c>
      <c r="K10" s="115" t="n">
        <f aca="false">DATE($A10,MONTH(fete_nat),DAY(fete_nat))</f>
        <v>39643</v>
      </c>
      <c r="L10" s="115" t="n">
        <f aca="false">DATE($A10,8,15)</f>
        <v>39675</v>
      </c>
      <c r="M10" s="115" t="n">
        <f aca="false">DATE($A10,11,1)</f>
        <v>39753</v>
      </c>
      <c r="N10" s="115" t="n">
        <f aca="false">IF(N$1,DATE($A10,MONTH(N$1),DAY(N$1)),0)</f>
        <v>39763</v>
      </c>
      <c r="O10" s="115" t="n">
        <f aca="false">DATE($A10,12,25)</f>
        <v>39807</v>
      </c>
      <c r="P10" s="115" t="n">
        <f aca="false">IF(P$1,DATE($A10,MONTH(P$1),DAY(P$1)),0)</f>
        <v>0</v>
      </c>
      <c r="S10" s="0" t="n">
        <v>1908</v>
      </c>
      <c r="T10" s="117" t="n">
        <v>3032</v>
      </c>
    </row>
    <row r="11" customFormat="false" ht="12.75" hidden="false" customHeight="false" outlineLevel="0" collapsed="false">
      <c r="A11" s="114" t="n">
        <f aca="false">IF(sans_fériés,0,A10+1)</f>
        <v>2009</v>
      </c>
      <c r="B11" s="115" t="n">
        <f aca="false">DATE(A11,1,1)</f>
        <v>39814</v>
      </c>
      <c r="C11" s="115" t="n">
        <f aca="false">IF(OR(mode_suisse,AND(mode_Alsace,mode_France)),D11-2,0)</f>
        <v>0</v>
      </c>
      <c r="D11" s="115" t="n">
        <f aca="false">VLOOKUP(A11,table_Paques,2,0)</f>
        <v>39915</v>
      </c>
      <c r="E11" s="115" t="n">
        <f aca="false">D11+1</f>
        <v>39916</v>
      </c>
      <c r="F11" s="115" t="n">
        <f aca="false">DATE(A11,5,1)</f>
        <v>39934</v>
      </c>
      <c r="G11" s="115" t="n">
        <f aca="false">IF(G$1,DATE($A11,MONTH(G$1),DAY(G$1)),0)</f>
        <v>40030</v>
      </c>
      <c r="H11" s="115" t="n">
        <f aca="false">E11+38</f>
        <v>39954</v>
      </c>
      <c r="I11" s="115" t="n">
        <f aca="false">(D11+49)</f>
        <v>39964</v>
      </c>
      <c r="J11" s="115" t="n">
        <f aca="false">(I11+1)*NOT(sans_pentecote)</f>
        <v>39965</v>
      </c>
      <c r="K11" s="115" t="n">
        <f aca="false">DATE($A11,MONTH(fete_nat),DAY(fete_nat))</f>
        <v>40008</v>
      </c>
      <c r="L11" s="115" t="n">
        <f aca="false">DATE($A11,8,15)</f>
        <v>40040</v>
      </c>
      <c r="M11" s="115" t="n">
        <f aca="false">DATE($A11,11,1)</f>
        <v>40118</v>
      </c>
      <c r="N11" s="115" t="n">
        <f aca="false">IF(N$1,DATE($A11,MONTH(N$1),DAY(N$1)),0)</f>
        <v>40128</v>
      </c>
      <c r="O11" s="115" t="n">
        <f aca="false">DATE($A11,12,25)</f>
        <v>40172</v>
      </c>
      <c r="P11" s="115" t="n">
        <f aca="false">IF(P$1,DATE($A11,MONTH(P$1),DAY(P$1)),0)</f>
        <v>0</v>
      </c>
      <c r="S11" s="0" t="n">
        <v>1909</v>
      </c>
      <c r="T11" s="117" t="n">
        <v>3389</v>
      </c>
    </row>
    <row r="12" customFormat="false" ht="12.75" hidden="false" customHeight="false" outlineLevel="0" collapsed="false">
      <c r="A12" s="114" t="n">
        <f aca="false">IF(sans_fériés,0,A11+1)</f>
        <v>2010</v>
      </c>
      <c r="B12" s="115" t="n">
        <f aca="false">DATE(A12,1,1)</f>
        <v>40179</v>
      </c>
      <c r="C12" s="115" t="n">
        <f aca="false">IF(OR(mode_suisse,AND(mode_Alsace,mode_France)),D12-2,0)</f>
        <v>0</v>
      </c>
      <c r="D12" s="115" t="n">
        <f aca="false">VLOOKUP(A12,table_Paques,2,0)</f>
        <v>40272</v>
      </c>
      <c r="E12" s="115" t="n">
        <f aca="false">D12+1</f>
        <v>40273</v>
      </c>
      <c r="F12" s="115" t="n">
        <f aca="false">DATE(A12,5,1)</f>
        <v>40299</v>
      </c>
      <c r="G12" s="115" t="n">
        <f aca="false">IF(G$1,DATE($A12,MONTH(G$1),DAY(G$1)),0)</f>
        <v>40395</v>
      </c>
      <c r="H12" s="115" t="n">
        <f aca="false">E12+38</f>
        <v>40311</v>
      </c>
      <c r="I12" s="115" t="n">
        <f aca="false">(D12+49)</f>
        <v>40321</v>
      </c>
      <c r="J12" s="115" t="n">
        <f aca="false">(I12+1)*NOT(sans_pentecote)</f>
        <v>40322</v>
      </c>
      <c r="K12" s="115" t="n">
        <f aca="false">DATE($A12,MONTH(fete_nat),DAY(fete_nat))</f>
        <v>40373</v>
      </c>
      <c r="L12" s="115" t="n">
        <f aca="false">DATE($A12,8,15)</f>
        <v>40405</v>
      </c>
      <c r="M12" s="115" t="n">
        <f aca="false">DATE($A12,11,1)</f>
        <v>40483</v>
      </c>
      <c r="N12" s="115" t="n">
        <f aca="false">IF(N$1,DATE($A12,MONTH(N$1),DAY(N$1)),0)</f>
        <v>40493</v>
      </c>
      <c r="O12" s="115" t="n">
        <f aca="false">DATE($A12,12,25)</f>
        <v>40537</v>
      </c>
      <c r="P12" s="115" t="n">
        <f aca="false">IF(P$1,DATE($A12,MONTH(P$1),DAY(P$1)),0)</f>
        <v>0</v>
      </c>
      <c r="S12" s="0" t="n">
        <v>1910</v>
      </c>
      <c r="T12" s="117" t="n">
        <v>3739</v>
      </c>
    </row>
    <row r="13" customFormat="false" ht="12.75" hidden="false" customHeight="false" outlineLevel="0" collapsed="false">
      <c r="A13" s="114" t="n">
        <f aca="false">IF(sans_fériés,0,A12+1)</f>
        <v>2011</v>
      </c>
      <c r="B13" s="115" t="n">
        <f aca="false">DATE(A13,1,1)</f>
        <v>40544</v>
      </c>
      <c r="C13" s="115" t="n">
        <f aca="false">IF(OR(mode_suisse,AND(mode_Alsace,mode_France)),D13-2,0)</f>
        <v>0</v>
      </c>
      <c r="D13" s="115" t="n">
        <f aca="false">VLOOKUP(A13,table_Paques,2,0)</f>
        <v>40657</v>
      </c>
      <c r="E13" s="115" t="n">
        <f aca="false">D13+1</f>
        <v>40658</v>
      </c>
      <c r="F13" s="115" t="n">
        <f aca="false">DATE(A13,5,1)</f>
        <v>40664</v>
      </c>
      <c r="G13" s="115" t="n">
        <f aca="false">IF(G$1,DATE($A13,MONTH(G$1),DAY(G$1)),0)</f>
        <v>40760</v>
      </c>
      <c r="H13" s="115" t="n">
        <f aca="false">E13+38</f>
        <v>40696</v>
      </c>
      <c r="I13" s="115" t="n">
        <f aca="false">(D13+49)</f>
        <v>40706</v>
      </c>
      <c r="J13" s="115" t="n">
        <f aca="false">(I13+1)*NOT(sans_pentecote)</f>
        <v>40707</v>
      </c>
      <c r="K13" s="115" t="n">
        <f aca="false">DATE($A13,MONTH(fete_nat),DAY(fete_nat))</f>
        <v>40738</v>
      </c>
      <c r="L13" s="115" t="n">
        <f aca="false">DATE($A13,8,15)</f>
        <v>40770</v>
      </c>
      <c r="M13" s="115" t="n">
        <f aca="false">DATE($A13,11,1)</f>
        <v>40848</v>
      </c>
      <c r="N13" s="115" t="n">
        <f aca="false">IF(N$1,DATE($A13,MONTH(N$1),DAY(N$1)),0)</f>
        <v>40858</v>
      </c>
      <c r="O13" s="115" t="n">
        <f aca="false">DATE($A13,12,25)</f>
        <v>40902</v>
      </c>
      <c r="P13" s="115" t="n">
        <f aca="false">IF(P$1,DATE($A13,MONTH(P$1),DAY(P$1)),0)</f>
        <v>0</v>
      </c>
      <c r="S13" s="0" t="n">
        <v>1911</v>
      </c>
      <c r="T13" s="117" t="n">
        <v>4124</v>
      </c>
    </row>
    <row r="14" customFormat="false" ht="12.75" hidden="false" customHeight="false" outlineLevel="0" collapsed="false">
      <c r="A14" s="114" t="n">
        <f aca="false">IF(sans_fériés,0,A13+1)</f>
        <v>2012</v>
      </c>
      <c r="B14" s="115" t="n">
        <f aca="false">DATE(A14,1,1)</f>
        <v>40909</v>
      </c>
      <c r="C14" s="115" t="n">
        <f aca="false">IF(OR(mode_suisse,AND(mode_Alsace,mode_France)),D14-2,0)</f>
        <v>0</v>
      </c>
      <c r="D14" s="115" t="n">
        <f aca="false">VLOOKUP(A14,table_Paques,2,0)</f>
        <v>41007</v>
      </c>
      <c r="E14" s="115" t="n">
        <f aca="false">D14+1</f>
        <v>41008</v>
      </c>
      <c r="F14" s="115" t="n">
        <f aca="false">DATE(A14,5,1)</f>
        <v>41030</v>
      </c>
      <c r="G14" s="115" t="n">
        <f aca="false">IF(G$1,DATE($A14,MONTH(G$1),DAY(G$1)),0)</f>
        <v>41126</v>
      </c>
      <c r="H14" s="115" t="n">
        <f aca="false">E14+38</f>
        <v>41046</v>
      </c>
      <c r="I14" s="115" t="n">
        <f aca="false">(D14+49)</f>
        <v>41056</v>
      </c>
      <c r="J14" s="115" t="n">
        <f aca="false">(I14+1)*NOT(sans_pentecote)</f>
        <v>41057</v>
      </c>
      <c r="K14" s="115" t="n">
        <f aca="false">DATE($A14,MONTH(fete_nat),DAY(fete_nat))</f>
        <v>41104</v>
      </c>
      <c r="L14" s="115" t="n">
        <f aca="false">DATE($A14,8,15)</f>
        <v>41136</v>
      </c>
      <c r="M14" s="115" t="n">
        <f aca="false">DATE($A14,11,1)</f>
        <v>41214</v>
      </c>
      <c r="N14" s="115" t="n">
        <f aca="false">IF(N$1,DATE($A14,MONTH(N$1),DAY(N$1)),0)</f>
        <v>41224</v>
      </c>
      <c r="O14" s="115" t="n">
        <f aca="false">DATE($A14,12,25)</f>
        <v>41268</v>
      </c>
      <c r="P14" s="115" t="n">
        <f aca="false">IF(P$1,DATE($A14,MONTH(P$1),DAY(P$1)),0)</f>
        <v>0</v>
      </c>
      <c r="S14" s="0" t="n">
        <v>1912</v>
      </c>
      <c r="T14" s="117" t="n">
        <v>4481</v>
      </c>
    </row>
    <row r="15" customFormat="false" ht="12.75" hidden="false" customHeight="false" outlineLevel="0" collapsed="false">
      <c r="A15" s="114" t="n">
        <f aca="false">IF(sans_fériés,0,A14+1)</f>
        <v>2013</v>
      </c>
      <c r="B15" s="115" t="n">
        <f aca="false">DATE(A15,1,1)</f>
        <v>41275</v>
      </c>
      <c r="C15" s="115" t="n">
        <f aca="false">IF(OR(mode_suisse,AND(mode_Alsace,mode_France)),D15-2,0)</f>
        <v>0</v>
      </c>
      <c r="D15" s="115" t="n">
        <f aca="false">VLOOKUP(A15,table_Paques,2,0)</f>
        <v>41364</v>
      </c>
      <c r="E15" s="115" t="n">
        <f aca="false">D15+1</f>
        <v>41365</v>
      </c>
      <c r="F15" s="115" t="n">
        <f aca="false">DATE(A15,5,1)</f>
        <v>41395</v>
      </c>
      <c r="G15" s="115" t="n">
        <f aca="false">IF(G$1,DATE($A15,MONTH(G$1),DAY(G$1)),0)</f>
        <v>41491</v>
      </c>
      <c r="H15" s="115" t="n">
        <f aca="false">E15+38</f>
        <v>41403</v>
      </c>
      <c r="I15" s="115" t="n">
        <f aca="false">(D15+49)</f>
        <v>41413</v>
      </c>
      <c r="J15" s="115" t="n">
        <f aca="false">(I15+1)*NOT(sans_pentecote)</f>
        <v>41414</v>
      </c>
      <c r="K15" s="115" t="n">
        <f aca="false">DATE($A15,MONTH(fete_nat),DAY(fete_nat))</f>
        <v>41469</v>
      </c>
      <c r="L15" s="115" t="n">
        <f aca="false">DATE($A15,8,15)</f>
        <v>41501</v>
      </c>
      <c r="M15" s="115" t="n">
        <f aca="false">DATE($A15,11,1)</f>
        <v>41579</v>
      </c>
      <c r="N15" s="115" t="n">
        <f aca="false">IF(N$1,DATE($A15,MONTH(N$1),DAY(N$1)),0)</f>
        <v>41589</v>
      </c>
      <c r="O15" s="115" t="n">
        <f aca="false">DATE($A15,12,25)</f>
        <v>41633</v>
      </c>
      <c r="P15" s="115" t="n">
        <f aca="false">IF(P$1,DATE($A15,MONTH(P$1),DAY(P$1)),0)</f>
        <v>0</v>
      </c>
      <c r="S15" s="0" t="n">
        <v>1913</v>
      </c>
      <c r="T15" s="117" t="n">
        <v>4831</v>
      </c>
    </row>
    <row r="16" customFormat="false" ht="12.75" hidden="false" customHeight="false" outlineLevel="0" collapsed="false">
      <c r="A16" s="114" t="n">
        <f aca="false">IF(sans_fériés,0,A15+1)</f>
        <v>2014</v>
      </c>
      <c r="B16" s="115" t="n">
        <f aca="false">DATE(A16,1,1)</f>
        <v>41640</v>
      </c>
      <c r="C16" s="115" t="n">
        <f aca="false">IF(OR(mode_suisse,AND(mode_Alsace,mode_France)),D16-2,0)</f>
        <v>0</v>
      </c>
      <c r="D16" s="115" t="n">
        <f aca="false">VLOOKUP(A16,table_Paques,2,0)</f>
        <v>41749</v>
      </c>
      <c r="E16" s="115" t="n">
        <f aca="false">D16+1</f>
        <v>41750</v>
      </c>
      <c r="F16" s="115" t="n">
        <f aca="false">DATE(A16,5,1)</f>
        <v>41760</v>
      </c>
      <c r="G16" s="115" t="n">
        <f aca="false">IF(G$1,DATE($A16,MONTH(G$1),DAY(G$1)),0)</f>
        <v>41856</v>
      </c>
      <c r="H16" s="115" t="n">
        <f aca="false">E16+38</f>
        <v>41788</v>
      </c>
      <c r="I16" s="115" t="n">
        <f aca="false">(D16+49)</f>
        <v>41798</v>
      </c>
      <c r="J16" s="115" t="n">
        <f aca="false">(I16+1)*NOT(sans_pentecote)</f>
        <v>41799</v>
      </c>
      <c r="K16" s="115" t="n">
        <f aca="false">DATE($A16,MONTH(fete_nat),DAY(fete_nat))</f>
        <v>41834</v>
      </c>
      <c r="L16" s="115" t="n">
        <f aca="false">DATE($A16,8,15)</f>
        <v>41866</v>
      </c>
      <c r="M16" s="115" t="n">
        <f aca="false">DATE($A16,11,1)</f>
        <v>41944</v>
      </c>
      <c r="N16" s="115" t="n">
        <f aca="false">IF(N$1,DATE($A16,MONTH(N$1),DAY(N$1)),0)</f>
        <v>41954</v>
      </c>
      <c r="O16" s="115" t="n">
        <f aca="false">DATE($A16,12,25)</f>
        <v>41998</v>
      </c>
      <c r="P16" s="115" t="n">
        <f aca="false">IF(P$1,DATE($A16,MONTH(P$1),DAY(P$1)),0)</f>
        <v>0</v>
      </c>
      <c r="S16" s="0" t="n">
        <v>1914</v>
      </c>
      <c r="T16" s="117" t="n">
        <v>5216</v>
      </c>
    </row>
    <row r="17" customFormat="false" ht="12.75" hidden="false" customHeight="false" outlineLevel="0" collapsed="false">
      <c r="A17" s="114" t="n">
        <f aca="false">IF(sans_fériés,0,A16+1)</f>
        <v>2015</v>
      </c>
      <c r="B17" s="115" t="n">
        <f aca="false">DATE(A17,1,1)</f>
        <v>42005</v>
      </c>
      <c r="C17" s="115" t="n">
        <f aca="false">IF(OR(mode_suisse,AND(mode_Alsace,mode_France)),D17-2,0)</f>
        <v>0</v>
      </c>
      <c r="D17" s="115" t="n">
        <f aca="false">VLOOKUP(A17,table_Paques,2,0)</f>
        <v>42099</v>
      </c>
      <c r="E17" s="115" t="n">
        <f aca="false">D17+1</f>
        <v>42100</v>
      </c>
      <c r="F17" s="115" t="n">
        <f aca="false">DATE(A17,5,1)</f>
        <v>42125</v>
      </c>
      <c r="G17" s="115" t="n">
        <f aca="false">IF(G$1,DATE($A17,MONTH(G$1),DAY(G$1)),0)</f>
        <v>42221</v>
      </c>
      <c r="H17" s="115" t="n">
        <f aca="false">E17+38</f>
        <v>42138</v>
      </c>
      <c r="I17" s="115" t="n">
        <f aca="false">(D17+49)</f>
        <v>42148</v>
      </c>
      <c r="J17" s="115" t="n">
        <f aca="false">(I17+1)*NOT(sans_pentecote)</f>
        <v>42149</v>
      </c>
      <c r="K17" s="115" t="n">
        <f aca="false">DATE($A17,MONTH(fete_nat),DAY(fete_nat))</f>
        <v>42199</v>
      </c>
      <c r="L17" s="115" t="n">
        <f aca="false">DATE($A17,8,15)</f>
        <v>42231</v>
      </c>
      <c r="M17" s="115" t="n">
        <f aca="false">DATE($A17,11,1)</f>
        <v>42309</v>
      </c>
      <c r="N17" s="115" t="n">
        <f aca="false">IF(N$1,DATE($A17,MONTH(N$1),DAY(N$1)),0)</f>
        <v>42319</v>
      </c>
      <c r="O17" s="115" t="n">
        <f aca="false">DATE($A17,12,25)</f>
        <v>42363</v>
      </c>
      <c r="P17" s="115" t="n">
        <f aca="false">IF(P$1,DATE($A17,MONTH(P$1),DAY(P$1)),0)</f>
        <v>0</v>
      </c>
      <c r="S17" s="0" t="n">
        <v>1915</v>
      </c>
      <c r="T17" s="117" t="n">
        <v>5573</v>
      </c>
    </row>
    <row r="18" customFormat="false" ht="12.75" hidden="false" customHeight="false" outlineLevel="0" collapsed="false">
      <c r="A18" s="114" t="n">
        <f aca="false">IF(sans_fériés,0,A17+1)</f>
        <v>2016</v>
      </c>
      <c r="B18" s="115" t="n">
        <f aca="false">DATE(A18,1,1)</f>
        <v>42370</v>
      </c>
      <c r="C18" s="115" t="n">
        <f aca="false">IF(OR(mode_suisse,AND(mode_Alsace,mode_France)),D18-2,0)</f>
        <v>0</v>
      </c>
      <c r="D18" s="115" t="n">
        <f aca="false">VLOOKUP(A18,table_Paques,2,0)</f>
        <v>42456</v>
      </c>
      <c r="E18" s="115" t="n">
        <f aca="false">D18+1</f>
        <v>42457</v>
      </c>
      <c r="F18" s="115" t="n">
        <f aca="false">DATE(A18,5,1)</f>
        <v>42491</v>
      </c>
      <c r="G18" s="115" t="n">
        <f aca="false">IF(G$1,DATE($A18,MONTH(G$1),DAY(G$1)),0)</f>
        <v>42587</v>
      </c>
      <c r="H18" s="115" t="n">
        <f aca="false">E18+38</f>
        <v>42495</v>
      </c>
      <c r="I18" s="115" t="n">
        <f aca="false">(D18+49)</f>
        <v>42505</v>
      </c>
      <c r="J18" s="115" t="n">
        <f aca="false">(I18+1)*NOT(sans_pentecote)</f>
        <v>42506</v>
      </c>
      <c r="K18" s="115" t="n">
        <f aca="false">DATE($A18,MONTH(fete_nat),DAY(fete_nat))</f>
        <v>42565</v>
      </c>
      <c r="L18" s="115" t="n">
        <f aca="false">DATE($A18,8,15)</f>
        <v>42597</v>
      </c>
      <c r="M18" s="115" t="n">
        <f aca="false">DATE($A18,11,1)</f>
        <v>42675</v>
      </c>
      <c r="N18" s="115" t="n">
        <f aca="false">IF(N$1,DATE($A18,MONTH(N$1),DAY(N$1)),0)</f>
        <v>42685</v>
      </c>
      <c r="O18" s="115" t="n">
        <f aca="false">DATE($A18,12,25)</f>
        <v>42729</v>
      </c>
      <c r="P18" s="115" t="n">
        <f aca="false">IF(P$1,DATE($A18,MONTH(P$1),DAY(P$1)),0)</f>
        <v>0</v>
      </c>
      <c r="S18" s="0" t="n">
        <v>1916</v>
      </c>
      <c r="T18" s="117" t="n">
        <v>5958</v>
      </c>
    </row>
    <row r="19" customFormat="false" ht="12.75" hidden="false" customHeight="false" outlineLevel="0" collapsed="false">
      <c r="A19" s="114" t="n">
        <f aca="false">IF(sans_fériés,0,A18+1)</f>
        <v>2017</v>
      </c>
      <c r="B19" s="115" t="n">
        <f aca="false">DATE(A19,1,1)</f>
        <v>42736</v>
      </c>
      <c r="C19" s="115" t="n">
        <f aca="false">IF(OR(mode_suisse,AND(mode_Alsace,mode_France)),D19-2,0)</f>
        <v>0</v>
      </c>
      <c r="D19" s="115" t="n">
        <f aca="false">VLOOKUP(A19,table_Paques,2,0)</f>
        <v>42841</v>
      </c>
      <c r="E19" s="115" t="n">
        <f aca="false">D19+1</f>
        <v>42842</v>
      </c>
      <c r="F19" s="115" t="n">
        <f aca="false">DATE(A19,5,1)</f>
        <v>42856</v>
      </c>
      <c r="G19" s="115" t="n">
        <f aca="false">IF(G$1,DATE($A19,MONTH(G$1),DAY(G$1)),0)</f>
        <v>42952</v>
      </c>
      <c r="H19" s="115" t="n">
        <f aca="false">E19+38</f>
        <v>42880</v>
      </c>
      <c r="I19" s="115" t="n">
        <f aca="false">(D19+49)</f>
        <v>42890</v>
      </c>
      <c r="J19" s="115" t="n">
        <f aca="false">(I19+1)*NOT(sans_pentecote)</f>
        <v>42891</v>
      </c>
      <c r="K19" s="115" t="n">
        <f aca="false">DATE($A19,MONTH(fete_nat),DAY(fete_nat))</f>
        <v>42930</v>
      </c>
      <c r="L19" s="115" t="n">
        <f aca="false">DATE($A19,8,15)</f>
        <v>42962</v>
      </c>
      <c r="M19" s="115" t="n">
        <f aca="false">DATE($A19,11,1)</f>
        <v>43040</v>
      </c>
      <c r="N19" s="115" t="n">
        <f aca="false">IF(N$1,DATE($A19,MONTH(N$1),DAY(N$1)),0)</f>
        <v>43050</v>
      </c>
      <c r="O19" s="115" t="n">
        <f aca="false">DATE($A19,12,25)</f>
        <v>43094</v>
      </c>
      <c r="P19" s="115" t="n">
        <f aca="false">IF(P$1,DATE($A19,MONTH(P$1),DAY(P$1)),0)</f>
        <v>0</v>
      </c>
      <c r="S19" s="0" t="n">
        <v>1917</v>
      </c>
      <c r="T19" s="117" t="n">
        <v>6308</v>
      </c>
    </row>
    <row r="20" customFormat="false" ht="12.75" hidden="false" customHeight="false" outlineLevel="0" collapsed="false">
      <c r="A20" s="114" t="n">
        <f aca="false">IF(sans_fériés,0,A19+1)</f>
        <v>2018</v>
      </c>
      <c r="B20" s="115" t="n">
        <f aca="false">DATE(A20,1,1)</f>
        <v>43101</v>
      </c>
      <c r="C20" s="115" t="n">
        <f aca="false">IF(OR(mode_suisse,AND(mode_Alsace,mode_France)),D20-2,0)</f>
        <v>0</v>
      </c>
      <c r="D20" s="115" t="n">
        <f aca="false">VLOOKUP(A20,table_Paques,2,0)</f>
        <v>43191</v>
      </c>
      <c r="E20" s="115" t="n">
        <f aca="false">D20+1</f>
        <v>43192</v>
      </c>
      <c r="F20" s="115" t="n">
        <f aca="false">DATE(A20,5,1)</f>
        <v>43221</v>
      </c>
      <c r="G20" s="115" t="n">
        <f aca="false">IF(G$1,DATE($A20,MONTH(G$1),DAY(G$1)),0)</f>
        <v>43317</v>
      </c>
      <c r="H20" s="115" t="n">
        <f aca="false">E20+38</f>
        <v>43230</v>
      </c>
      <c r="I20" s="115" t="n">
        <f aca="false">(D20+49)</f>
        <v>43240</v>
      </c>
      <c r="J20" s="115" t="n">
        <f aca="false">(I20+1)*NOT(sans_pentecote)</f>
        <v>43241</v>
      </c>
      <c r="K20" s="115" t="n">
        <f aca="false">DATE($A20,MONTH(fete_nat),DAY(fete_nat))</f>
        <v>43295</v>
      </c>
      <c r="L20" s="115" t="n">
        <f aca="false">DATE($A20,8,15)</f>
        <v>43327</v>
      </c>
      <c r="M20" s="115" t="n">
        <f aca="false">DATE($A20,11,1)</f>
        <v>43405</v>
      </c>
      <c r="N20" s="115" t="n">
        <f aca="false">IF(N$1,DATE($A20,MONTH(N$1),DAY(N$1)),0)</f>
        <v>43415</v>
      </c>
      <c r="O20" s="115" t="n">
        <f aca="false">DATE($A20,12,25)</f>
        <v>43459</v>
      </c>
      <c r="P20" s="115" t="n">
        <f aca="false">IF(P$1,DATE($A20,MONTH(P$1),DAY(P$1)),0)</f>
        <v>0</v>
      </c>
      <c r="S20" s="0" t="n">
        <v>1918</v>
      </c>
      <c r="T20" s="117" t="n">
        <v>6665</v>
      </c>
    </row>
    <row r="21" customFormat="false" ht="12.75" hidden="false" customHeight="false" outlineLevel="0" collapsed="false">
      <c r="A21" s="114" t="n">
        <f aca="false">IF(sans_fériés,0,A20+1)</f>
        <v>2019</v>
      </c>
      <c r="B21" s="115" t="n">
        <f aca="false">DATE(A21,1,1)</f>
        <v>43466</v>
      </c>
      <c r="C21" s="115" t="n">
        <f aca="false">IF(OR(mode_suisse,AND(mode_Alsace,mode_France)),D21-2,0)</f>
        <v>0</v>
      </c>
      <c r="D21" s="115" t="n">
        <f aca="false">VLOOKUP(A21,table_Paques,2,0)</f>
        <v>43576</v>
      </c>
      <c r="E21" s="115" t="n">
        <f aca="false">D21+1</f>
        <v>43577</v>
      </c>
      <c r="F21" s="115" t="n">
        <f aca="false">DATE(A21,5,1)</f>
        <v>43586</v>
      </c>
      <c r="G21" s="115" t="n">
        <f aca="false">IF(G$1,DATE($A21,MONTH(G$1),DAY(G$1)),0)</f>
        <v>43682</v>
      </c>
      <c r="H21" s="115" t="n">
        <f aca="false">E21+38</f>
        <v>43615</v>
      </c>
      <c r="I21" s="115" t="n">
        <f aca="false">(D21+49)</f>
        <v>43625</v>
      </c>
      <c r="J21" s="115" t="n">
        <f aca="false">(I21+1)*NOT(sans_pentecote)</f>
        <v>43626</v>
      </c>
      <c r="K21" s="115" t="n">
        <f aca="false">DATE($A21,MONTH(fete_nat),DAY(fete_nat))</f>
        <v>43660</v>
      </c>
      <c r="L21" s="115" t="n">
        <f aca="false">DATE($A21,8,15)</f>
        <v>43692</v>
      </c>
      <c r="M21" s="115" t="n">
        <f aca="false">DATE($A21,11,1)</f>
        <v>43770</v>
      </c>
      <c r="N21" s="115" t="n">
        <f aca="false">IF(N$1,DATE($A21,MONTH(N$1),DAY(N$1)),0)</f>
        <v>43780</v>
      </c>
      <c r="O21" s="115" t="n">
        <f aca="false">DATE($A21,12,25)</f>
        <v>43824</v>
      </c>
      <c r="P21" s="115" t="n">
        <f aca="false">IF(P$1,DATE($A21,MONTH(P$1),DAY(P$1)),0)</f>
        <v>0</v>
      </c>
      <c r="S21" s="0" t="n">
        <v>1919</v>
      </c>
      <c r="T21" s="117" t="n">
        <v>7050</v>
      </c>
    </row>
    <row r="22" customFormat="false" ht="12.75" hidden="false" customHeight="false" outlineLevel="0" collapsed="false">
      <c r="A22" s="114" t="n">
        <f aca="false">IF(sans_fériés,0,A21+1)</f>
        <v>2020</v>
      </c>
      <c r="B22" s="115" t="n">
        <f aca="false">DATE(A22,1,1)</f>
        <v>43831</v>
      </c>
      <c r="C22" s="115" t="n">
        <f aca="false">IF(OR(mode_suisse,AND(mode_Alsace,mode_France)),D22-2,0)</f>
        <v>0</v>
      </c>
      <c r="D22" s="115" t="n">
        <f aca="false">VLOOKUP(A22,table_Paques,2,0)</f>
        <v>43933</v>
      </c>
      <c r="E22" s="115" t="n">
        <f aca="false">D22+1</f>
        <v>43934</v>
      </c>
      <c r="F22" s="115" t="n">
        <f aca="false">DATE(A22,5,1)</f>
        <v>43952</v>
      </c>
      <c r="G22" s="115" t="n">
        <f aca="false">IF(G$1,DATE($A22,MONTH(G$1),DAY(G$1)),0)</f>
        <v>44048</v>
      </c>
      <c r="H22" s="115" t="n">
        <f aca="false">E22+38</f>
        <v>43972</v>
      </c>
      <c r="I22" s="115" t="n">
        <f aca="false">(D22+49)</f>
        <v>43982</v>
      </c>
      <c r="J22" s="115" t="n">
        <f aca="false">(I22+1)*NOT(sans_pentecote)</f>
        <v>43983</v>
      </c>
      <c r="K22" s="115" t="n">
        <f aca="false">DATE($A22,MONTH(fete_nat),DAY(fete_nat))</f>
        <v>44026</v>
      </c>
      <c r="L22" s="115" t="n">
        <f aca="false">DATE($A22,8,15)</f>
        <v>44058</v>
      </c>
      <c r="M22" s="115" t="n">
        <f aca="false">DATE($A22,11,1)</f>
        <v>44136</v>
      </c>
      <c r="N22" s="115" t="n">
        <f aca="false">IF(N$1,DATE($A22,MONTH(N$1),DAY(N$1)),0)</f>
        <v>44146</v>
      </c>
      <c r="O22" s="115" t="n">
        <f aca="false">DATE($A22,12,25)</f>
        <v>44190</v>
      </c>
      <c r="P22" s="115" t="n">
        <f aca="false">IF(P$1,DATE($A22,MONTH(P$1),DAY(P$1)),0)</f>
        <v>0</v>
      </c>
      <c r="S22" s="0" t="n">
        <v>1920</v>
      </c>
      <c r="T22" s="117" t="n">
        <v>7400</v>
      </c>
    </row>
    <row r="23" customFormat="false" ht="12.75" hidden="false" customHeight="false" outlineLevel="0" collapsed="false">
      <c r="A23" s="114" t="n">
        <f aca="false">IF(sans_fériés,0,A22+1)</f>
        <v>2021</v>
      </c>
      <c r="B23" s="115" t="n">
        <f aca="false">DATE(A23,1,1)</f>
        <v>44197</v>
      </c>
      <c r="C23" s="115" t="n">
        <f aca="false">IF(OR(mode_suisse,AND(mode_Alsace,mode_France)),D23-2,0)</f>
        <v>0</v>
      </c>
      <c r="D23" s="115" t="n">
        <f aca="false">VLOOKUP(A23,table_Paques,2,0)</f>
        <v>44290</v>
      </c>
      <c r="E23" s="115" t="n">
        <f aca="false">D23+1</f>
        <v>44291</v>
      </c>
      <c r="F23" s="115" t="n">
        <f aca="false">DATE(A23,5,1)</f>
        <v>44317</v>
      </c>
      <c r="G23" s="115" t="n">
        <f aca="false">IF(G$1,DATE($A23,MONTH(G$1),DAY(G$1)),0)</f>
        <v>44413</v>
      </c>
      <c r="H23" s="115" t="n">
        <f aca="false">E23+38</f>
        <v>44329</v>
      </c>
      <c r="I23" s="115" t="n">
        <f aca="false">(D23+49)</f>
        <v>44339</v>
      </c>
      <c r="J23" s="115" t="n">
        <f aca="false">(I23+1)*NOT(sans_pentecote)</f>
        <v>44340</v>
      </c>
      <c r="K23" s="115" t="n">
        <f aca="false">DATE($A23,MONTH(fete_nat),DAY(fete_nat))</f>
        <v>44391</v>
      </c>
      <c r="L23" s="115" t="n">
        <f aca="false">DATE($A23,8,15)</f>
        <v>44423</v>
      </c>
      <c r="M23" s="115" t="n">
        <f aca="false">DATE($A23,11,1)</f>
        <v>44501</v>
      </c>
      <c r="N23" s="115" t="n">
        <f aca="false">IF(N$1,DATE($A23,MONTH(N$1),DAY(N$1)),0)</f>
        <v>44511</v>
      </c>
      <c r="O23" s="115" t="n">
        <f aca="false">DATE($A23,12,25)</f>
        <v>44555</v>
      </c>
      <c r="P23" s="115" t="n">
        <f aca="false">IF(P$1,DATE($A23,MONTH(P$1),DAY(P$1)),0)</f>
        <v>0</v>
      </c>
      <c r="S23" s="0" t="n">
        <v>1921</v>
      </c>
      <c r="T23" s="117" t="n">
        <v>7757</v>
      </c>
    </row>
    <row r="24" customFormat="false" ht="12.75" hidden="false" customHeight="false" outlineLevel="0" collapsed="false">
      <c r="A24" s="114" t="n">
        <f aca="false">IF(sans_fériés,0,A23+1)</f>
        <v>2022</v>
      </c>
      <c r="B24" s="115" t="n">
        <f aca="false">DATE(A24,1,1)</f>
        <v>44562</v>
      </c>
      <c r="C24" s="115" t="n">
        <f aca="false">IF(OR(mode_suisse,AND(mode_Alsace,mode_France)),D24-2,0)</f>
        <v>0</v>
      </c>
      <c r="D24" s="115" t="n">
        <f aca="false">VLOOKUP(A24,table_Paques,2,0)</f>
        <v>44668</v>
      </c>
      <c r="E24" s="115" t="n">
        <f aca="false">D24+1</f>
        <v>44669</v>
      </c>
      <c r="F24" s="115" t="n">
        <f aca="false">DATE(A24,5,1)</f>
        <v>44682</v>
      </c>
      <c r="G24" s="115" t="n">
        <f aca="false">IF(G$1,DATE($A24,MONTH(G$1),DAY(G$1)),0)</f>
        <v>44778</v>
      </c>
      <c r="H24" s="115" t="n">
        <f aca="false">E24+38</f>
        <v>44707</v>
      </c>
      <c r="I24" s="115" t="n">
        <f aca="false">(D24+49)</f>
        <v>44717</v>
      </c>
      <c r="J24" s="115" t="n">
        <f aca="false">(I24+1)*NOT(sans_pentecote)</f>
        <v>44718</v>
      </c>
      <c r="K24" s="115" t="n">
        <f aca="false">DATE($A24,MONTH(fete_nat),DAY(fete_nat))</f>
        <v>44756</v>
      </c>
      <c r="L24" s="115" t="n">
        <f aca="false">DATE($A24,8,15)</f>
        <v>44788</v>
      </c>
      <c r="M24" s="115" t="n">
        <f aca="false">DATE($A24,11,1)</f>
        <v>44866</v>
      </c>
      <c r="N24" s="115" t="n">
        <f aca="false">IF(N$1,DATE($A24,MONTH(N$1),DAY(N$1)),0)</f>
        <v>44876</v>
      </c>
      <c r="O24" s="115" t="n">
        <f aca="false">DATE($A24,12,25)</f>
        <v>44920</v>
      </c>
      <c r="P24" s="115" t="n">
        <f aca="false">IF(P$1,DATE($A24,MONTH(P$1),DAY(P$1)),0)</f>
        <v>0</v>
      </c>
      <c r="S24" s="0" t="n">
        <v>1922</v>
      </c>
      <c r="T24" s="117" t="n">
        <v>8142</v>
      </c>
    </row>
    <row r="25" customFormat="false" ht="12.75" hidden="false" customHeight="false" outlineLevel="0" collapsed="false">
      <c r="A25" s="114" t="n">
        <f aca="false">IF(sans_fériés,0,A24+1)</f>
        <v>2023</v>
      </c>
      <c r="B25" s="115" t="n">
        <f aca="false">DATE(A25,1,1)</f>
        <v>44927</v>
      </c>
      <c r="C25" s="115" t="n">
        <f aca="false">IF(OR(mode_suisse,AND(mode_Alsace,mode_France)),D25-2,0)</f>
        <v>0</v>
      </c>
      <c r="D25" s="115" t="n">
        <f aca="false">VLOOKUP(A25,table_Paques,2,0)</f>
        <v>45025</v>
      </c>
      <c r="E25" s="115" t="n">
        <f aca="false">D25+1</f>
        <v>45026</v>
      </c>
      <c r="F25" s="115" t="n">
        <f aca="false">DATE(A25,5,1)</f>
        <v>45047</v>
      </c>
      <c r="G25" s="115" t="n">
        <f aca="false">IF(G$1,DATE($A25,MONTH(G$1),DAY(G$1)),0)</f>
        <v>45143</v>
      </c>
      <c r="H25" s="115" t="n">
        <f aca="false">E25+38</f>
        <v>45064</v>
      </c>
      <c r="I25" s="115" t="n">
        <f aca="false">(D25+49)</f>
        <v>45074</v>
      </c>
      <c r="J25" s="115" t="n">
        <f aca="false">(I25+1)*NOT(sans_pentecote)</f>
        <v>45075</v>
      </c>
      <c r="K25" s="115" t="n">
        <f aca="false">DATE($A25,MONTH(fete_nat),DAY(fete_nat))</f>
        <v>45121</v>
      </c>
      <c r="L25" s="115" t="n">
        <f aca="false">DATE($A25,8,15)</f>
        <v>45153</v>
      </c>
      <c r="M25" s="115" t="n">
        <f aca="false">DATE($A25,11,1)</f>
        <v>45231</v>
      </c>
      <c r="N25" s="115" t="n">
        <f aca="false">IF(N$1,DATE($A25,MONTH(N$1),DAY(N$1)),0)</f>
        <v>45241</v>
      </c>
      <c r="O25" s="115" t="n">
        <f aca="false">DATE($A25,12,25)</f>
        <v>45285</v>
      </c>
      <c r="P25" s="115" t="n">
        <f aca="false">IF(P$1,DATE($A25,MONTH(P$1),DAY(P$1)),0)</f>
        <v>0</v>
      </c>
      <c r="S25" s="0" t="n">
        <v>1923</v>
      </c>
      <c r="T25" s="117" t="n">
        <v>8492</v>
      </c>
    </row>
    <row r="26" customFormat="false" ht="12.75" hidden="false" customHeight="false" outlineLevel="0" collapsed="false">
      <c r="A26" s="114" t="n">
        <f aca="false">IF(sans_fériés,0,A25+1)</f>
        <v>2024</v>
      </c>
      <c r="B26" s="115" t="n">
        <f aca="false">DATE(A26,1,1)</f>
        <v>45292</v>
      </c>
      <c r="C26" s="115" t="n">
        <f aca="false">IF(OR(mode_suisse,AND(mode_Alsace,mode_France)),D26-2,0)</f>
        <v>0</v>
      </c>
      <c r="D26" s="115" t="n">
        <f aca="false">VLOOKUP(A26,table_Paques,2,0)</f>
        <v>45382</v>
      </c>
      <c r="E26" s="115" t="n">
        <f aca="false">D26+1</f>
        <v>45383</v>
      </c>
      <c r="F26" s="115" t="n">
        <f aca="false">DATE(A26,5,1)</f>
        <v>45413</v>
      </c>
      <c r="G26" s="115" t="n">
        <f aca="false">IF(G$1,DATE($A26,MONTH(G$1),DAY(G$1)),0)</f>
        <v>45509</v>
      </c>
      <c r="H26" s="115" t="n">
        <f aca="false">E26+38</f>
        <v>45421</v>
      </c>
      <c r="I26" s="115" t="n">
        <f aca="false">(D26+49)</f>
        <v>45431</v>
      </c>
      <c r="J26" s="115" t="n">
        <f aca="false">(I26+1)*NOT(sans_pentecote)</f>
        <v>45432</v>
      </c>
      <c r="K26" s="115" t="n">
        <f aca="false">DATE($A26,MONTH(fete_nat),DAY(fete_nat))</f>
        <v>45487</v>
      </c>
      <c r="L26" s="115" t="n">
        <f aca="false">DATE($A26,8,15)</f>
        <v>45519</v>
      </c>
      <c r="M26" s="115" t="n">
        <f aca="false">DATE($A26,11,1)</f>
        <v>45597</v>
      </c>
      <c r="N26" s="115" t="n">
        <f aca="false">IF(N$1,DATE($A26,MONTH(N$1),DAY(N$1)),0)</f>
        <v>45607</v>
      </c>
      <c r="O26" s="115" t="n">
        <f aca="false">DATE($A26,12,25)</f>
        <v>45651</v>
      </c>
      <c r="P26" s="115" t="n">
        <f aca="false">IF(P$1,DATE($A26,MONTH(P$1),DAY(P$1)),0)</f>
        <v>0</v>
      </c>
      <c r="S26" s="0" t="n">
        <v>1924</v>
      </c>
      <c r="T26" s="117" t="n">
        <v>8877</v>
      </c>
    </row>
    <row r="27" customFormat="false" ht="12.75" hidden="false" customHeight="false" outlineLevel="0" collapsed="false">
      <c r="A27" s="114" t="n">
        <f aca="false">IF(sans_fériés,0,A26+1)</f>
        <v>2025</v>
      </c>
      <c r="B27" s="115" t="n">
        <f aca="false">DATE(A27,1,1)</f>
        <v>45658</v>
      </c>
      <c r="C27" s="115" t="n">
        <f aca="false">IF(OR(mode_suisse,AND(mode_Alsace,mode_France)),D27-2,0)</f>
        <v>0</v>
      </c>
      <c r="D27" s="115" t="n">
        <f aca="false">VLOOKUP(A27,table_Paques,2,0)</f>
        <v>45767</v>
      </c>
      <c r="E27" s="115" t="n">
        <f aca="false">D27+1</f>
        <v>45768</v>
      </c>
      <c r="F27" s="115" t="n">
        <f aca="false">DATE(A27,5,1)</f>
        <v>45778</v>
      </c>
      <c r="G27" s="115" t="n">
        <f aca="false">IF(G$1,DATE($A27,MONTH(G$1),DAY(G$1)),0)</f>
        <v>45874</v>
      </c>
      <c r="H27" s="115" t="n">
        <f aca="false">E27+38</f>
        <v>45806</v>
      </c>
      <c r="I27" s="115" t="n">
        <f aca="false">(D27+49)</f>
        <v>45816</v>
      </c>
      <c r="J27" s="115" t="n">
        <f aca="false">(I27+1)*NOT(sans_pentecote)</f>
        <v>45817</v>
      </c>
      <c r="K27" s="115" t="n">
        <f aca="false">DATE($A27,MONTH(fete_nat),DAY(fete_nat))</f>
        <v>45852</v>
      </c>
      <c r="L27" s="115" t="n">
        <f aca="false">DATE($A27,8,15)</f>
        <v>45884</v>
      </c>
      <c r="M27" s="115" t="n">
        <f aca="false">DATE($A27,11,1)</f>
        <v>45962</v>
      </c>
      <c r="N27" s="115" t="n">
        <f aca="false">IF(N$1,DATE($A27,MONTH(N$1),DAY(N$1)),0)</f>
        <v>45972</v>
      </c>
      <c r="O27" s="115" t="n">
        <f aca="false">DATE($A27,12,25)</f>
        <v>46016</v>
      </c>
      <c r="P27" s="115" t="n">
        <f aca="false">IF(P$1,DATE($A27,MONTH(P$1),DAY(P$1)),0)</f>
        <v>0</v>
      </c>
      <c r="S27" s="0" t="n">
        <v>1925</v>
      </c>
      <c r="T27" s="117" t="n">
        <v>9234</v>
      </c>
    </row>
    <row r="28" customFormat="false" ht="12.75" hidden="false" customHeight="false" outlineLevel="0" collapsed="false">
      <c r="A28" s="114" t="n">
        <f aca="false">IF(sans_fériés,0,A27+1)</f>
        <v>2026</v>
      </c>
      <c r="B28" s="115" t="n">
        <f aca="false">DATE(A28,1,1)</f>
        <v>46023</v>
      </c>
      <c r="C28" s="115" t="n">
        <f aca="false">IF(OR(mode_suisse,AND(mode_Alsace,mode_France)),D28-2,0)</f>
        <v>0</v>
      </c>
      <c r="D28" s="115" t="n">
        <f aca="false">VLOOKUP(A28,table_Paques,2,0)</f>
        <v>46117</v>
      </c>
      <c r="E28" s="115" t="n">
        <f aca="false">D28+1</f>
        <v>46118</v>
      </c>
      <c r="F28" s="115" t="n">
        <f aca="false">DATE(A28,5,1)</f>
        <v>46143</v>
      </c>
      <c r="G28" s="115" t="n">
        <f aca="false">IF(G$1,DATE($A28,MONTH(G$1),DAY(G$1)),0)</f>
        <v>46239</v>
      </c>
      <c r="H28" s="115" t="n">
        <f aca="false">E28+38</f>
        <v>46156</v>
      </c>
      <c r="I28" s="115" t="n">
        <f aca="false">(D28+49)</f>
        <v>46166</v>
      </c>
      <c r="J28" s="115" t="n">
        <f aca="false">(I28+1)*NOT(sans_pentecote)</f>
        <v>46167</v>
      </c>
      <c r="K28" s="115" t="n">
        <f aca="false">DATE($A28,MONTH(fete_nat),DAY(fete_nat))</f>
        <v>46217</v>
      </c>
      <c r="L28" s="115" t="n">
        <f aca="false">DATE($A28,8,15)</f>
        <v>46249</v>
      </c>
      <c r="M28" s="115" t="n">
        <f aca="false">DATE($A28,11,1)</f>
        <v>46327</v>
      </c>
      <c r="N28" s="115" t="n">
        <f aca="false">IF(N$1,DATE($A28,MONTH(N$1),DAY(N$1)),0)</f>
        <v>46337</v>
      </c>
      <c r="O28" s="115" t="n">
        <f aca="false">DATE($A28,12,25)</f>
        <v>46381</v>
      </c>
      <c r="P28" s="115" t="n">
        <f aca="false">IF(P$1,DATE($A28,MONTH(P$1),DAY(P$1)),0)</f>
        <v>0</v>
      </c>
      <c r="S28" s="0" t="n">
        <v>1926</v>
      </c>
      <c r="T28" s="117" t="n">
        <v>9591</v>
      </c>
    </row>
    <row r="29" customFormat="false" ht="12.75" hidden="false" customHeight="false" outlineLevel="0" collapsed="false">
      <c r="A29" s="114" t="n">
        <f aca="false">IF(sans_fériés,0,A28+1)</f>
        <v>2027</v>
      </c>
      <c r="B29" s="115" t="n">
        <f aca="false">DATE(A29,1,1)</f>
        <v>46388</v>
      </c>
      <c r="C29" s="115" t="n">
        <f aca="false">IF(OR(mode_suisse,AND(mode_Alsace,mode_France)),D29-2,0)</f>
        <v>0</v>
      </c>
      <c r="D29" s="115" t="n">
        <f aca="false">VLOOKUP(A29,table_Paques,2,0)</f>
        <v>46474</v>
      </c>
      <c r="E29" s="115" t="n">
        <f aca="false">D29+1</f>
        <v>46475</v>
      </c>
      <c r="F29" s="115" t="n">
        <f aca="false">DATE(A29,5,1)</f>
        <v>46508</v>
      </c>
      <c r="G29" s="115" t="n">
        <f aca="false">IF(G$1,DATE($A29,MONTH(G$1),DAY(G$1)),0)</f>
        <v>46604</v>
      </c>
      <c r="H29" s="115" t="n">
        <f aca="false">E29+38</f>
        <v>46513</v>
      </c>
      <c r="I29" s="115" t="n">
        <f aca="false">(D29+49)</f>
        <v>46523</v>
      </c>
      <c r="J29" s="115" t="n">
        <f aca="false">(I29+1)*NOT(sans_pentecote)</f>
        <v>46524</v>
      </c>
      <c r="K29" s="115" t="n">
        <f aca="false">DATE($A29,MONTH(fete_nat),DAY(fete_nat))</f>
        <v>46582</v>
      </c>
      <c r="L29" s="115" t="n">
        <f aca="false">DATE($A29,8,15)</f>
        <v>46614</v>
      </c>
      <c r="M29" s="115" t="n">
        <f aca="false">DATE($A29,11,1)</f>
        <v>46692</v>
      </c>
      <c r="N29" s="115" t="n">
        <f aca="false">IF(N$1,DATE($A29,MONTH(N$1),DAY(N$1)),0)</f>
        <v>46702</v>
      </c>
      <c r="O29" s="115" t="n">
        <f aca="false">DATE($A29,12,25)</f>
        <v>46746</v>
      </c>
      <c r="P29" s="115" t="n">
        <f aca="false">IF(P$1,DATE($A29,MONTH(P$1),DAY(P$1)),0)</f>
        <v>0</v>
      </c>
      <c r="S29" s="0" t="n">
        <v>1927</v>
      </c>
      <c r="T29" s="117" t="n">
        <v>9969</v>
      </c>
    </row>
    <row r="30" customFormat="false" ht="12.75" hidden="false" customHeight="false" outlineLevel="0" collapsed="false">
      <c r="A30" s="114" t="n">
        <f aca="false">IF(sans_fériés,0,A29+1)</f>
        <v>2028</v>
      </c>
      <c r="B30" s="115" t="n">
        <f aca="false">DATE(A30,1,1)</f>
        <v>46753</v>
      </c>
      <c r="C30" s="115" t="n">
        <f aca="false">IF(OR(mode_suisse,AND(mode_Alsace,mode_France)),D30-2,0)</f>
        <v>0</v>
      </c>
      <c r="D30" s="115" t="n">
        <f aca="false">VLOOKUP(A30,table_Paques,2,0)</f>
        <v>46859</v>
      </c>
      <c r="E30" s="115" t="n">
        <f aca="false">D30+1</f>
        <v>46860</v>
      </c>
      <c r="F30" s="115" t="n">
        <f aca="false">DATE(A30,5,1)</f>
        <v>46874</v>
      </c>
      <c r="G30" s="115" t="n">
        <f aca="false">IF(G$1,DATE($A30,MONTH(G$1),DAY(G$1)),0)</f>
        <v>46970</v>
      </c>
      <c r="H30" s="115" t="n">
        <f aca="false">E30+38</f>
        <v>46898</v>
      </c>
      <c r="I30" s="115" t="n">
        <f aca="false">(D30+49)</f>
        <v>46908</v>
      </c>
      <c r="J30" s="115" t="n">
        <f aca="false">(I30+1)*NOT(sans_pentecote)</f>
        <v>46909</v>
      </c>
      <c r="K30" s="115" t="n">
        <f aca="false">DATE($A30,MONTH(fete_nat),DAY(fete_nat))</f>
        <v>46948</v>
      </c>
      <c r="L30" s="115" t="n">
        <f aca="false">DATE($A30,8,15)</f>
        <v>46980</v>
      </c>
      <c r="M30" s="115" t="n">
        <f aca="false">DATE($A30,11,1)</f>
        <v>47058</v>
      </c>
      <c r="N30" s="115" t="n">
        <f aca="false">IF(N$1,DATE($A30,MONTH(N$1),DAY(N$1)),0)</f>
        <v>47068</v>
      </c>
      <c r="O30" s="115" t="n">
        <f aca="false">DATE($A30,12,25)</f>
        <v>47112</v>
      </c>
      <c r="P30" s="115" t="n">
        <f aca="false">IF(P$1,DATE($A30,MONTH(P$1),DAY(P$1)),0)</f>
        <v>0</v>
      </c>
      <c r="S30" s="0" t="n">
        <v>1928</v>
      </c>
      <c r="T30" s="117" t="n">
        <v>10326</v>
      </c>
    </row>
    <row r="31" customFormat="false" ht="12.75" hidden="false" customHeight="false" outlineLevel="0" collapsed="false">
      <c r="A31" s="114" t="n">
        <f aca="false">IF(sans_fériés,0,A30+1)</f>
        <v>2029</v>
      </c>
      <c r="B31" s="115" t="n">
        <f aca="false">DATE(A31,1,1)</f>
        <v>47119</v>
      </c>
      <c r="C31" s="115" t="n">
        <f aca="false">IF(OR(mode_suisse,AND(mode_Alsace,mode_France)),D31-2,0)</f>
        <v>0</v>
      </c>
      <c r="D31" s="115" t="n">
        <f aca="false">VLOOKUP(A31,table_Paques,2,0)</f>
        <v>47209</v>
      </c>
      <c r="E31" s="115" t="n">
        <f aca="false">D31+1</f>
        <v>47210</v>
      </c>
      <c r="F31" s="115" t="n">
        <f aca="false">DATE(A31,5,1)</f>
        <v>47239</v>
      </c>
      <c r="G31" s="115" t="n">
        <f aca="false">IF(G$1,DATE($A31,MONTH(G$1),DAY(G$1)),0)</f>
        <v>47335</v>
      </c>
      <c r="H31" s="115" t="n">
        <f aca="false">E31+38</f>
        <v>47248</v>
      </c>
      <c r="I31" s="115" t="n">
        <f aca="false">(D31+49)</f>
        <v>47258</v>
      </c>
      <c r="J31" s="115" t="n">
        <f aca="false">(I31+1)*NOT(sans_pentecote)</f>
        <v>47259</v>
      </c>
      <c r="K31" s="115" t="n">
        <f aca="false">DATE($A31,MONTH(fete_nat),DAY(fete_nat))</f>
        <v>47313</v>
      </c>
      <c r="L31" s="115" t="n">
        <f aca="false">DATE($A31,8,15)</f>
        <v>47345</v>
      </c>
      <c r="M31" s="115" t="n">
        <f aca="false">DATE($A31,11,1)</f>
        <v>47423</v>
      </c>
      <c r="N31" s="115" t="n">
        <f aca="false">IF(N$1,DATE($A31,MONTH(N$1),DAY(N$1)),0)</f>
        <v>47433</v>
      </c>
      <c r="O31" s="115" t="n">
        <f aca="false">DATE($A31,12,25)</f>
        <v>47477</v>
      </c>
      <c r="P31" s="115" t="n">
        <f aca="false">IF(P$1,DATE($A31,MONTH(P$1),DAY(P$1)),0)</f>
        <v>0</v>
      </c>
      <c r="S31" s="0" t="n">
        <v>1929</v>
      </c>
      <c r="T31" s="117" t="n">
        <v>10683</v>
      </c>
    </row>
    <row r="32" customFormat="false" ht="12.75" hidden="false" customHeight="false" outlineLevel="0" collapsed="false">
      <c r="A32" s="114" t="n">
        <f aca="false">IF(sans_fériés,0,A31+1)</f>
        <v>2030</v>
      </c>
      <c r="B32" s="115" t="n">
        <f aca="false">DATE(A32,1,1)</f>
        <v>47484</v>
      </c>
      <c r="C32" s="115" t="n">
        <f aca="false">IF(OR(mode_suisse,AND(mode_Alsace,mode_France)),D32-2,0)</f>
        <v>0</v>
      </c>
      <c r="D32" s="115" t="n">
        <f aca="false">VLOOKUP(A32,table_Paques,2,0)</f>
        <v>47594</v>
      </c>
      <c r="E32" s="115" t="n">
        <f aca="false">D32+1</f>
        <v>47595</v>
      </c>
      <c r="F32" s="115" t="n">
        <f aca="false">DATE(A32,5,1)</f>
        <v>47604</v>
      </c>
      <c r="G32" s="115" t="n">
        <f aca="false">IF(G$1,DATE($A32,MONTH(G$1),DAY(G$1)),0)</f>
        <v>47700</v>
      </c>
      <c r="H32" s="115" t="n">
        <f aca="false">E32+38</f>
        <v>47633</v>
      </c>
      <c r="I32" s="115" t="n">
        <f aca="false">(D32+49)</f>
        <v>47643</v>
      </c>
      <c r="J32" s="115" t="n">
        <f aca="false">(I32+1)*NOT(sans_pentecote)</f>
        <v>47644</v>
      </c>
      <c r="K32" s="115" t="n">
        <f aca="false">DATE($A32,MONTH(fete_nat),DAY(fete_nat))</f>
        <v>47678</v>
      </c>
      <c r="L32" s="115" t="n">
        <f aca="false">DATE($A32,8,15)</f>
        <v>47710</v>
      </c>
      <c r="M32" s="115" t="n">
        <f aca="false">DATE($A32,11,1)</f>
        <v>47788</v>
      </c>
      <c r="N32" s="115" t="n">
        <f aca="false">IF(N$1,DATE($A32,MONTH(N$1),DAY(N$1)),0)</f>
        <v>47798</v>
      </c>
      <c r="O32" s="115" t="n">
        <f aca="false">DATE($A32,12,25)</f>
        <v>47842</v>
      </c>
      <c r="P32" s="115" t="n">
        <f aca="false">IF(P$1,DATE($A32,MONTH(P$1),DAY(P$1)),0)</f>
        <v>0</v>
      </c>
      <c r="S32" s="0" t="n">
        <v>1930</v>
      </c>
      <c r="T32" s="117" t="n">
        <v>11068</v>
      </c>
    </row>
    <row r="33" customFormat="false" ht="12.75" hidden="false" customHeight="false" outlineLevel="0" collapsed="false">
      <c r="A33" s="114" t="n">
        <f aca="false">IF(sans_fériés,0,A32+1)</f>
        <v>2031</v>
      </c>
      <c r="B33" s="115" t="n">
        <f aca="false">DATE(A33,1,1)</f>
        <v>47849</v>
      </c>
      <c r="C33" s="115" t="n">
        <f aca="false">IF(OR(mode_suisse,AND(mode_Alsace,mode_France)),D33-2,0)</f>
        <v>0</v>
      </c>
      <c r="D33" s="115" t="n">
        <f aca="false">VLOOKUP(A33,table_Paques,2,0)</f>
        <v>47951</v>
      </c>
      <c r="E33" s="115" t="n">
        <f aca="false">D33+1</f>
        <v>47952</v>
      </c>
      <c r="F33" s="115" t="n">
        <f aca="false">DATE(A33,5,1)</f>
        <v>47969</v>
      </c>
      <c r="G33" s="115" t="n">
        <f aca="false">IF(G$1,DATE($A33,MONTH(G$1),DAY(G$1)),0)</f>
        <v>48065</v>
      </c>
      <c r="H33" s="115" t="n">
        <f aca="false">E33+38</f>
        <v>47990</v>
      </c>
      <c r="I33" s="115" t="n">
        <f aca="false">(D33+49)</f>
        <v>48000</v>
      </c>
      <c r="J33" s="115" t="n">
        <f aca="false">(I33+1)*NOT(sans_pentecote)</f>
        <v>48001</v>
      </c>
      <c r="K33" s="115" t="n">
        <f aca="false">DATE($A33,MONTH(fete_nat),DAY(fete_nat))</f>
        <v>48043</v>
      </c>
      <c r="L33" s="115" t="n">
        <f aca="false">DATE($A33,8,15)</f>
        <v>48075</v>
      </c>
      <c r="M33" s="115" t="n">
        <f aca="false">DATE($A33,11,1)</f>
        <v>48153</v>
      </c>
      <c r="N33" s="115" t="n">
        <f aca="false">IF(N$1,DATE($A33,MONTH(N$1),DAY(N$1)),0)</f>
        <v>48163</v>
      </c>
      <c r="O33" s="115" t="n">
        <f aca="false">DATE($A33,12,25)</f>
        <v>48207</v>
      </c>
      <c r="P33" s="115" t="n">
        <f aca="false">IF(P$1,DATE($A33,MONTH(P$1),DAY(P$1)),0)</f>
        <v>0</v>
      </c>
      <c r="S33" s="0" t="n">
        <v>1931</v>
      </c>
      <c r="T33" s="117" t="n">
        <v>11418</v>
      </c>
    </row>
    <row r="34" customFormat="false" ht="12.75" hidden="false" customHeight="false" outlineLevel="0" collapsed="false">
      <c r="A34" s="114" t="n">
        <f aca="false">IF(sans_fériés,0,A33+1)</f>
        <v>2032</v>
      </c>
      <c r="B34" s="115" t="n">
        <f aca="false">DATE(A34,1,1)</f>
        <v>48214</v>
      </c>
      <c r="C34" s="115" t="n">
        <f aca="false">IF(OR(mode_suisse,AND(mode_Alsace,mode_France)),D34-2,0)</f>
        <v>0</v>
      </c>
      <c r="D34" s="115" t="n">
        <f aca="false">VLOOKUP(A34,table_Paques,2,0)</f>
        <v>48301</v>
      </c>
      <c r="E34" s="115" t="n">
        <f aca="false">D34+1</f>
        <v>48302</v>
      </c>
      <c r="F34" s="115" t="n">
        <f aca="false">DATE(A34,5,1)</f>
        <v>48335</v>
      </c>
      <c r="G34" s="115" t="n">
        <f aca="false">IF(G$1,DATE($A34,MONTH(G$1),DAY(G$1)),0)</f>
        <v>48431</v>
      </c>
      <c r="H34" s="115" t="n">
        <f aca="false">E34+38</f>
        <v>48340</v>
      </c>
      <c r="I34" s="115" t="n">
        <f aca="false">(D34+49)</f>
        <v>48350</v>
      </c>
      <c r="J34" s="115" t="n">
        <f aca="false">(I34+1)*NOT(sans_pentecote)</f>
        <v>48351</v>
      </c>
      <c r="K34" s="115" t="n">
        <f aca="false">DATE($A34,MONTH(fete_nat),DAY(fete_nat))</f>
        <v>48409</v>
      </c>
      <c r="L34" s="115" t="n">
        <f aca="false">DATE($A34,8,15)</f>
        <v>48441</v>
      </c>
      <c r="M34" s="115" t="n">
        <f aca="false">DATE($A34,11,1)</f>
        <v>48519</v>
      </c>
      <c r="N34" s="115" t="n">
        <f aca="false">IF(N$1,DATE($A34,MONTH(N$1),DAY(N$1)),0)</f>
        <v>48529</v>
      </c>
      <c r="O34" s="115" t="n">
        <f aca="false">DATE($A34,12,25)</f>
        <v>48573</v>
      </c>
      <c r="P34" s="115" t="n">
        <f aca="false">IF(P$1,DATE($A34,MONTH(P$1),DAY(P$1)),0)</f>
        <v>0</v>
      </c>
      <c r="S34" s="0" t="n">
        <v>1932</v>
      </c>
      <c r="T34" s="117" t="n">
        <v>11775</v>
      </c>
    </row>
    <row r="35" customFormat="false" ht="12.75" hidden="false" customHeight="false" outlineLevel="0" collapsed="false">
      <c r="A35" s="114" t="n">
        <f aca="false">IF(sans_fériés,0,A34+1)</f>
        <v>2033</v>
      </c>
      <c r="B35" s="115" t="n">
        <f aca="false">DATE(A35,1,1)</f>
        <v>48580</v>
      </c>
      <c r="C35" s="115" t="n">
        <f aca="false">IF(OR(mode_suisse,AND(mode_Alsace,mode_France)),D35-2,0)</f>
        <v>0</v>
      </c>
      <c r="D35" s="115" t="n">
        <f aca="false">VLOOKUP(A35,table_Paques,2,0)</f>
        <v>48686</v>
      </c>
      <c r="E35" s="115" t="n">
        <f aca="false">D35+1</f>
        <v>48687</v>
      </c>
      <c r="F35" s="115" t="n">
        <f aca="false">DATE(A35,5,1)</f>
        <v>48700</v>
      </c>
      <c r="G35" s="115" t="n">
        <f aca="false">IF(G$1,DATE($A35,MONTH(G$1),DAY(G$1)),0)</f>
        <v>48796</v>
      </c>
      <c r="H35" s="115" t="n">
        <f aca="false">E35+38</f>
        <v>48725</v>
      </c>
      <c r="I35" s="115" t="n">
        <f aca="false">(D35+49)</f>
        <v>48735</v>
      </c>
      <c r="J35" s="115" t="n">
        <f aca="false">(I35+1)*NOT(sans_pentecote)</f>
        <v>48736</v>
      </c>
      <c r="K35" s="115" t="n">
        <f aca="false">DATE($A35,MONTH(fete_nat),DAY(fete_nat))</f>
        <v>48774</v>
      </c>
      <c r="L35" s="115" t="n">
        <f aca="false">DATE($A35,8,15)</f>
        <v>48806</v>
      </c>
      <c r="M35" s="115" t="n">
        <f aca="false">DATE($A35,11,1)</f>
        <v>48884</v>
      </c>
      <c r="N35" s="115" t="n">
        <f aca="false">IF(N$1,DATE($A35,MONTH(N$1),DAY(N$1)),0)</f>
        <v>48894</v>
      </c>
      <c r="O35" s="115" t="n">
        <f aca="false">DATE($A35,12,25)</f>
        <v>48938</v>
      </c>
      <c r="P35" s="115" t="n">
        <f aca="false">IF(P$1,DATE($A35,MONTH(P$1),DAY(P$1)),0)</f>
        <v>0</v>
      </c>
      <c r="S35" s="0" t="n">
        <v>1933</v>
      </c>
      <c r="T35" s="117" t="n">
        <v>12160</v>
      </c>
    </row>
    <row r="36" customFormat="false" ht="12.75" hidden="false" customHeight="false" outlineLevel="0" collapsed="false">
      <c r="A36" s="114" t="n">
        <f aca="false">IF(sans_fériés,0,A35+1)</f>
        <v>2034</v>
      </c>
      <c r="B36" s="115" t="n">
        <f aca="false">DATE(A36,1,1)</f>
        <v>48945</v>
      </c>
      <c r="C36" s="115" t="n">
        <f aca="false">IF(OR(mode_suisse,AND(mode_Alsace,mode_France)),D36-2,0)</f>
        <v>0</v>
      </c>
      <c r="D36" s="115" t="n">
        <f aca="false">VLOOKUP(A36,table_Paques,2,0)</f>
        <v>49043</v>
      </c>
      <c r="E36" s="115" t="n">
        <f aca="false">D36+1</f>
        <v>49044</v>
      </c>
      <c r="F36" s="115" t="n">
        <f aca="false">DATE(A36,5,1)</f>
        <v>49065</v>
      </c>
      <c r="G36" s="115" t="n">
        <f aca="false">IF(G$1,DATE($A36,MONTH(G$1),DAY(G$1)),0)</f>
        <v>49161</v>
      </c>
      <c r="H36" s="115" t="n">
        <f aca="false">E36+38</f>
        <v>49082</v>
      </c>
      <c r="I36" s="115" t="n">
        <f aca="false">(D36+49)</f>
        <v>49092</v>
      </c>
      <c r="J36" s="115" t="n">
        <f aca="false">(I36+1)*NOT(sans_pentecote)</f>
        <v>49093</v>
      </c>
      <c r="K36" s="115" t="n">
        <f aca="false">DATE($A36,MONTH(fete_nat),DAY(fete_nat))</f>
        <v>49139</v>
      </c>
      <c r="L36" s="115" t="n">
        <f aca="false">DATE($A36,8,15)</f>
        <v>49171</v>
      </c>
      <c r="M36" s="115" t="n">
        <f aca="false">DATE($A36,11,1)</f>
        <v>49249</v>
      </c>
      <c r="N36" s="115" t="n">
        <f aca="false">IF(N$1,DATE($A36,MONTH(N$1),DAY(N$1)),0)</f>
        <v>49259</v>
      </c>
      <c r="O36" s="115" t="n">
        <f aca="false">DATE($A36,12,25)</f>
        <v>49303</v>
      </c>
      <c r="P36" s="115" t="n">
        <f aca="false">IF(P$1,DATE($A36,MONTH(P$1),DAY(P$1)),0)</f>
        <v>0</v>
      </c>
      <c r="S36" s="0" t="n">
        <v>1934</v>
      </c>
      <c r="T36" s="117" t="n">
        <v>12510</v>
      </c>
    </row>
    <row r="37" customFormat="false" ht="12.75" hidden="false" customHeight="false" outlineLevel="0" collapsed="false">
      <c r="A37" s="114" t="n">
        <f aca="false">IF(sans_fériés,0,A36+1)</f>
        <v>2035</v>
      </c>
      <c r="B37" s="115" t="n">
        <f aca="false">DATE(A37,1,1)</f>
        <v>49310</v>
      </c>
      <c r="C37" s="115" t="n">
        <f aca="false">IF(OR(mode_suisse,AND(mode_Alsace,mode_France)),D37-2,0)</f>
        <v>0</v>
      </c>
      <c r="D37" s="115" t="n">
        <f aca="false">VLOOKUP(A37,table_Paques,2,0)</f>
        <v>49393</v>
      </c>
      <c r="E37" s="115" t="n">
        <f aca="false">D37+1</f>
        <v>49394</v>
      </c>
      <c r="F37" s="115" t="n">
        <f aca="false">DATE(A37,5,1)</f>
        <v>49430</v>
      </c>
      <c r="G37" s="115" t="n">
        <f aca="false">IF(G$1,DATE($A37,MONTH(G$1),DAY(G$1)),0)</f>
        <v>49526</v>
      </c>
      <c r="H37" s="115" t="n">
        <f aca="false">E37+38</f>
        <v>49432</v>
      </c>
      <c r="I37" s="115" t="n">
        <f aca="false">(D37+49)</f>
        <v>49442</v>
      </c>
      <c r="J37" s="115" t="n">
        <f aca="false">(I37+1)*NOT(sans_pentecote)</f>
        <v>49443</v>
      </c>
      <c r="K37" s="115" t="n">
        <f aca="false">DATE($A37,MONTH(fete_nat),DAY(fete_nat))</f>
        <v>49504</v>
      </c>
      <c r="L37" s="115" t="n">
        <f aca="false">DATE($A37,8,15)</f>
        <v>49536</v>
      </c>
      <c r="M37" s="115" t="n">
        <f aca="false">DATE($A37,11,1)</f>
        <v>49614</v>
      </c>
      <c r="N37" s="115" t="n">
        <f aca="false">IF(N$1,DATE($A37,MONTH(N$1),DAY(N$1)),0)</f>
        <v>49624</v>
      </c>
      <c r="O37" s="115" t="n">
        <f aca="false">DATE($A37,12,25)</f>
        <v>49668</v>
      </c>
      <c r="P37" s="115" t="n">
        <f aca="false">IF(P$1,DATE($A37,MONTH(P$1),DAY(P$1)),0)</f>
        <v>0</v>
      </c>
      <c r="S37" s="0" t="n">
        <v>1935</v>
      </c>
      <c r="T37" s="117" t="n">
        <v>12895</v>
      </c>
    </row>
    <row r="38" customFormat="false" ht="12.75" hidden="false" customHeight="false" outlineLevel="0" collapsed="false">
      <c r="A38" s="114" t="n">
        <f aca="false">IF(sans_fériés,0,A37+1)</f>
        <v>2036</v>
      </c>
      <c r="B38" s="115" t="n">
        <f aca="false">DATE(A38,1,1)</f>
        <v>49675</v>
      </c>
      <c r="C38" s="115" t="n">
        <f aca="false">IF(OR(mode_suisse,AND(mode_Alsace,mode_France)),D38-2,0)</f>
        <v>0</v>
      </c>
      <c r="D38" s="115" t="n">
        <f aca="false">VLOOKUP(A38,table_Paques,2,0)</f>
        <v>49778</v>
      </c>
      <c r="E38" s="115" t="n">
        <f aca="false">D38+1</f>
        <v>49779</v>
      </c>
      <c r="F38" s="115" t="n">
        <f aca="false">DATE(A38,5,1)</f>
        <v>49796</v>
      </c>
      <c r="G38" s="115" t="n">
        <f aca="false">IF(G$1,DATE($A38,MONTH(G$1),DAY(G$1)),0)</f>
        <v>49892</v>
      </c>
      <c r="H38" s="115" t="n">
        <f aca="false">E38+38</f>
        <v>49817</v>
      </c>
      <c r="I38" s="115" t="n">
        <f aca="false">(D38+49)</f>
        <v>49827</v>
      </c>
      <c r="J38" s="115" t="n">
        <f aca="false">(I38+1)*NOT(sans_pentecote)</f>
        <v>49828</v>
      </c>
      <c r="K38" s="115" t="n">
        <f aca="false">DATE($A38,MONTH(fete_nat),DAY(fete_nat))</f>
        <v>49870</v>
      </c>
      <c r="L38" s="115" t="n">
        <f aca="false">DATE($A38,8,15)</f>
        <v>49902</v>
      </c>
      <c r="M38" s="115" t="n">
        <f aca="false">DATE($A38,11,1)</f>
        <v>49980</v>
      </c>
      <c r="N38" s="115" t="n">
        <f aca="false">IF(N$1,DATE($A38,MONTH(N$1),DAY(N$1)),0)</f>
        <v>49990</v>
      </c>
      <c r="O38" s="115" t="n">
        <f aca="false">DATE($A38,12,25)</f>
        <v>50034</v>
      </c>
      <c r="P38" s="115" t="n">
        <f aca="false">IF(P$1,DATE($A38,MONTH(P$1),DAY(P$1)),0)</f>
        <v>0</v>
      </c>
      <c r="S38" s="0" t="n">
        <v>1936</v>
      </c>
      <c r="T38" s="117" t="n">
        <v>13252</v>
      </c>
    </row>
    <row r="39" customFormat="false" ht="12.75" hidden="false" customHeight="false" outlineLevel="0" collapsed="false">
      <c r="A39" s="114" t="n">
        <f aca="false">IF(sans_fériés,0,A38+1)</f>
        <v>2037</v>
      </c>
      <c r="B39" s="115" t="n">
        <f aca="false">DATE(A39,1,1)</f>
        <v>50041</v>
      </c>
      <c r="C39" s="115" t="n">
        <f aca="false">IF(OR(mode_suisse,AND(mode_Alsace,mode_France)),D39-2,0)</f>
        <v>0</v>
      </c>
      <c r="D39" s="115" t="n">
        <f aca="false">VLOOKUP(A39,table_Paques,2,0)</f>
        <v>50135</v>
      </c>
      <c r="E39" s="115" t="n">
        <f aca="false">D39+1</f>
        <v>50136</v>
      </c>
      <c r="F39" s="115" t="n">
        <f aca="false">DATE(A39,5,1)</f>
        <v>50161</v>
      </c>
      <c r="G39" s="115" t="n">
        <f aca="false">IF(G$1,DATE($A39,MONTH(G$1),DAY(G$1)),0)</f>
        <v>50257</v>
      </c>
      <c r="H39" s="115" t="n">
        <f aca="false">E39+38</f>
        <v>50174</v>
      </c>
      <c r="I39" s="115" t="n">
        <f aca="false">(D39+49)</f>
        <v>50184</v>
      </c>
      <c r="J39" s="115" t="n">
        <f aca="false">(I39+1)*NOT(sans_pentecote)</f>
        <v>50185</v>
      </c>
      <c r="K39" s="115" t="n">
        <f aca="false">DATE($A39,MONTH(fete_nat),DAY(fete_nat))</f>
        <v>50235</v>
      </c>
      <c r="L39" s="115" t="n">
        <f aca="false">DATE($A39,8,15)</f>
        <v>50267</v>
      </c>
      <c r="M39" s="115" t="n">
        <f aca="false">DATE($A39,11,1)</f>
        <v>50345</v>
      </c>
      <c r="N39" s="115" t="n">
        <f aca="false">IF(N$1,DATE($A39,MONTH(N$1),DAY(N$1)),0)</f>
        <v>50355</v>
      </c>
      <c r="O39" s="115" t="n">
        <f aca="false">DATE($A39,12,25)</f>
        <v>50399</v>
      </c>
      <c r="P39" s="115" t="n">
        <f aca="false">IF(P$1,DATE($A39,MONTH(P$1),DAY(P$1)),0)</f>
        <v>0</v>
      </c>
      <c r="S39" s="0" t="n">
        <v>1937</v>
      </c>
      <c r="T39" s="117" t="n">
        <v>13602</v>
      </c>
    </row>
    <row r="40" customFormat="false" ht="12.75" hidden="false" customHeight="false" outlineLevel="0" collapsed="false">
      <c r="A40" s="114" t="n">
        <f aca="false">IF(sans_fériés,0,A39+1)</f>
        <v>2038</v>
      </c>
      <c r="B40" s="115" t="n">
        <f aca="false">DATE(A40,1,1)</f>
        <v>50406</v>
      </c>
      <c r="C40" s="115" t="n">
        <f aca="false">IF(OR(mode_suisse,AND(mode_Alsace,mode_France)),D40-2,0)</f>
        <v>0</v>
      </c>
      <c r="D40" s="115" t="n">
        <f aca="false">VLOOKUP(A40,table_Paques,2,0)</f>
        <v>50520</v>
      </c>
      <c r="E40" s="115" t="n">
        <f aca="false">D40+1</f>
        <v>50521</v>
      </c>
      <c r="F40" s="115" t="n">
        <f aca="false">DATE(A40,5,1)</f>
        <v>50526</v>
      </c>
      <c r="G40" s="115" t="n">
        <f aca="false">IF(G$1,DATE($A40,MONTH(G$1),DAY(G$1)),0)</f>
        <v>50622</v>
      </c>
      <c r="H40" s="115" t="n">
        <f aca="false">E40+38</f>
        <v>50559</v>
      </c>
      <c r="I40" s="115" t="n">
        <f aca="false">(D40+49)</f>
        <v>50569</v>
      </c>
      <c r="J40" s="115" t="n">
        <f aca="false">(I40+1)*NOT(sans_pentecote)</f>
        <v>50570</v>
      </c>
      <c r="K40" s="115" t="n">
        <f aca="false">DATE($A40,MONTH(fete_nat),DAY(fete_nat))</f>
        <v>50600</v>
      </c>
      <c r="L40" s="115" t="n">
        <f aca="false">DATE($A40,8,15)</f>
        <v>50632</v>
      </c>
      <c r="M40" s="115" t="n">
        <f aca="false">DATE($A40,11,1)</f>
        <v>50710</v>
      </c>
      <c r="N40" s="115" t="n">
        <f aca="false">IF(N$1,DATE($A40,MONTH(N$1),DAY(N$1)),0)</f>
        <v>50720</v>
      </c>
      <c r="O40" s="115" t="n">
        <f aca="false">DATE($A40,12,25)</f>
        <v>50764</v>
      </c>
      <c r="P40" s="115" t="n">
        <f aca="false">IF(P$1,DATE($A40,MONTH(P$1),DAY(P$1)),0)</f>
        <v>0</v>
      </c>
      <c r="S40" s="0" t="n">
        <v>1938</v>
      </c>
      <c r="T40" s="117" t="n">
        <v>13987</v>
      </c>
    </row>
    <row r="41" customFormat="false" ht="12.75" hidden="false" customHeight="false" outlineLevel="0" collapsed="false">
      <c r="A41" s="114" t="n">
        <f aca="false">IF(sans_fériés,0,A40+1)</f>
        <v>2039</v>
      </c>
      <c r="B41" s="115" t="n">
        <f aca="false">DATE(A41,1,1)</f>
        <v>50771</v>
      </c>
      <c r="C41" s="115" t="n">
        <f aca="false">IF(OR(mode_suisse,AND(mode_Alsace,mode_France)),D41-2,0)</f>
        <v>0</v>
      </c>
      <c r="D41" s="115" t="n">
        <f aca="false">VLOOKUP(A41,table_Paques,2,0)</f>
        <v>50870</v>
      </c>
      <c r="E41" s="115" t="n">
        <f aca="false">D41+1</f>
        <v>50871</v>
      </c>
      <c r="F41" s="115" t="n">
        <f aca="false">DATE(A41,5,1)</f>
        <v>50891</v>
      </c>
      <c r="G41" s="115" t="n">
        <f aca="false">IF(G$1,DATE($A41,MONTH(G$1),DAY(G$1)),0)</f>
        <v>50987</v>
      </c>
      <c r="H41" s="115" t="n">
        <f aca="false">E41+38</f>
        <v>50909</v>
      </c>
      <c r="I41" s="115" t="n">
        <f aca="false">(D41+49)</f>
        <v>50919</v>
      </c>
      <c r="J41" s="115" t="n">
        <f aca="false">(I41+1)*NOT(sans_pentecote)</f>
        <v>50920</v>
      </c>
      <c r="K41" s="115" t="n">
        <f aca="false">DATE($A41,MONTH(fete_nat),DAY(fete_nat))</f>
        <v>50965</v>
      </c>
      <c r="L41" s="115" t="n">
        <f aca="false">DATE($A41,8,15)</f>
        <v>50997</v>
      </c>
      <c r="M41" s="115" t="n">
        <f aca="false">DATE($A41,11,1)</f>
        <v>51075</v>
      </c>
      <c r="N41" s="115" t="n">
        <f aca="false">IF(N$1,DATE($A41,MONTH(N$1),DAY(N$1)),0)</f>
        <v>51085</v>
      </c>
      <c r="O41" s="115" t="n">
        <f aca="false">DATE($A41,12,25)</f>
        <v>51129</v>
      </c>
      <c r="P41" s="115" t="n">
        <f aca="false">IF(P$1,DATE($A41,MONTH(P$1),DAY(P$1)),0)</f>
        <v>0</v>
      </c>
      <c r="S41" s="0" t="n">
        <v>1939</v>
      </c>
      <c r="T41" s="117" t="n">
        <v>14344</v>
      </c>
    </row>
    <row r="42" customFormat="false" ht="12.75" hidden="false" customHeight="false" outlineLevel="0" collapsed="false">
      <c r="A42" s="114" t="n">
        <f aca="false">IF(sans_fériés,0,A41+1)</f>
        <v>2040</v>
      </c>
      <c r="B42" s="115" t="n">
        <f aca="false">DATE(A42,1,1)</f>
        <v>51136</v>
      </c>
      <c r="C42" s="115" t="n">
        <f aca="false">IF(OR(mode_suisse,AND(mode_Alsace,mode_France)),D42-2,0)</f>
        <v>0</v>
      </c>
      <c r="D42" s="115" t="n">
        <f aca="false">VLOOKUP(A42,table_Paques,2,0)</f>
        <v>51227</v>
      </c>
      <c r="E42" s="115" t="n">
        <f aca="false">D42+1</f>
        <v>51228</v>
      </c>
      <c r="F42" s="115" t="n">
        <f aca="false">DATE(A42,5,1)</f>
        <v>51257</v>
      </c>
      <c r="G42" s="115" t="n">
        <f aca="false">IF(G$1,DATE($A42,MONTH(G$1),DAY(G$1)),0)</f>
        <v>51353</v>
      </c>
      <c r="H42" s="115" t="n">
        <f aca="false">E42+38</f>
        <v>51266</v>
      </c>
      <c r="I42" s="115" t="n">
        <f aca="false">(D42+49)</f>
        <v>51276</v>
      </c>
      <c r="J42" s="115" t="n">
        <f aca="false">(I42+1)*NOT(sans_pentecote)</f>
        <v>51277</v>
      </c>
      <c r="K42" s="115" t="n">
        <f aca="false">DATE($A42,MONTH(fete_nat),DAY(fete_nat))</f>
        <v>51331</v>
      </c>
      <c r="L42" s="115" t="n">
        <f aca="false">DATE($A42,8,15)</f>
        <v>51363</v>
      </c>
      <c r="M42" s="115" t="n">
        <f aca="false">DATE($A42,11,1)</f>
        <v>51441</v>
      </c>
      <c r="N42" s="115" t="n">
        <f aca="false">IF(N$1,DATE($A42,MONTH(N$1),DAY(N$1)),0)</f>
        <v>51451</v>
      </c>
      <c r="O42" s="115" t="n">
        <f aca="false">DATE($A42,12,25)</f>
        <v>51495</v>
      </c>
      <c r="P42" s="115" t="n">
        <f aca="false">IF(P$1,DATE($A42,MONTH(P$1),DAY(P$1)),0)</f>
        <v>0</v>
      </c>
      <c r="S42" s="0" t="n">
        <v>1940</v>
      </c>
      <c r="T42" s="117" t="n">
        <v>14694</v>
      </c>
    </row>
    <row r="43" customFormat="false" ht="12.75" hidden="false" customHeight="false" outlineLevel="0" collapsed="false">
      <c r="A43" s="114" t="n">
        <f aca="false">IF(sans_fériés,0,A42+1)</f>
        <v>2041</v>
      </c>
      <c r="B43" s="115" t="n">
        <f aca="false">DATE(A43,1,1)</f>
        <v>51502</v>
      </c>
      <c r="C43" s="115" t="n">
        <f aca="false">IF(OR(mode_suisse,AND(mode_Alsace,mode_France)),D43-2,0)</f>
        <v>0</v>
      </c>
      <c r="D43" s="115" t="n">
        <f aca="false">VLOOKUP(A43,table_Paques,2,0)</f>
        <v>51612</v>
      </c>
      <c r="E43" s="115" t="n">
        <f aca="false">D43+1</f>
        <v>51613</v>
      </c>
      <c r="F43" s="115" t="n">
        <f aca="false">DATE(A43,5,1)</f>
        <v>51622</v>
      </c>
      <c r="G43" s="115" t="n">
        <f aca="false">IF(G$1,DATE($A43,MONTH(G$1),DAY(G$1)),0)</f>
        <v>51718</v>
      </c>
      <c r="H43" s="115" t="n">
        <f aca="false">E43+38</f>
        <v>51651</v>
      </c>
      <c r="I43" s="115" t="n">
        <f aca="false">(D43+49)</f>
        <v>51661</v>
      </c>
      <c r="J43" s="115" t="n">
        <f aca="false">(I43+1)*NOT(sans_pentecote)</f>
        <v>51662</v>
      </c>
      <c r="K43" s="115" t="n">
        <f aca="false">DATE($A43,MONTH(fete_nat),DAY(fete_nat))</f>
        <v>51696</v>
      </c>
      <c r="L43" s="115" t="n">
        <f aca="false">DATE($A43,8,15)</f>
        <v>51728</v>
      </c>
      <c r="M43" s="115" t="n">
        <f aca="false">DATE($A43,11,1)</f>
        <v>51806</v>
      </c>
      <c r="N43" s="115" t="n">
        <f aca="false">IF(N$1,DATE($A43,MONTH(N$1),DAY(N$1)),0)</f>
        <v>51816</v>
      </c>
      <c r="O43" s="115" t="n">
        <f aca="false">DATE($A43,12,25)</f>
        <v>51860</v>
      </c>
      <c r="P43" s="115" t="n">
        <f aca="false">IF(P$1,DATE($A43,MONTH(P$1),DAY(P$1)),0)</f>
        <v>0</v>
      </c>
      <c r="S43" s="0" t="n">
        <v>1941</v>
      </c>
      <c r="T43" s="117" t="n">
        <v>15079</v>
      </c>
    </row>
    <row r="44" customFormat="false" ht="12.75" hidden="false" customHeight="false" outlineLevel="0" collapsed="false">
      <c r="A44" s="114" t="n">
        <f aca="false">IF(sans_fériés,0,A43+1)</f>
        <v>2042</v>
      </c>
      <c r="B44" s="115" t="n">
        <f aca="false">DATE(A44,1,1)</f>
        <v>51867</v>
      </c>
      <c r="C44" s="115" t="n">
        <f aca="false">IF(OR(mode_suisse,AND(mode_Alsace,mode_France)),D44-2,0)</f>
        <v>0</v>
      </c>
      <c r="D44" s="115" t="n">
        <f aca="false">VLOOKUP(A44,table_Paques,2,0)</f>
        <v>51962</v>
      </c>
      <c r="E44" s="115" t="n">
        <f aca="false">D44+1</f>
        <v>51963</v>
      </c>
      <c r="F44" s="115" t="n">
        <f aca="false">DATE(A44,5,1)</f>
        <v>51987</v>
      </c>
      <c r="G44" s="115" t="n">
        <f aca="false">IF(G$1,DATE($A44,MONTH(G$1),DAY(G$1)),0)</f>
        <v>52083</v>
      </c>
      <c r="H44" s="115" t="n">
        <f aca="false">E44+38</f>
        <v>52001</v>
      </c>
      <c r="I44" s="115" t="n">
        <f aca="false">(D44+49)</f>
        <v>52011</v>
      </c>
      <c r="J44" s="115" t="n">
        <f aca="false">(I44+1)*NOT(sans_pentecote)</f>
        <v>52012</v>
      </c>
      <c r="K44" s="115" t="n">
        <f aca="false">DATE($A44,MONTH(fete_nat),DAY(fete_nat))</f>
        <v>52061</v>
      </c>
      <c r="L44" s="115" t="n">
        <f aca="false">DATE($A44,8,15)</f>
        <v>52093</v>
      </c>
      <c r="M44" s="115" t="n">
        <f aca="false">DATE($A44,11,1)</f>
        <v>52171</v>
      </c>
      <c r="N44" s="115" t="n">
        <f aca="false">IF(N$1,DATE($A44,MONTH(N$1),DAY(N$1)),0)</f>
        <v>52181</v>
      </c>
      <c r="O44" s="115" t="n">
        <f aca="false">DATE($A44,12,25)</f>
        <v>52225</v>
      </c>
      <c r="P44" s="115" t="n">
        <f aca="false">IF(P$1,DATE($A44,MONTH(P$1),DAY(P$1)),0)</f>
        <v>0</v>
      </c>
      <c r="S44" s="0" t="n">
        <v>1942</v>
      </c>
      <c r="T44" s="117" t="n">
        <v>15436</v>
      </c>
    </row>
    <row r="45" customFormat="false" ht="12.75" hidden="false" customHeight="false" outlineLevel="0" collapsed="false">
      <c r="A45" s="114" t="n">
        <f aca="false">IF(sans_fériés,0,A44+1)</f>
        <v>2043</v>
      </c>
      <c r="B45" s="115" t="n">
        <f aca="false">DATE(A45,1,1)</f>
        <v>52232</v>
      </c>
      <c r="C45" s="115" t="n">
        <f aca="false">IF(OR(mode_suisse,AND(mode_Alsace,mode_France)),D45-2,0)</f>
        <v>0</v>
      </c>
      <c r="D45" s="115" t="n">
        <f aca="false">VLOOKUP(A45,table_Paques,2,0)</f>
        <v>52319</v>
      </c>
      <c r="E45" s="115" t="n">
        <f aca="false">D45+1</f>
        <v>52320</v>
      </c>
      <c r="F45" s="115" t="n">
        <f aca="false">DATE(A45,5,1)</f>
        <v>52352</v>
      </c>
      <c r="G45" s="115" t="n">
        <f aca="false">IF(G$1,DATE($A45,MONTH(G$1),DAY(G$1)),0)</f>
        <v>52448</v>
      </c>
      <c r="H45" s="115" t="n">
        <f aca="false">E45+38</f>
        <v>52358</v>
      </c>
      <c r="I45" s="115" t="n">
        <f aca="false">(D45+49)</f>
        <v>52368</v>
      </c>
      <c r="J45" s="115" t="n">
        <f aca="false">(I45+1)*NOT(sans_pentecote)</f>
        <v>52369</v>
      </c>
      <c r="K45" s="115" t="n">
        <f aca="false">DATE($A45,MONTH(fete_nat),DAY(fete_nat))</f>
        <v>52426</v>
      </c>
      <c r="L45" s="115" t="n">
        <f aca="false">DATE($A45,8,15)</f>
        <v>52458</v>
      </c>
      <c r="M45" s="115" t="n">
        <f aca="false">DATE($A45,11,1)</f>
        <v>52536</v>
      </c>
      <c r="N45" s="115" t="n">
        <f aca="false">IF(N$1,DATE($A45,MONTH(N$1),DAY(N$1)),0)</f>
        <v>52546</v>
      </c>
      <c r="O45" s="115" t="n">
        <f aca="false">DATE($A45,12,25)</f>
        <v>52590</v>
      </c>
      <c r="P45" s="115" t="n">
        <f aca="false">IF(P$1,DATE($A45,MONTH(P$1),DAY(P$1)),0)</f>
        <v>0</v>
      </c>
      <c r="S45" s="0" t="n">
        <v>1943</v>
      </c>
      <c r="T45" s="117" t="n">
        <v>15821</v>
      </c>
    </row>
    <row r="46" customFormat="false" ht="12.75" hidden="false" customHeight="false" outlineLevel="0" collapsed="false">
      <c r="A46" s="114" t="n">
        <f aca="false">IF(sans_fériés,0,A45+1)</f>
        <v>2044</v>
      </c>
      <c r="B46" s="115" t="n">
        <f aca="false">DATE(A46,1,1)</f>
        <v>52597</v>
      </c>
      <c r="C46" s="115" t="n">
        <f aca="false">IF(OR(mode_suisse,AND(mode_Alsace,mode_France)),D46-2,0)</f>
        <v>0</v>
      </c>
      <c r="D46" s="115" t="n">
        <f aca="false">VLOOKUP(A46,table_Paques,2,0)</f>
        <v>52704</v>
      </c>
      <c r="E46" s="115" t="n">
        <f aca="false">D46+1</f>
        <v>52705</v>
      </c>
      <c r="F46" s="115" t="n">
        <f aca="false">DATE(A46,5,1)</f>
        <v>52718</v>
      </c>
      <c r="G46" s="115" t="n">
        <f aca="false">IF(G$1,DATE($A46,MONTH(G$1),DAY(G$1)),0)</f>
        <v>52814</v>
      </c>
      <c r="H46" s="115" t="n">
        <f aca="false">E46+38</f>
        <v>52743</v>
      </c>
      <c r="I46" s="115" t="n">
        <f aca="false">(D46+49)</f>
        <v>52753</v>
      </c>
      <c r="J46" s="115" t="n">
        <f aca="false">(I46+1)*NOT(sans_pentecote)</f>
        <v>52754</v>
      </c>
      <c r="K46" s="115" t="n">
        <f aca="false">DATE($A46,MONTH(fete_nat),DAY(fete_nat))</f>
        <v>52792</v>
      </c>
      <c r="L46" s="115" t="n">
        <f aca="false">DATE($A46,8,15)</f>
        <v>52824</v>
      </c>
      <c r="M46" s="115" t="n">
        <f aca="false">DATE($A46,11,1)</f>
        <v>52902</v>
      </c>
      <c r="N46" s="115" t="n">
        <f aca="false">IF(N$1,DATE($A46,MONTH(N$1),DAY(N$1)),0)</f>
        <v>52912</v>
      </c>
      <c r="O46" s="115" t="n">
        <f aca="false">DATE($A46,12,25)</f>
        <v>52956</v>
      </c>
      <c r="P46" s="115" t="n">
        <f aca="false">IF(P$1,DATE($A46,MONTH(P$1),DAY(P$1)),0)</f>
        <v>0</v>
      </c>
      <c r="S46" s="0" t="n">
        <v>1944</v>
      </c>
      <c r="T46" s="117" t="n">
        <v>16171</v>
      </c>
    </row>
    <row r="47" customFormat="false" ht="12.75" hidden="false" customHeight="false" outlineLevel="0" collapsed="false">
      <c r="A47" s="114" t="n">
        <f aca="false">IF(sans_fériés,0,A46+1)</f>
        <v>2045</v>
      </c>
      <c r="B47" s="115" t="n">
        <f aca="false">DATE(A47,1,1)</f>
        <v>52963</v>
      </c>
      <c r="C47" s="115" t="n">
        <f aca="false">IF(OR(mode_suisse,AND(mode_Alsace,mode_France)),D47-2,0)</f>
        <v>0</v>
      </c>
      <c r="D47" s="115" t="n">
        <f aca="false">VLOOKUP(A47,table_Paques,2,0)</f>
        <v>53061</v>
      </c>
      <c r="E47" s="115" t="n">
        <f aca="false">D47+1</f>
        <v>53062</v>
      </c>
      <c r="F47" s="115" t="n">
        <f aca="false">DATE(A47,5,1)</f>
        <v>53083</v>
      </c>
      <c r="G47" s="115" t="n">
        <f aca="false">IF(G$1,DATE($A47,MONTH(G$1),DAY(G$1)),0)</f>
        <v>53179</v>
      </c>
      <c r="H47" s="115" t="n">
        <f aca="false">E47+38</f>
        <v>53100</v>
      </c>
      <c r="I47" s="115" t="n">
        <f aca="false">(D47+49)</f>
        <v>53110</v>
      </c>
      <c r="J47" s="115" t="n">
        <f aca="false">(I47+1)*NOT(sans_pentecote)</f>
        <v>53111</v>
      </c>
      <c r="K47" s="115" t="n">
        <f aca="false">DATE($A47,MONTH(fete_nat),DAY(fete_nat))</f>
        <v>53157</v>
      </c>
      <c r="L47" s="115" t="n">
        <f aca="false">DATE($A47,8,15)</f>
        <v>53189</v>
      </c>
      <c r="M47" s="115" t="n">
        <f aca="false">DATE($A47,11,1)</f>
        <v>53267</v>
      </c>
      <c r="N47" s="115" t="n">
        <f aca="false">IF(N$1,DATE($A47,MONTH(N$1),DAY(N$1)),0)</f>
        <v>53277</v>
      </c>
      <c r="O47" s="115" t="n">
        <f aca="false">DATE($A47,12,25)</f>
        <v>53321</v>
      </c>
      <c r="P47" s="115" t="n">
        <f aca="false">IF(P$1,DATE($A47,MONTH(P$1),DAY(P$1)),0)</f>
        <v>0</v>
      </c>
      <c r="S47" s="0" t="n">
        <v>1945</v>
      </c>
      <c r="T47" s="117" t="n">
        <v>16528</v>
      </c>
    </row>
    <row r="48" customFormat="false" ht="12.75" hidden="false" customHeight="false" outlineLevel="0" collapsed="false">
      <c r="A48" s="114" t="n">
        <f aca="false">IF(sans_fériés,0,A47+1)</f>
        <v>2046</v>
      </c>
      <c r="B48" s="115" t="n">
        <f aca="false">DATE(A48,1,1)</f>
        <v>53328</v>
      </c>
      <c r="C48" s="115" t="n">
        <f aca="false">IF(OR(mode_suisse,AND(mode_Alsace,mode_France)),D48-2,0)</f>
        <v>0</v>
      </c>
      <c r="D48" s="115" t="n">
        <f aca="false">VLOOKUP(A48,table_Paques,2,0)</f>
        <v>53411</v>
      </c>
      <c r="E48" s="115" t="n">
        <f aca="false">D48+1</f>
        <v>53412</v>
      </c>
      <c r="F48" s="115" t="n">
        <f aca="false">DATE(A48,5,1)</f>
        <v>53448</v>
      </c>
      <c r="G48" s="115" t="n">
        <f aca="false">IF(G$1,DATE($A48,MONTH(G$1),DAY(G$1)),0)</f>
        <v>53544</v>
      </c>
      <c r="H48" s="115" t="n">
        <f aca="false">E48+38</f>
        <v>53450</v>
      </c>
      <c r="I48" s="115" t="n">
        <f aca="false">(D48+49)</f>
        <v>53460</v>
      </c>
      <c r="J48" s="115" t="n">
        <f aca="false">(I48+1)*NOT(sans_pentecote)</f>
        <v>53461</v>
      </c>
      <c r="K48" s="115" t="n">
        <f aca="false">DATE($A48,MONTH(fete_nat),DAY(fete_nat))</f>
        <v>53522</v>
      </c>
      <c r="L48" s="115" t="n">
        <f aca="false">DATE($A48,8,15)</f>
        <v>53554</v>
      </c>
      <c r="M48" s="115" t="n">
        <f aca="false">DATE($A48,11,1)</f>
        <v>53632</v>
      </c>
      <c r="N48" s="115" t="n">
        <f aca="false">IF(N$1,DATE($A48,MONTH(N$1),DAY(N$1)),0)</f>
        <v>53642</v>
      </c>
      <c r="O48" s="115" t="n">
        <f aca="false">DATE($A48,12,25)</f>
        <v>53686</v>
      </c>
      <c r="P48" s="115" t="n">
        <f aca="false">IF(P$1,DATE($A48,MONTH(P$1),DAY(P$1)),0)</f>
        <v>0</v>
      </c>
      <c r="S48" s="0" t="n">
        <v>1946</v>
      </c>
      <c r="T48" s="117" t="n">
        <v>16913</v>
      </c>
    </row>
    <row r="49" customFormat="false" ht="12.75" hidden="false" customHeight="false" outlineLevel="0" collapsed="false">
      <c r="A49" s="114" t="n">
        <f aca="false">IF(sans_fériés,0,A48+1)</f>
        <v>2047</v>
      </c>
      <c r="B49" s="115" t="n">
        <f aca="false">DATE(A49,1,1)</f>
        <v>53693</v>
      </c>
      <c r="C49" s="115" t="n">
        <f aca="false">IF(OR(mode_suisse,AND(mode_Alsace,mode_France)),D49-2,0)</f>
        <v>0</v>
      </c>
      <c r="D49" s="115" t="n">
        <f aca="false">VLOOKUP(A49,table_Paques,2,0)</f>
        <v>53796</v>
      </c>
      <c r="E49" s="115" t="n">
        <f aca="false">D49+1</f>
        <v>53797</v>
      </c>
      <c r="F49" s="115" t="n">
        <f aca="false">DATE(A49,5,1)</f>
        <v>53813</v>
      </c>
      <c r="G49" s="115" t="n">
        <f aca="false">IF(G$1,DATE($A49,MONTH(G$1),DAY(G$1)),0)</f>
        <v>53909</v>
      </c>
      <c r="H49" s="115" t="n">
        <f aca="false">E49+38</f>
        <v>53835</v>
      </c>
      <c r="I49" s="115" t="n">
        <f aca="false">(D49+49)</f>
        <v>53845</v>
      </c>
      <c r="J49" s="115" t="n">
        <f aca="false">(I49+1)*NOT(sans_pentecote)</f>
        <v>53846</v>
      </c>
      <c r="K49" s="115" t="n">
        <f aca="false">DATE($A49,MONTH(fete_nat),DAY(fete_nat))</f>
        <v>53887</v>
      </c>
      <c r="L49" s="115" t="n">
        <f aca="false">DATE($A49,8,15)</f>
        <v>53919</v>
      </c>
      <c r="M49" s="115" t="n">
        <f aca="false">DATE($A49,11,1)</f>
        <v>53997</v>
      </c>
      <c r="N49" s="115" t="n">
        <f aca="false">IF(N$1,DATE($A49,MONTH(N$1),DAY(N$1)),0)</f>
        <v>54007</v>
      </c>
      <c r="O49" s="115" t="n">
        <f aca="false">DATE($A49,12,25)</f>
        <v>54051</v>
      </c>
      <c r="P49" s="115" t="n">
        <f aca="false">IF(P$1,DATE($A49,MONTH(P$1),DAY(P$1)),0)</f>
        <v>0</v>
      </c>
      <c r="S49" s="0" t="n">
        <v>1947</v>
      </c>
      <c r="T49" s="117" t="n">
        <v>17263</v>
      </c>
    </row>
    <row r="50" customFormat="false" ht="12.75" hidden="false" customHeight="false" outlineLevel="0" collapsed="false">
      <c r="A50" s="114" t="n">
        <f aca="false">IF(sans_fériés,0,A49+1)</f>
        <v>2048</v>
      </c>
      <c r="B50" s="115" t="n">
        <f aca="false">DATE(A50,1,1)</f>
        <v>54058</v>
      </c>
      <c r="C50" s="115" t="n">
        <f aca="false">IF(OR(mode_suisse,AND(mode_Alsace,mode_France)),D50-2,0)</f>
        <v>0</v>
      </c>
      <c r="D50" s="115" t="n">
        <f aca="false">VLOOKUP(A50,table_Paques,2,0)</f>
        <v>54153</v>
      </c>
      <c r="E50" s="115" t="n">
        <f aca="false">D50+1</f>
        <v>54154</v>
      </c>
      <c r="F50" s="115" t="n">
        <f aca="false">DATE(A50,5,1)</f>
        <v>54179</v>
      </c>
      <c r="G50" s="115" t="n">
        <f aca="false">IF(G$1,DATE($A50,MONTH(G$1),DAY(G$1)),0)</f>
        <v>54275</v>
      </c>
      <c r="H50" s="115" t="n">
        <f aca="false">E50+38</f>
        <v>54192</v>
      </c>
      <c r="I50" s="115" t="n">
        <f aca="false">(D50+49)</f>
        <v>54202</v>
      </c>
      <c r="J50" s="115" t="n">
        <f aca="false">(I50+1)*NOT(sans_pentecote)</f>
        <v>54203</v>
      </c>
      <c r="K50" s="115" t="n">
        <f aca="false">DATE($A50,MONTH(fete_nat),DAY(fete_nat))</f>
        <v>54253</v>
      </c>
      <c r="L50" s="115" t="n">
        <f aca="false">DATE($A50,8,15)</f>
        <v>54285</v>
      </c>
      <c r="M50" s="115" t="n">
        <f aca="false">DATE($A50,11,1)</f>
        <v>54363</v>
      </c>
      <c r="N50" s="115" t="n">
        <f aca="false">IF(N$1,DATE($A50,MONTH(N$1),DAY(N$1)),0)</f>
        <v>54373</v>
      </c>
      <c r="O50" s="115" t="n">
        <f aca="false">DATE($A50,12,25)</f>
        <v>54417</v>
      </c>
      <c r="P50" s="115" t="n">
        <f aca="false">IF(P$1,DATE($A50,MONTH(P$1),DAY(P$1)),0)</f>
        <v>0</v>
      </c>
      <c r="S50" s="0" t="n">
        <v>1948</v>
      </c>
      <c r="T50" s="117" t="n">
        <v>17620</v>
      </c>
    </row>
    <row r="51" customFormat="false" ht="12.75" hidden="false" customHeight="false" outlineLevel="0" collapsed="false">
      <c r="A51" s="114" t="n">
        <f aca="false">IF(sans_fériés,0,A50+1)</f>
        <v>2049</v>
      </c>
      <c r="B51" s="115" t="n">
        <f aca="false">DATE(A51,1,1)</f>
        <v>54424</v>
      </c>
      <c r="C51" s="115" t="n">
        <f aca="false">IF(OR(mode_suisse,AND(mode_Alsace,mode_France)),D51-2,0)</f>
        <v>0</v>
      </c>
      <c r="D51" s="115" t="n">
        <f aca="false">VLOOKUP(A51,table_Paques,2,0)</f>
        <v>54531</v>
      </c>
      <c r="E51" s="115" t="n">
        <f aca="false">D51+1</f>
        <v>54532</v>
      </c>
      <c r="F51" s="115" t="n">
        <f aca="false">DATE(A51,5,1)</f>
        <v>54544</v>
      </c>
      <c r="G51" s="115" t="n">
        <f aca="false">IF(G$1,DATE($A51,MONTH(G$1),DAY(G$1)),0)</f>
        <v>54640</v>
      </c>
      <c r="H51" s="115" t="n">
        <f aca="false">E51+38</f>
        <v>54570</v>
      </c>
      <c r="I51" s="115" t="n">
        <f aca="false">(D51+49)</f>
        <v>54580</v>
      </c>
      <c r="J51" s="115" t="n">
        <f aca="false">(I51+1)*NOT(sans_pentecote)</f>
        <v>54581</v>
      </c>
      <c r="K51" s="115" t="n">
        <f aca="false">DATE($A51,MONTH(fete_nat),DAY(fete_nat))</f>
        <v>54618</v>
      </c>
      <c r="L51" s="115" t="n">
        <f aca="false">DATE($A51,8,15)</f>
        <v>54650</v>
      </c>
      <c r="M51" s="115" t="n">
        <f aca="false">DATE($A51,11,1)</f>
        <v>54728</v>
      </c>
      <c r="N51" s="115" t="n">
        <f aca="false">IF(N$1,DATE($A51,MONTH(N$1),DAY(N$1)),0)</f>
        <v>54738</v>
      </c>
      <c r="O51" s="115" t="n">
        <f aca="false">DATE($A51,12,25)</f>
        <v>54782</v>
      </c>
      <c r="P51" s="115" t="n">
        <f aca="false">IF(P$1,DATE($A51,MONTH(P$1),DAY(P$1)),0)</f>
        <v>0</v>
      </c>
      <c r="S51" s="0" t="n">
        <v>1949</v>
      </c>
      <c r="T51" s="117" t="n">
        <v>18005</v>
      </c>
    </row>
    <row r="52" customFormat="false" ht="12.75" hidden="false" customHeight="false" outlineLevel="0" collapsed="false">
      <c r="A52" s="114" t="n">
        <f aca="false">IF(sans_fériés,0,A51+1)</f>
        <v>2050</v>
      </c>
      <c r="B52" s="115" t="n">
        <f aca="false">DATE(A52,1,1)</f>
        <v>54789</v>
      </c>
      <c r="C52" s="115" t="n">
        <f aca="false">IF(OR(mode_suisse,AND(mode_Alsace,mode_France)),D52-2,0)</f>
        <v>0</v>
      </c>
      <c r="D52" s="115" t="n">
        <f aca="false">VLOOKUP(A52,table_Paques,2,0)</f>
        <v>54888</v>
      </c>
      <c r="E52" s="115" t="n">
        <f aca="false">D52+1</f>
        <v>54889</v>
      </c>
      <c r="F52" s="115" t="n">
        <f aca="false">DATE(A52,5,1)</f>
        <v>54909</v>
      </c>
      <c r="G52" s="115" t="n">
        <f aca="false">IF(G$1,DATE($A52,MONTH(G$1),DAY(G$1)),0)</f>
        <v>55005</v>
      </c>
      <c r="H52" s="115" t="n">
        <f aca="false">E52+38</f>
        <v>54927</v>
      </c>
      <c r="I52" s="115" t="n">
        <f aca="false">(D52+49)</f>
        <v>54937</v>
      </c>
      <c r="J52" s="115" t="n">
        <f aca="false">(I52+1)*NOT(sans_pentecote)</f>
        <v>54938</v>
      </c>
      <c r="K52" s="115" t="n">
        <f aca="false">DATE($A52,MONTH(fete_nat),DAY(fete_nat))</f>
        <v>54983</v>
      </c>
      <c r="L52" s="115" t="n">
        <f aca="false">DATE($A52,8,15)</f>
        <v>55015</v>
      </c>
      <c r="M52" s="115" t="n">
        <f aca="false">DATE($A52,11,1)</f>
        <v>55093</v>
      </c>
      <c r="N52" s="115" t="n">
        <f aca="false">IF(N$1,DATE($A52,MONTH(N$1),DAY(N$1)),0)</f>
        <v>55103</v>
      </c>
      <c r="O52" s="115" t="n">
        <f aca="false">DATE($A52,12,25)</f>
        <v>55147</v>
      </c>
      <c r="P52" s="115" t="n">
        <f aca="false">IF(P$1,DATE($A52,MONTH(P$1),DAY(P$1)),0)</f>
        <v>0</v>
      </c>
      <c r="S52" s="0" t="n">
        <v>1950</v>
      </c>
      <c r="T52" s="117" t="n">
        <v>18362</v>
      </c>
    </row>
    <row r="53" customFormat="false" ht="12.75" hidden="false" customHeight="false" outlineLevel="0" collapsed="false">
      <c r="A53" s="114" t="n">
        <f aca="false">IF(sans_fériés,0,A52+1)</f>
        <v>2051</v>
      </c>
      <c r="B53" s="115" t="n">
        <f aca="false">DATE(A53,1,1)</f>
        <v>55154</v>
      </c>
      <c r="C53" s="115" t="n">
        <f aca="false">IF(OR(mode_suisse,AND(mode_Alsace,mode_France)),D53-2,0)</f>
        <v>0</v>
      </c>
      <c r="D53" s="115" t="n">
        <f aca="false">VLOOKUP(A53,table_Paques,2,0)</f>
        <v>55245</v>
      </c>
      <c r="E53" s="115" t="n">
        <f aca="false">D53+1</f>
        <v>55246</v>
      </c>
      <c r="F53" s="115" t="n">
        <f aca="false">DATE(A53,5,1)</f>
        <v>55274</v>
      </c>
      <c r="G53" s="115" t="n">
        <f aca="false">IF(G$1,DATE($A53,MONTH(G$1),DAY(G$1)),0)</f>
        <v>55370</v>
      </c>
      <c r="H53" s="115" t="n">
        <f aca="false">E53+38</f>
        <v>55284</v>
      </c>
      <c r="I53" s="115" t="n">
        <f aca="false">(D53+49)</f>
        <v>55294</v>
      </c>
      <c r="J53" s="115" t="n">
        <f aca="false">(I53+1)*NOT(sans_pentecote)</f>
        <v>55295</v>
      </c>
      <c r="K53" s="115" t="n">
        <f aca="false">DATE($A53,MONTH(fete_nat),DAY(fete_nat))</f>
        <v>55348</v>
      </c>
      <c r="L53" s="115" t="n">
        <f aca="false">DATE($A53,8,15)</f>
        <v>55380</v>
      </c>
      <c r="M53" s="115" t="n">
        <f aca="false">DATE($A53,11,1)</f>
        <v>55458</v>
      </c>
      <c r="N53" s="115" t="n">
        <f aca="false">IF(N$1,DATE($A53,MONTH(N$1),DAY(N$1)),0)</f>
        <v>55468</v>
      </c>
      <c r="O53" s="115" t="n">
        <f aca="false">DATE($A53,12,25)</f>
        <v>55512</v>
      </c>
      <c r="P53" s="115" t="n">
        <f aca="false">IF(P$1,DATE($A53,MONTH(P$1),DAY(P$1)),0)</f>
        <v>0</v>
      </c>
      <c r="S53" s="0" t="n">
        <v>1951</v>
      </c>
      <c r="T53" s="117" t="n">
        <v>18712</v>
      </c>
    </row>
    <row r="54" customFormat="false" ht="12.75" hidden="false" customHeight="false" outlineLevel="0" collapsed="false">
      <c r="A54" s="114" t="n">
        <f aca="false">IF(sans_fériés,0,A53+1)</f>
        <v>2052</v>
      </c>
      <c r="B54" s="115" t="n">
        <f aca="false">DATE(A54,1,1)</f>
        <v>55519</v>
      </c>
      <c r="C54" s="115" t="n">
        <f aca="false">IF(OR(mode_suisse,AND(mode_Alsace,mode_France)),D54-2,0)</f>
        <v>0</v>
      </c>
      <c r="D54" s="115" t="n">
        <f aca="false">VLOOKUP(A54,table_Paques,2,0)</f>
        <v>55630</v>
      </c>
      <c r="E54" s="115" t="n">
        <f aca="false">D54+1</f>
        <v>55631</v>
      </c>
      <c r="F54" s="115" t="n">
        <f aca="false">DATE(A54,5,1)</f>
        <v>55640</v>
      </c>
      <c r="G54" s="115" t="n">
        <f aca="false">IF(G$1,DATE($A54,MONTH(G$1),DAY(G$1)),0)</f>
        <v>55736</v>
      </c>
      <c r="H54" s="115" t="n">
        <f aca="false">E54+38</f>
        <v>55669</v>
      </c>
      <c r="I54" s="115" t="n">
        <f aca="false">(D54+49)</f>
        <v>55679</v>
      </c>
      <c r="J54" s="115" t="n">
        <f aca="false">(I54+1)*NOT(sans_pentecote)</f>
        <v>55680</v>
      </c>
      <c r="K54" s="115" t="n">
        <f aca="false">DATE($A54,MONTH(fete_nat),DAY(fete_nat))</f>
        <v>55714</v>
      </c>
      <c r="L54" s="115" t="n">
        <f aca="false">DATE($A54,8,15)</f>
        <v>55746</v>
      </c>
      <c r="M54" s="115" t="n">
        <f aca="false">DATE($A54,11,1)</f>
        <v>55824</v>
      </c>
      <c r="N54" s="115" t="n">
        <f aca="false">IF(N$1,DATE($A54,MONTH(N$1),DAY(N$1)),0)</f>
        <v>55834</v>
      </c>
      <c r="O54" s="115" t="n">
        <f aca="false">DATE($A54,12,25)</f>
        <v>55878</v>
      </c>
      <c r="P54" s="115" t="n">
        <f aca="false">IF(P$1,DATE($A54,MONTH(P$1),DAY(P$1)),0)</f>
        <v>0</v>
      </c>
      <c r="S54" s="0" t="n">
        <v>1952</v>
      </c>
      <c r="T54" s="117" t="n">
        <v>19097</v>
      </c>
    </row>
    <row r="55" customFormat="false" ht="12.75" hidden="false" customHeight="false" outlineLevel="0" collapsed="false">
      <c r="A55" s="114" t="n">
        <f aca="false">IF(sans_fériés,0,A54+1)</f>
        <v>2053</v>
      </c>
      <c r="B55" s="115" t="n">
        <f aca="false">DATE(A55,1,1)</f>
        <v>55885</v>
      </c>
      <c r="C55" s="115" t="n">
        <f aca="false">IF(OR(mode_suisse,AND(mode_Alsace,mode_France)),D55-2,0)</f>
        <v>0</v>
      </c>
      <c r="D55" s="115" t="n">
        <f aca="false">VLOOKUP(A55,table_Paques,2,0)</f>
        <v>55980</v>
      </c>
      <c r="E55" s="115" t="n">
        <f aca="false">D55+1</f>
        <v>55981</v>
      </c>
      <c r="F55" s="115" t="n">
        <f aca="false">DATE(A55,5,1)</f>
        <v>56005</v>
      </c>
      <c r="G55" s="115" t="n">
        <f aca="false">IF(G$1,DATE($A55,MONTH(G$1),DAY(G$1)),0)</f>
        <v>56101</v>
      </c>
      <c r="H55" s="115" t="n">
        <f aca="false">E55+38</f>
        <v>56019</v>
      </c>
      <c r="I55" s="115" t="n">
        <f aca="false">(D55+49)</f>
        <v>56029</v>
      </c>
      <c r="J55" s="115" t="n">
        <f aca="false">(I55+1)*NOT(sans_pentecote)</f>
        <v>56030</v>
      </c>
      <c r="K55" s="115" t="n">
        <f aca="false">DATE($A55,MONTH(fete_nat),DAY(fete_nat))</f>
        <v>56079</v>
      </c>
      <c r="L55" s="115" t="n">
        <f aca="false">DATE($A55,8,15)</f>
        <v>56111</v>
      </c>
      <c r="M55" s="115" t="n">
        <f aca="false">DATE($A55,11,1)</f>
        <v>56189</v>
      </c>
      <c r="N55" s="115" t="n">
        <f aca="false">IF(N$1,DATE($A55,MONTH(N$1),DAY(N$1)),0)</f>
        <v>56199</v>
      </c>
      <c r="O55" s="115" t="n">
        <f aca="false">DATE($A55,12,25)</f>
        <v>56243</v>
      </c>
      <c r="P55" s="115" t="n">
        <f aca="false">IF(P$1,DATE($A55,MONTH(P$1),DAY(P$1)),0)</f>
        <v>0</v>
      </c>
      <c r="S55" s="0" t="n">
        <v>1953</v>
      </c>
      <c r="T55" s="117" t="n">
        <v>19454</v>
      </c>
    </row>
    <row r="56" customFormat="false" ht="12.75" hidden="false" customHeight="false" outlineLevel="0" collapsed="false">
      <c r="A56" s="114" t="n">
        <f aca="false">IF(sans_fériés,0,A55+1)</f>
        <v>2054</v>
      </c>
      <c r="B56" s="115" t="n">
        <f aca="false">DATE(A56,1,1)</f>
        <v>56250</v>
      </c>
      <c r="C56" s="115" t="n">
        <f aca="false">IF(OR(mode_suisse,AND(mode_Alsace,mode_France)),D56-2,0)</f>
        <v>0</v>
      </c>
      <c r="D56" s="115" t="n">
        <f aca="false">VLOOKUP(A56,table_Paques,2,0)</f>
        <v>56337</v>
      </c>
      <c r="E56" s="115" t="n">
        <f aca="false">D56+1</f>
        <v>56338</v>
      </c>
      <c r="F56" s="115" t="n">
        <f aca="false">DATE(A56,5,1)</f>
        <v>56370</v>
      </c>
      <c r="G56" s="115" t="n">
        <f aca="false">IF(G$1,DATE($A56,MONTH(G$1),DAY(G$1)),0)</f>
        <v>56466</v>
      </c>
      <c r="H56" s="115" t="n">
        <f aca="false">E56+38</f>
        <v>56376</v>
      </c>
      <c r="I56" s="115" t="n">
        <f aca="false">(D56+49)</f>
        <v>56386</v>
      </c>
      <c r="J56" s="115" t="n">
        <f aca="false">(I56+1)*NOT(sans_pentecote)</f>
        <v>56387</v>
      </c>
      <c r="K56" s="115" t="n">
        <f aca="false">DATE($A56,MONTH(fete_nat),DAY(fete_nat))</f>
        <v>56444</v>
      </c>
      <c r="L56" s="115" t="n">
        <f aca="false">DATE($A56,8,15)</f>
        <v>56476</v>
      </c>
      <c r="M56" s="115" t="n">
        <f aca="false">DATE($A56,11,1)</f>
        <v>56554</v>
      </c>
      <c r="N56" s="115" t="n">
        <f aca="false">IF(N$1,DATE($A56,MONTH(N$1),DAY(N$1)),0)</f>
        <v>56564</v>
      </c>
      <c r="O56" s="115" t="n">
        <f aca="false">DATE($A56,12,25)</f>
        <v>56608</v>
      </c>
      <c r="P56" s="115" t="n">
        <f aca="false">IF(P$1,DATE($A56,MONTH(P$1),DAY(P$1)),0)</f>
        <v>0</v>
      </c>
      <c r="S56" s="0" t="n">
        <v>1954</v>
      </c>
      <c r="T56" s="117" t="n">
        <v>19832</v>
      </c>
    </row>
    <row r="57" customFormat="false" ht="12.75" hidden="false" customHeight="false" outlineLevel="0" collapsed="false">
      <c r="A57" s="114" t="n">
        <f aca="false">IF(sans_fériés,0,A56+1)</f>
        <v>2055</v>
      </c>
      <c r="B57" s="115" t="n">
        <f aca="false">DATE(A57,1,1)</f>
        <v>56615</v>
      </c>
      <c r="C57" s="115" t="n">
        <f aca="false">IF(OR(mode_suisse,AND(mode_Alsace,mode_France)),D57-2,0)</f>
        <v>0</v>
      </c>
      <c r="D57" s="115" t="n">
        <f aca="false">VLOOKUP(A57,table_Paques,2,0)</f>
        <v>56722</v>
      </c>
      <c r="E57" s="115" t="n">
        <f aca="false">D57+1</f>
        <v>56723</v>
      </c>
      <c r="F57" s="115" t="n">
        <f aca="false">DATE(A57,5,1)</f>
        <v>56735</v>
      </c>
      <c r="G57" s="115" t="n">
        <f aca="false">IF(G$1,DATE($A57,MONTH(G$1),DAY(G$1)),0)</f>
        <v>56831</v>
      </c>
      <c r="H57" s="115" t="n">
        <f aca="false">E57+38</f>
        <v>56761</v>
      </c>
      <c r="I57" s="115" t="n">
        <f aca="false">(D57+49)</f>
        <v>56771</v>
      </c>
      <c r="J57" s="115" t="n">
        <f aca="false">(I57+1)*NOT(sans_pentecote)</f>
        <v>56772</v>
      </c>
      <c r="K57" s="115" t="n">
        <f aca="false">DATE($A57,MONTH(fete_nat),DAY(fete_nat))</f>
        <v>56809</v>
      </c>
      <c r="L57" s="115" t="n">
        <f aca="false">DATE($A57,8,15)</f>
        <v>56841</v>
      </c>
      <c r="M57" s="115" t="n">
        <f aca="false">DATE($A57,11,1)</f>
        <v>56919</v>
      </c>
      <c r="N57" s="115" t="n">
        <f aca="false">IF(N$1,DATE($A57,MONTH(N$1),DAY(N$1)),0)</f>
        <v>56929</v>
      </c>
      <c r="O57" s="115" t="n">
        <f aca="false">DATE($A57,12,25)</f>
        <v>56973</v>
      </c>
      <c r="P57" s="115" t="n">
        <f aca="false">IF(P$1,DATE($A57,MONTH(P$1),DAY(P$1)),0)</f>
        <v>0</v>
      </c>
      <c r="S57" s="0" t="n">
        <v>1955</v>
      </c>
      <c r="T57" s="117" t="n">
        <v>20189</v>
      </c>
    </row>
    <row r="58" customFormat="false" ht="12.75" hidden="false" customHeight="false" outlineLevel="0" collapsed="false">
      <c r="A58" s="114" t="n">
        <f aca="false">IF(sans_fériés,0,A57+1)</f>
        <v>2056</v>
      </c>
      <c r="B58" s="115" t="n">
        <f aca="false">DATE(A58,1,1)</f>
        <v>56980</v>
      </c>
      <c r="C58" s="115" t="n">
        <f aca="false">IF(OR(mode_suisse,AND(mode_Alsace,mode_France)),D58-2,0)</f>
        <v>0</v>
      </c>
      <c r="D58" s="115" t="n">
        <f aca="false">VLOOKUP(A58,table_Paques,2,0)</f>
        <v>57072</v>
      </c>
      <c r="E58" s="115" t="n">
        <f aca="false">D58+1</f>
        <v>57073</v>
      </c>
      <c r="F58" s="115" t="n">
        <f aca="false">DATE(A58,5,1)</f>
        <v>57101</v>
      </c>
      <c r="G58" s="115" t="n">
        <f aca="false">IF(G$1,DATE($A58,MONTH(G$1),DAY(G$1)),0)</f>
        <v>57197</v>
      </c>
      <c r="H58" s="115" t="n">
        <f aca="false">E58+38</f>
        <v>57111</v>
      </c>
      <c r="I58" s="115" t="n">
        <f aca="false">(D58+49)</f>
        <v>57121</v>
      </c>
      <c r="J58" s="115" t="n">
        <f aca="false">(I58+1)*NOT(sans_pentecote)</f>
        <v>57122</v>
      </c>
      <c r="K58" s="115" t="n">
        <f aca="false">DATE($A58,MONTH(fete_nat),DAY(fete_nat))</f>
        <v>57175</v>
      </c>
      <c r="L58" s="115" t="n">
        <f aca="false">DATE($A58,8,15)</f>
        <v>57207</v>
      </c>
      <c r="M58" s="115" t="n">
        <f aca="false">DATE($A58,11,1)</f>
        <v>57285</v>
      </c>
      <c r="N58" s="115" t="n">
        <f aca="false">IF(N$1,DATE($A58,MONTH(N$1),DAY(N$1)),0)</f>
        <v>57295</v>
      </c>
      <c r="O58" s="115" t="n">
        <f aca="false">DATE($A58,12,25)</f>
        <v>57339</v>
      </c>
      <c r="P58" s="115" t="n">
        <f aca="false">IF(P$1,DATE($A58,MONTH(P$1),DAY(P$1)),0)</f>
        <v>0</v>
      </c>
      <c r="S58" s="0" t="n">
        <v>1956</v>
      </c>
      <c r="T58" s="117" t="n">
        <v>20546</v>
      </c>
    </row>
    <row r="59" customFormat="false" ht="12.75" hidden="false" customHeight="false" outlineLevel="0" collapsed="false">
      <c r="A59" s="114" t="n">
        <f aca="false">IF(sans_fériés,0,A58+1)</f>
        <v>2057</v>
      </c>
      <c r="B59" s="115" t="n">
        <f aca="false">DATE(A59,1,1)</f>
        <v>57346</v>
      </c>
      <c r="C59" s="115" t="n">
        <f aca="false">IF(OR(mode_suisse,AND(mode_Alsace,mode_France)),D59-2,0)</f>
        <v>0</v>
      </c>
      <c r="D59" s="115" t="n">
        <f aca="false">VLOOKUP(A59,table_Paques,2,0)</f>
        <v>57457</v>
      </c>
      <c r="E59" s="115" t="n">
        <f aca="false">D59+1</f>
        <v>57458</v>
      </c>
      <c r="F59" s="115" t="n">
        <f aca="false">DATE(A59,5,1)</f>
        <v>57466</v>
      </c>
      <c r="G59" s="115" t="n">
        <f aca="false">IF(G$1,DATE($A59,MONTH(G$1),DAY(G$1)),0)</f>
        <v>57562</v>
      </c>
      <c r="H59" s="115" t="n">
        <f aca="false">E59+38</f>
        <v>57496</v>
      </c>
      <c r="I59" s="115" t="n">
        <f aca="false">(D59+49)</f>
        <v>57506</v>
      </c>
      <c r="J59" s="115" t="n">
        <f aca="false">(I59+1)*NOT(sans_pentecote)</f>
        <v>57507</v>
      </c>
      <c r="K59" s="115" t="n">
        <f aca="false">DATE($A59,MONTH(fete_nat),DAY(fete_nat))</f>
        <v>57540</v>
      </c>
      <c r="L59" s="115" t="n">
        <f aca="false">DATE($A59,8,15)</f>
        <v>57572</v>
      </c>
      <c r="M59" s="115" t="n">
        <f aca="false">DATE($A59,11,1)</f>
        <v>57650</v>
      </c>
      <c r="N59" s="115" t="n">
        <f aca="false">IF(N$1,DATE($A59,MONTH(N$1),DAY(N$1)),0)</f>
        <v>57660</v>
      </c>
      <c r="O59" s="115" t="n">
        <f aca="false">DATE($A59,12,25)</f>
        <v>57704</v>
      </c>
      <c r="P59" s="115" t="n">
        <f aca="false">IF(P$1,DATE($A59,MONTH(P$1),DAY(P$1)),0)</f>
        <v>0</v>
      </c>
      <c r="S59" s="0" t="n">
        <v>1957</v>
      </c>
      <c r="T59" s="117" t="n">
        <v>20931</v>
      </c>
    </row>
    <row r="60" customFormat="false" ht="12.75" hidden="false" customHeight="false" outlineLevel="0" collapsed="false">
      <c r="A60" s="114" t="n">
        <f aca="false">IF(sans_fériés,0,A59+1)</f>
        <v>2058</v>
      </c>
      <c r="B60" s="115" t="n">
        <f aca="false">DATE(A60,1,1)</f>
        <v>57711</v>
      </c>
      <c r="C60" s="115" t="n">
        <f aca="false">IF(OR(mode_suisse,AND(mode_Alsace,mode_France)),D60-2,0)</f>
        <v>0</v>
      </c>
      <c r="D60" s="115" t="n">
        <f aca="false">VLOOKUP(A60,table_Paques,2,0)</f>
        <v>57814</v>
      </c>
      <c r="E60" s="115" t="n">
        <f aca="false">D60+1</f>
        <v>57815</v>
      </c>
      <c r="F60" s="115" t="n">
        <f aca="false">DATE(A60,5,1)</f>
        <v>57831</v>
      </c>
      <c r="G60" s="115" t="n">
        <f aca="false">IF(G$1,DATE($A60,MONTH(G$1),DAY(G$1)),0)</f>
        <v>57927</v>
      </c>
      <c r="H60" s="115" t="n">
        <f aca="false">E60+38</f>
        <v>57853</v>
      </c>
      <c r="I60" s="115" t="n">
        <f aca="false">(D60+49)</f>
        <v>57863</v>
      </c>
      <c r="J60" s="115" t="n">
        <f aca="false">(I60+1)*NOT(sans_pentecote)</f>
        <v>57864</v>
      </c>
      <c r="K60" s="115" t="n">
        <f aca="false">DATE($A60,MONTH(fete_nat),DAY(fete_nat))</f>
        <v>57905</v>
      </c>
      <c r="L60" s="115" t="n">
        <f aca="false">DATE($A60,8,15)</f>
        <v>57937</v>
      </c>
      <c r="M60" s="115" t="n">
        <f aca="false">DATE($A60,11,1)</f>
        <v>58015</v>
      </c>
      <c r="N60" s="115" t="n">
        <f aca="false">IF(N$1,DATE($A60,MONTH(N$1),DAY(N$1)),0)</f>
        <v>58025</v>
      </c>
      <c r="O60" s="115" t="n">
        <f aca="false">DATE($A60,12,25)</f>
        <v>58069</v>
      </c>
      <c r="P60" s="115" t="n">
        <f aca="false">IF(P$1,DATE($A60,MONTH(P$1),DAY(P$1)),0)</f>
        <v>0</v>
      </c>
      <c r="S60" s="0" t="n">
        <v>1958</v>
      </c>
      <c r="T60" s="117" t="n">
        <v>21281</v>
      </c>
    </row>
    <row r="61" customFormat="false" ht="12.75" hidden="false" customHeight="false" outlineLevel="0" collapsed="false">
      <c r="A61" s="114" t="n">
        <f aca="false">IF(sans_fériés,0,A60+1)</f>
        <v>2059</v>
      </c>
      <c r="B61" s="115" t="n">
        <f aca="false">DATE(A61,1,1)</f>
        <v>58076</v>
      </c>
      <c r="C61" s="115" t="n">
        <f aca="false">IF(OR(mode_suisse,AND(mode_Alsace,mode_France)),D61-2,0)</f>
        <v>0</v>
      </c>
      <c r="D61" s="115" t="n">
        <f aca="false">VLOOKUP(A61,table_Paques,2,0)</f>
        <v>58164</v>
      </c>
      <c r="E61" s="115" t="n">
        <f aca="false">D61+1</f>
        <v>58165</v>
      </c>
      <c r="F61" s="115" t="n">
        <f aca="false">DATE(A61,5,1)</f>
        <v>58196</v>
      </c>
      <c r="G61" s="115" t="n">
        <f aca="false">IF(G$1,DATE($A61,MONTH(G$1),DAY(G$1)),0)</f>
        <v>58292</v>
      </c>
      <c r="H61" s="115" t="n">
        <f aca="false">E61+38</f>
        <v>58203</v>
      </c>
      <c r="I61" s="115" t="n">
        <f aca="false">(D61+49)</f>
        <v>58213</v>
      </c>
      <c r="J61" s="115" t="n">
        <f aca="false">(I61+1)*NOT(sans_pentecote)</f>
        <v>58214</v>
      </c>
      <c r="K61" s="115" t="n">
        <f aca="false">DATE($A61,MONTH(fete_nat),DAY(fete_nat))</f>
        <v>58270</v>
      </c>
      <c r="L61" s="115" t="n">
        <f aca="false">DATE($A61,8,15)</f>
        <v>58302</v>
      </c>
      <c r="M61" s="115" t="n">
        <f aca="false">DATE($A61,11,1)</f>
        <v>58380</v>
      </c>
      <c r="N61" s="115" t="n">
        <f aca="false">IF(N$1,DATE($A61,MONTH(N$1),DAY(N$1)),0)</f>
        <v>58390</v>
      </c>
      <c r="O61" s="115" t="n">
        <f aca="false">DATE($A61,12,25)</f>
        <v>58434</v>
      </c>
      <c r="P61" s="115" t="n">
        <f aca="false">IF(P$1,DATE($A61,MONTH(P$1),DAY(P$1)),0)</f>
        <v>0</v>
      </c>
      <c r="S61" s="0" t="n">
        <v>1959</v>
      </c>
      <c r="T61" s="117" t="n">
        <v>21638</v>
      </c>
    </row>
    <row r="62" customFormat="false" ht="12.75" hidden="false" customHeight="false" outlineLevel="0" collapsed="false">
      <c r="A62" s="114" t="n">
        <f aca="false">IF(sans_fériés,0,A61+1)</f>
        <v>2060</v>
      </c>
      <c r="B62" s="115" t="n">
        <f aca="false">DATE(A62,1,1)</f>
        <v>58441</v>
      </c>
      <c r="C62" s="115" t="n">
        <f aca="false">IF(OR(mode_suisse,AND(mode_Alsace,mode_France)),D62-2,0)</f>
        <v>0</v>
      </c>
      <c r="D62" s="115" t="n">
        <f aca="false">VLOOKUP(A62,table_Paques,2,0)</f>
        <v>58549</v>
      </c>
      <c r="E62" s="115" t="n">
        <f aca="false">D62+1</f>
        <v>58550</v>
      </c>
      <c r="F62" s="115" t="n">
        <f aca="false">DATE(A62,5,1)</f>
        <v>58562</v>
      </c>
      <c r="G62" s="115" t="n">
        <f aca="false">IF(G$1,DATE($A62,MONTH(G$1),DAY(G$1)),0)</f>
        <v>58658</v>
      </c>
      <c r="H62" s="115" t="n">
        <f aca="false">E62+38</f>
        <v>58588</v>
      </c>
      <c r="I62" s="115" t="n">
        <f aca="false">(D62+49)</f>
        <v>58598</v>
      </c>
      <c r="J62" s="115" t="n">
        <f aca="false">(I62+1)*NOT(sans_pentecote)</f>
        <v>58599</v>
      </c>
      <c r="K62" s="115" t="n">
        <f aca="false">DATE($A62,MONTH(fete_nat),DAY(fete_nat))</f>
        <v>58636</v>
      </c>
      <c r="L62" s="115" t="n">
        <f aca="false">DATE($A62,8,15)</f>
        <v>58668</v>
      </c>
      <c r="M62" s="115" t="n">
        <f aca="false">DATE($A62,11,1)</f>
        <v>58746</v>
      </c>
      <c r="N62" s="115" t="n">
        <f aca="false">IF(N$1,DATE($A62,MONTH(N$1),DAY(N$1)),0)</f>
        <v>58756</v>
      </c>
      <c r="O62" s="115" t="n">
        <f aca="false">DATE($A62,12,25)</f>
        <v>58800</v>
      </c>
      <c r="P62" s="115" t="n">
        <f aca="false">IF(P$1,DATE($A62,MONTH(P$1),DAY(P$1)),0)</f>
        <v>0</v>
      </c>
      <c r="S62" s="0" t="n">
        <v>1960</v>
      </c>
      <c r="T62" s="117" t="n">
        <v>22023</v>
      </c>
    </row>
    <row r="63" customFormat="false" ht="12.75" hidden="false" customHeight="false" outlineLevel="0" collapsed="false">
      <c r="A63" s="114" t="n">
        <f aca="false">IF(sans_fériés,0,A62+1)</f>
        <v>2061</v>
      </c>
      <c r="B63" s="115" t="n">
        <f aca="false">DATE(A63,1,1)</f>
        <v>58807</v>
      </c>
      <c r="C63" s="115" t="n">
        <f aca="false">IF(OR(mode_suisse,AND(mode_Alsace,mode_France)),D63-2,0)</f>
        <v>0</v>
      </c>
      <c r="D63" s="115" t="n">
        <f aca="false">VLOOKUP(A63,table_Paques,2,0)</f>
        <v>58906</v>
      </c>
      <c r="E63" s="115" t="n">
        <f aca="false">D63+1</f>
        <v>58907</v>
      </c>
      <c r="F63" s="115" t="n">
        <f aca="false">DATE(A63,5,1)</f>
        <v>58927</v>
      </c>
      <c r="G63" s="115" t="n">
        <f aca="false">IF(G$1,DATE($A63,MONTH(G$1),DAY(G$1)),0)</f>
        <v>59023</v>
      </c>
      <c r="H63" s="115" t="n">
        <f aca="false">E63+38</f>
        <v>58945</v>
      </c>
      <c r="I63" s="115" t="n">
        <f aca="false">(D63+49)</f>
        <v>58955</v>
      </c>
      <c r="J63" s="115" t="n">
        <f aca="false">(I63+1)*NOT(sans_pentecote)</f>
        <v>58956</v>
      </c>
      <c r="K63" s="115" t="n">
        <f aca="false">DATE($A63,MONTH(fete_nat),DAY(fete_nat))</f>
        <v>59001</v>
      </c>
      <c r="L63" s="115" t="n">
        <f aca="false">DATE($A63,8,15)</f>
        <v>59033</v>
      </c>
      <c r="M63" s="115" t="n">
        <f aca="false">DATE($A63,11,1)</f>
        <v>59111</v>
      </c>
      <c r="N63" s="115" t="n">
        <f aca="false">IF(N$1,DATE($A63,MONTH(N$1),DAY(N$1)),0)</f>
        <v>59121</v>
      </c>
      <c r="O63" s="115" t="n">
        <f aca="false">DATE($A63,12,25)</f>
        <v>59165</v>
      </c>
      <c r="P63" s="115" t="n">
        <f aca="false">IF(P$1,DATE($A63,MONTH(P$1),DAY(P$1)),0)</f>
        <v>0</v>
      </c>
      <c r="S63" s="0" t="n">
        <v>1961</v>
      </c>
      <c r="T63" s="117" t="n">
        <v>22373</v>
      </c>
    </row>
    <row r="64" customFormat="false" ht="12.75" hidden="false" customHeight="false" outlineLevel="0" collapsed="false">
      <c r="A64" s="114" t="n">
        <f aca="false">IF(sans_fériés,0,A63+1)</f>
        <v>2062</v>
      </c>
      <c r="B64" s="115" t="n">
        <f aca="false">DATE(A64,1,1)</f>
        <v>59172</v>
      </c>
      <c r="C64" s="115" t="n">
        <f aca="false">IF(OR(mode_suisse,AND(mode_Alsace,mode_France)),D64-2,0)</f>
        <v>0</v>
      </c>
      <c r="D64" s="115" t="n">
        <f aca="false">VLOOKUP(A64,table_Paques,2,0)</f>
        <v>59256</v>
      </c>
      <c r="E64" s="115" t="n">
        <f aca="false">D64+1</f>
        <v>59257</v>
      </c>
      <c r="F64" s="115" t="n">
        <f aca="false">DATE(A64,5,1)</f>
        <v>59292</v>
      </c>
      <c r="G64" s="115" t="n">
        <f aca="false">IF(G$1,DATE($A64,MONTH(G$1),DAY(G$1)),0)</f>
        <v>59388</v>
      </c>
      <c r="H64" s="115" t="n">
        <f aca="false">E64+38</f>
        <v>59295</v>
      </c>
      <c r="I64" s="115" t="n">
        <f aca="false">(D64+49)</f>
        <v>59305</v>
      </c>
      <c r="J64" s="115" t="n">
        <f aca="false">(I64+1)*NOT(sans_pentecote)</f>
        <v>59306</v>
      </c>
      <c r="K64" s="115" t="n">
        <f aca="false">DATE($A64,MONTH(fete_nat),DAY(fete_nat))</f>
        <v>59366</v>
      </c>
      <c r="L64" s="115" t="n">
        <f aca="false">DATE($A64,8,15)</f>
        <v>59398</v>
      </c>
      <c r="M64" s="115" t="n">
        <f aca="false">DATE($A64,11,1)</f>
        <v>59476</v>
      </c>
      <c r="N64" s="115" t="n">
        <f aca="false">IF(N$1,DATE($A64,MONTH(N$1),DAY(N$1)),0)</f>
        <v>59486</v>
      </c>
      <c r="O64" s="115" t="n">
        <f aca="false">DATE($A64,12,25)</f>
        <v>59530</v>
      </c>
      <c r="P64" s="115" t="n">
        <f aca="false">IF(P$1,DATE($A64,MONTH(P$1),DAY(P$1)),0)</f>
        <v>0</v>
      </c>
      <c r="S64" s="0" t="n">
        <v>1962</v>
      </c>
      <c r="T64" s="117" t="n">
        <v>22758</v>
      </c>
    </row>
    <row r="65" customFormat="false" ht="12.75" hidden="false" customHeight="false" outlineLevel="0" collapsed="false">
      <c r="A65" s="114" t="n">
        <f aca="false">IF(sans_fériés,0,A64+1)</f>
        <v>2063</v>
      </c>
      <c r="B65" s="115" t="n">
        <f aca="false">DATE(A65,1,1)</f>
        <v>59537</v>
      </c>
      <c r="C65" s="115" t="n">
        <f aca="false">IF(OR(mode_suisse,AND(mode_Alsace,mode_France)),D65-2,0)</f>
        <v>0</v>
      </c>
      <c r="D65" s="115" t="n">
        <f aca="false">VLOOKUP(A65,table_Paques,2,0)</f>
        <v>59641</v>
      </c>
      <c r="E65" s="115" t="n">
        <f aca="false">D65+1</f>
        <v>59642</v>
      </c>
      <c r="F65" s="115" t="n">
        <f aca="false">DATE(A65,5,1)</f>
        <v>59657</v>
      </c>
      <c r="G65" s="115" t="n">
        <f aca="false">IF(G$1,DATE($A65,MONTH(G$1),DAY(G$1)),0)</f>
        <v>59753</v>
      </c>
      <c r="H65" s="115" t="n">
        <f aca="false">E65+38</f>
        <v>59680</v>
      </c>
      <c r="I65" s="115" t="n">
        <f aca="false">(D65+49)</f>
        <v>59690</v>
      </c>
      <c r="J65" s="115" t="n">
        <f aca="false">(I65+1)*NOT(sans_pentecote)</f>
        <v>59691</v>
      </c>
      <c r="K65" s="115" t="n">
        <f aca="false">DATE($A65,MONTH(fete_nat),DAY(fete_nat))</f>
        <v>59731</v>
      </c>
      <c r="L65" s="115" t="n">
        <f aca="false">DATE($A65,8,15)</f>
        <v>59763</v>
      </c>
      <c r="M65" s="115" t="n">
        <f aca="false">DATE($A65,11,1)</f>
        <v>59841</v>
      </c>
      <c r="N65" s="115" t="n">
        <f aca="false">IF(N$1,DATE($A65,MONTH(N$1),DAY(N$1)),0)</f>
        <v>59851</v>
      </c>
      <c r="O65" s="115" t="n">
        <f aca="false">DATE($A65,12,25)</f>
        <v>59895</v>
      </c>
      <c r="P65" s="115" t="n">
        <f aca="false">IF(P$1,DATE($A65,MONTH(P$1),DAY(P$1)),0)</f>
        <v>0</v>
      </c>
      <c r="S65" s="0" t="n">
        <v>1963</v>
      </c>
      <c r="T65" s="117" t="n">
        <v>23115</v>
      </c>
    </row>
    <row r="66" customFormat="false" ht="12.75" hidden="false" customHeight="false" outlineLevel="0" collapsed="false">
      <c r="A66" s="114" t="n">
        <f aca="false">IF(sans_fériés,0,A65+1)</f>
        <v>2064</v>
      </c>
      <c r="B66" s="115" t="n">
        <f aca="false">DATE(A66,1,1)</f>
        <v>59902</v>
      </c>
      <c r="C66" s="115" t="n">
        <f aca="false">IF(OR(mode_suisse,AND(mode_Alsace,mode_France)),D66-2,0)</f>
        <v>0</v>
      </c>
      <c r="D66" s="115" t="n">
        <f aca="false">VLOOKUP(A66,table_Paques,2,0)</f>
        <v>59998</v>
      </c>
      <c r="E66" s="115" t="n">
        <f aca="false">D66+1</f>
        <v>59999</v>
      </c>
      <c r="F66" s="115" t="n">
        <f aca="false">DATE(A66,5,1)</f>
        <v>60023</v>
      </c>
      <c r="G66" s="115" t="n">
        <f aca="false">IF(G$1,DATE($A66,MONTH(G$1),DAY(G$1)),0)</f>
        <v>60119</v>
      </c>
      <c r="H66" s="115" t="n">
        <f aca="false">E66+38</f>
        <v>60037</v>
      </c>
      <c r="I66" s="115" t="n">
        <f aca="false">(D66+49)</f>
        <v>60047</v>
      </c>
      <c r="J66" s="115" t="n">
        <f aca="false">(I66+1)*NOT(sans_pentecote)</f>
        <v>60048</v>
      </c>
      <c r="K66" s="115" t="n">
        <f aca="false">DATE($A66,MONTH(fete_nat),DAY(fete_nat))</f>
        <v>60097</v>
      </c>
      <c r="L66" s="115" t="n">
        <f aca="false">DATE($A66,8,15)</f>
        <v>60129</v>
      </c>
      <c r="M66" s="115" t="n">
        <f aca="false">DATE($A66,11,1)</f>
        <v>60207</v>
      </c>
      <c r="N66" s="115" t="n">
        <f aca="false">IF(N$1,DATE($A66,MONTH(N$1),DAY(N$1)),0)</f>
        <v>60217</v>
      </c>
      <c r="O66" s="115" t="n">
        <f aca="false">DATE($A66,12,25)</f>
        <v>60261</v>
      </c>
      <c r="P66" s="115" t="n">
        <f aca="false">IF(P$1,DATE($A66,MONTH(P$1),DAY(P$1)),0)</f>
        <v>0</v>
      </c>
      <c r="S66" s="0" t="n">
        <v>1964</v>
      </c>
      <c r="T66" s="117" t="n">
        <v>23465</v>
      </c>
    </row>
    <row r="67" customFormat="false" ht="12.75" hidden="false" customHeight="false" outlineLevel="0" collapsed="false">
      <c r="A67" s="114" t="n">
        <f aca="false">IF(sans_fériés,0,A66+1)</f>
        <v>2065</v>
      </c>
      <c r="B67" s="115" t="n">
        <f aca="false">DATE(A67,1,1)</f>
        <v>60268</v>
      </c>
      <c r="C67" s="115" t="n">
        <f aca="false">IF(OR(mode_suisse,AND(mode_Alsace,mode_France)),D67-2,0)</f>
        <v>0</v>
      </c>
      <c r="D67" s="115" t="n">
        <f aca="false">VLOOKUP(A67,table_Paques,2,0)</f>
        <v>60355</v>
      </c>
      <c r="E67" s="115" t="n">
        <f aca="false">D67+1</f>
        <v>60356</v>
      </c>
      <c r="F67" s="115" t="n">
        <f aca="false">DATE(A67,5,1)</f>
        <v>60388</v>
      </c>
      <c r="G67" s="115" t="n">
        <f aca="false">IF(G$1,DATE($A67,MONTH(G$1),DAY(G$1)),0)</f>
        <v>60484</v>
      </c>
      <c r="H67" s="115" t="n">
        <f aca="false">E67+38</f>
        <v>60394</v>
      </c>
      <c r="I67" s="115" t="n">
        <f aca="false">(D67+49)</f>
        <v>60404</v>
      </c>
      <c r="J67" s="115" t="n">
        <f aca="false">(I67+1)*NOT(sans_pentecote)</f>
        <v>60405</v>
      </c>
      <c r="K67" s="115" t="n">
        <f aca="false">DATE($A67,MONTH(fete_nat),DAY(fete_nat))</f>
        <v>60462</v>
      </c>
      <c r="L67" s="115" t="n">
        <f aca="false">DATE($A67,8,15)</f>
        <v>60494</v>
      </c>
      <c r="M67" s="115" t="n">
        <f aca="false">DATE($A67,11,1)</f>
        <v>60572</v>
      </c>
      <c r="N67" s="115" t="n">
        <f aca="false">IF(N$1,DATE($A67,MONTH(N$1),DAY(N$1)),0)</f>
        <v>60582</v>
      </c>
      <c r="O67" s="115" t="n">
        <f aca="false">DATE($A67,12,25)</f>
        <v>60626</v>
      </c>
      <c r="P67" s="115" t="n">
        <f aca="false">IF(P$1,DATE($A67,MONTH(P$1),DAY(P$1)),0)</f>
        <v>0</v>
      </c>
      <c r="S67" s="0" t="n">
        <v>1965</v>
      </c>
      <c r="T67" s="117" t="n">
        <v>23850</v>
      </c>
    </row>
    <row r="68" customFormat="false" ht="12.75" hidden="false" customHeight="false" outlineLevel="0" collapsed="false">
      <c r="A68" s="114" t="n">
        <f aca="false">IF(sans_fériés,0,A67+1)</f>
        <v>2066</v>
      </c>
      <c r="B68" s="115" t="n">
        <f aca="false">DATE(A68,1,1)</f>
        <v>60633</v>
      </c>
      <c r="C68" s="115" t="n">
        <f aca="false">IF(OR(mode_suisse,AND(mode_Alsace,mode_France)),D68-2,0)</f>
        <v>0</v>
      </c>
      <c r="D68" s="115" t="n">
        <f aca="false">VLOOKUP(A68,table_Paques,2,0)</f>
        <v>60733</v>
      </c>
      <c r="E68" s="115" t="n">
        <f aca="false">D68+1</f>
        <v>60734</v>
      </c>
      <c r="F68" s="115" t="n">
        <f aca="false">DATE(A68,5,1)</f>
        <v>60753</v>
      </c>
      <c r="G68" s="115" t="n">
        <f aca="false">IF(G$1,DATE($A68,MONTH(G$1),DAY(G$1)),0)</f>
        <v>60849</v>
      </c>
      <c r="H68" s="115" t="n">
        <f aca="false">E68+38</f>
        <v>60772</v>
      </c>
      <c r="I68" s="115" t="n">
        <f aca="false">(D68+49)</f>
        <v>60782</v>
      </c>
      <c r="J68" s="115" t="n">
        <f aca="false">(I68+1)*NOT(sans_pentecote)</f>
        <v>60783</v>
      </c>
      <c r="K68" s="115" t="n">
        <f aca="false">DATE($A68,MONTH(fete_nat),DAY(fete_nat))</f>
        <v>60827</v>
      </c>
      <c r="L68" s="115" t="n">
        <f aca="false">DATE($A68,8,15)</f>
        <v>60859</v>
      </c>
      <c r="M68" s="115" t="n">
        <f aca="false">DATE($A68,11,1)</f>
        <v>60937</v>
      </c>
      <c r="N68" s="115" t="n">
        <f aca="false">IF(N$1,DATE($A68,MONTH(N$1),DAY(N$1)),0)</f>
        <v>60947</v>
      </c>
      <c r="O68" s="115" t="n">
        <f aca="false">DATE($A68,12,25)</f>
        <v>60991</v>
      </c>
      <c r="P68" s="115" t="n">
        <f aca="false">IF(P$1,DATE($A68,MONTH(P$1),DAY(P$1)),0)</f>
        <v>0</v>
      </c>
      <c r="S68" s="0" t="n">
        <v>1966</v>
      </c>
      <c r="T68" s="117" t="n">
        <v>24207</v>
      </c>
    </row>
    <row r="69" customFormat="false" ht="12.75" hidden="false" customHeight="false" outlineLevel="0" collapsed="false">
      <c r="A69" s="114" t="n">
        <f aca="false">IF(sans_fériés,0,A68+1)</f>
        <v>2067</v>
      </c>
      <c r="B69" s="115" t="n">
        <f aca="false">DATE(A69,1,1)</f>
        <v>60998</v>
      </c>
      <c r="C69" s="115" t="n">
        <f aca="false">IF(OR(mode_suisse,AND(mode_Alsace,mode_France)),D69-2,0)</f>
        <v>0</v>
      </c>
      <c r="D69" s="115" t="n">
        <f aca="false">VLOOKUP(A69,table_Paques,2,0)</f>
        <v>61090</v>
      </c>
      <c r="E69" s="115" t="n">
        <f aca="false">D69+1</f>
        <v>61091</v>
      </c>
      <c r="F69" s="115" t="n">
        <f aca="false">DATE(A69,5,1)</f>
        <v>61118</v>
      </c>
      <c r="G69" s="115" t="n">
        <f aca="false">IF(G$1,DATE($A69,MONTH(G$1),DAY(G$1)),0)</f>
        <v>61214</v>
      </c>
      <c r="H69" s="115" t="n">
        <f aca="false">E69+38</f>
        <v>61129</v>
      </c>
      <c r="I69" s="115" t="n">
        <f aca="false">(D69+49)</f>
        <v>61139</v>
      </c>
      <c r="J69" s="115" t="n">
        <f aca="false">(I69+1)*NOT(sans_pentecote)</f>
        <v>61140</v>
      </c>
      <c r="K69" s="115" t="n">
        <f aca="false">DATE($A69,MONTH(fete_nat),DAY(fete_nat))</f>
        <v>61192</v>
      </c>
      <c r="L69" s="115" t="n">
        <f aca="false">DATE($A69,8,15)</f>
        <v>61224</v>
      </c>
      <c r="M69" s="115" t="n">
        <f aca="false">DATE($A69,11,1)</f>
        <v>61302</v>
      </c>
      <c r="N69" s="115" t="n">
        <f aca="false">IF(N$1,DATE($A69,MONTH(N$1),DAY(N$1)),0)</f>
        <v>61312</v>
      </c>
      <c r="O69" s="115" t="n">
        <f aca="false">DATE($A69,12,25)</f>
        <v>61356</v>
      </c>
      <c r="P69" s="115" t="n">
        <f aca="false">IF(P$1,DATE($A69,MONTH(P$1),DAY(P$1)),0)</f>
        <v>0</v>
      </c>
      <c r="S69" s="0" t="n">
        <v>1967</v>
      </c>
      <c r="T69" s="117" t="n">
        <v>24557</v>
      </c>
    </row>
    <row r="70" customFormat="false" ht="12.75" hidden="false" customHeight="false" outlineLevel="0" collapsed="false">
      <c r="A70" s="114" t="n">
        <f aca="false">IF(sans_fériés,0,A69+1)</f>
        <v>2068</v>
      </c>
      <c r="B70" s="115" t="n">
        <f aca="false">DATE(A70,1,1)</f>
        <v>61363</v>
      </c>
      <c r="C70" s="115" t="n">
        <f aca="false">IF(OR(mode_suisse,AND(mode_Alsace,mode_France)),D70-2,0)</f>
        <v>0</v>
      </c>
      <c r="D70" s="115" t="n">
        <f aca="false">VLOOKUP(A70,table_Paques,2,0)</f>
        <v>61475</v>
      </c>
      <c r="E70" s="115" t="n">
        <f aca="false">D70+1</f>
        <v>61476</v>
      </c>
      <c r="F70" s="115" t="n">
        <f aca="false">DATE(A70,5,1)</f>
        <v>61484</v>
      </c>
      <c r="G70" s="115" t="n">
        <f aca="false">IF(G$1,DATE($A70,MONTH(G$1),DAY(G$1)),0)</f>
        <v>61580</v>
      </c>
      <c r="H70" s="115" t="n">
        <f aca="false">E70+38</f>
        <v>61514</v>
      </c>
      <c r="I70" s="115" t="n">
        <f aca="false">(D70+49)</f>
        <v>61524</v>
      </c>
      <c r="J70" s="115" t="n">
        <f aca="false">(I70+1)*NOT(sans_pentecote)</f>
        <v>61525</v>
      </c>
      <c r="K70" s="115" t="n">
        <f aca="false">DATE($A70,MONTH(fete_nat),DAY(fete_nat))</f>
        <v>61558</v>
      </c>
      <c r="L70" s="115" t="n">
        <f aca="false">DATE($A70,8,15)</f>
        <v>61590</v>
      </c>
      <c r="M70" s="115" t="n">
        <f aca="false">DATE($A70,11,1)</f>
        <v>61668</v>
      </c>
      <c r="N70" s="115" t="n">
        <f aca="false">IF(N$1,DATE($A70,MONTH(N$1),DAY(N$1)),0)</f>
        <v>61678</v>
      </c>
      <c r="O70" s="115" t="n">
        <f aca="false">DATE($A70,12,25)</f>
        <v>61722</v>
      </c>
      <c r="P70" s="115" t="n">
        <f aca="false">IF(P$1,DATE($A70,MONTH(P$1),DAY(P$1)),0)</f>
        <v>0</v>
      </c>
      <c r="S70" s="0" t="n">
        <v>1968</v>
      </c>
      <c r="T70" s="117" t="n">
        <v>24942</v>
      </c>
    </row>
    <row r="71" customFormat="false" ht="12.75" hidden="false" customHeight="false" outlineLevel="0" collapsed="false">
      <c r="A71" s="114" t="n">
        <f aca="false">IF(sans_fériés,0,A70+1)</f>
        <v>2069</v>
      </c>
      <c r="B71" s="115" t="n">
        <f aca="false">DATE(A71,1,1)</f>
        <v>61729</v>
      </c>
      <c r="C71" s="115" t="n">
        <f aca="false">IF(OR(mode_suisse,AND(mode_Alsace,mode_France)),D71-2,0)</f>
        <v>0</v>
      </c>
      <c r="D71" s="115" t="n">
        <f aca="false">VLOOKUP(A71,table_Paques,2,0)</f>
        <v>61832</v>
      </c>
      <c r="E71" s="115" t="n">
        <f aca="false">D71+1</f>
        <v>61833</v>
      </c>
      <c r="F71" s="115" t="n">
        <f aca="false">DATE(A71,5,1)</f>
        <v>61849</v>
      </c>
      <c r="G71" s="115" t="n">
        <f aca="false">IF(G$1,DATE($A71,MONTH(G$1),DAY(G$1)),0)</f>
        <v>61945</v>
      </c>
      <c r="H71" s="115" t="n">
        <f aca="false">E71+38</f>
        <v>61871</v>
      </c>
      <c r="I71" s="115" t="n">
        <f aca="false">(D71+49)</f>
        <v>61881</v>
      </c>
      <c r="J71" s="115" t="n">
        <f aca="false">(I71+1)*NOT(sans_pentecote)</f>
        <v>61882</v>
      </c>
      <c r="K71" s="115" t="n">
        <f aca="false">DATE($A71,MONTH(fete_nat),DAY(fete_nat))</f>
        <v>61923</v>
      </c>
      <c r="L71" s="115" t="n">
        <f aca="false">DATE($A71,8,15)</f>
        <v>61955</v>
      </c>
      <c r="M71" s="115" t="n">
        <f aca="false">DATE($A71,11,1)</f>
        <v>62033</v>
      </c>
      <c r="N71" s="115" t="n">
        <f aca="false">IF(N$1,DATE($A71,MONTH(N$1),DAY(N$1)),0)</f>
        <v>62043</v>
      </c>
      <c r="O71" s="115" t="n">
        <f aca="false">DATE($A71,12,25)</f>
        <v>62087</v>
      </c>
      <c r="P71" s="115" t="n">
        <f aca="false">IF(P$1,DATE($A71,MONTH(P$1),DAY(P$1)),0)</f>
        <v>0</v>
      </c>
      <c r="S71" s="0" t="n">
        <v>1969</v>
      </c>
      <c r="T71" s="117" t="n">
        <v>25299</v>
      </c>
    </row>
    <row r="72" customFormat="false" ht="12.75" hidden="false" customHeight="false" outlineLevel="0" collapsed="false">
      <c r="A72" s="114" t="n">
        <f aca="false">IF(sans_fériés,0,A71+1)</f>
        <v>2070</v>
      </c>
      <c r="B72" s="115" t="n">
        <f aca="false">DATE(A72,1,1)</f>
        <v>62094</v>
      </c>
      <c r="C72" s="115" t="n">
        <f aca="false">IF(OR(mode_suisse,AND(mode_Alsace,mode_France)),D72-2,0)</f>
        <v>0</v>
      </c>
      <c r="D72" s="115" t="n">
        <f aca="false">VLOOKUP(A72,table_Paques,2,0)</f>
        <v>62182</v>
      </c>
      <c r="E72" s="115" t="n">
        <f aca="false">D72+1</f>
        <v>62183</v>
      </c>
      <c r="F72" s="115" t="n">
        <f aca="false">DATE(A72,5,1)</f>
        <v>62214</v>
      </c>
      <c r="G72" s="115" t="n">
        <f aca="false">IF(G$1,DATE($A72,MONTH(G$1),DAY(G$1)),0)</f>
        <v>62310</v>
      </c>
      <c r="H72" s="115" t="n">
        <f aca="false">E72+38</f>
        <v>62221</v>
      </c>
      <c r="I72" s="115" t="n">
        <f aca="false">(D72+49)</f>
        <v>62231</v>
      </c>
      <c r="J72" s="115" t="n">
        <f aca="false">(I72+1)*NOT(sans_pentecote)</f>
        <v>62232</v>
      </c>
      <c r="K72" s="115" t="n">
        <f aca="false">DATE($A72,MONTH(fete_nat),DAY(fete_nat))</f>
        <v>62288</v>
      </c>
      <c r="L72" s="115" t="n">
        <f aca="false">DATE($A72,8,15)</f>
        <v>62320</v>
      </c>
      <c r="M72" s="115" t="n">
        <f aca="false">DATE($A72,11,1)</f>
        <v>62398</v>
      </c>
      <c r="N72" s="115" t="n">
        <f aca="false">IF(N$1,DATE($A72,MONTH(N$1),DAY(N$1)),0)</f>
        <v>62408</v>
      </c>
      <c r="O72" s="115" t="n">
        <f aca="false">DATE($A72,12,25)</f>
        <v>62452</v>
      </c>
      <c r="P72" s="115" t="n">
        <f aca="false">IF(P$1,DATE($A72,MONTH(P$1),DAY(P$1)),0)</f>
        <v>0</v>
      </c>
      <c r="S72" s="0" t="n">
        <v>1970</v>
      </c>
      <c r="T72" s="117" t="n">
        <v>25656</v>
      </c>
    </row>
    <row r="73" customFormat="false" ht="12.75" hidden="false" customHeight="false" outlineLevel="0" collapsed="false">
      <c r="A73" s="114" t="n">
        <f aca="false">IF(sans_fériés,0,A72+1)</f>
        <v>2071</v>
      </c>
      <c r="B73" s="115" t="n">
        <f aca="false">DATE(A73,1,1)</f>
        <v>62459</v>
      </c>
      <c r="C73" s="115" t="n">
        <f aca="false">IF(OR(mode_suisse,AND(mode_Alsace,mode_France)),D73-2,0)</f>
        <v>0</v>
      </c>
      <c r="D73" s="115" t="n">
        <f aca="false">VLOOKUP(A73,table_Paques,2,0)</f>
        <v>62567</v>
      </c>
      <c r="E73" s="115" t="n">
        <f aca="false">D73+1</f>
        <v>62568</v>
      </c>
      <c r="F73" s="115" t="n">
        <f aca="false">DATE(A73,5,1)</f>
        <v>62579</v>
      </c>
      <c r="G73" s="115" t="n">
        <f aca="false">IF(G$1,DATE($A73,MONTH(G$1),DAY(G$1)),0)</f>
        <v>62675</v>
      </c>
      <c r="H73" s="115" t="n">
        <f aca="false">E73+38</f>
        <v>62606</v>
      </c>
      <c r="I73" s="115" t="n">
        <f aca="false">(D73+49)</f>
        <v>62616</v>
      </c>
      <c r="J73" s="115" t="n">
        <f aca="false">(I73+1)*NOT(sans_pentecote)</f>
        <v>62617</v>
      </c>
      <c r="K73" s="115" t="n">
        <f aca="false">DATE($A73,MONTH(fete_nat),DAY(fete_nat))</f>
        <v>62653</v>
      </c>
      <c r="L73" s="115" t="n">
        <f aca="false">DATE($A73,8,15)</f>
        <v>62685</v>
      </c>
      <c r="M73" s="115" t="n">
        <f aca="false">DATE($A73,11,1)</f>
        <v>62763</v>
      </c>
      <c r="N73" s="115" t="n">
        <f aca="false">IF(N$1,DATE($A73,MONTH(N$1),DAY(N$1)),0)</f>
        <v>62773</v>
      </c>
      <c r="O73" s="115" t="n">
        <f aca="false">DATE($A73,12,25)</f>
        <v>62817</v>
      </c>
      <c r="P73" s="115" t="n">
        <f aca="false">IF(P$1,DATE($A73,MONTH(P$1),DAY(P$1)),0)</f>
        <v>0</v>
      </c>
      <c r="S73" s="0" t="n">
        <v>1971</v>
      </c>
      <c r="T73" s="117" t="n">
        <v>26034</v>
      </c>
    </row>
    <row r="74" customFormat="false" ht="12.75" hidden="false" customHeight="false" outlineLevel="0" collapsed="false">
      <c r="A74" s="114" t="n">
        <f aca="false">IF(sans_fériés,0,A73+1)</f>
        <v>2072</v>
      </c>
      <c r="B74" s="115" t="n">
        <f aca="false">DATE(A74,1,1)</f>
        <v>62824</v>
      </c>
      <c r="C74" s="115" t="n">
        <f aca="false">IF(OR(mode_suisse,AND(mode_Alsace,mode_France)),D74-2,0)</f>
        <v>0</v>
      </c>
      <c r="D74" s="115" t="n">
        <f aca="false">VLOOKUP(A74,table_Paques,2,0)</f>
        <v>62924</v>
      </c>
      <c r="E74" s="115" t="n">
        <f aca="false">D74+1</f>
        <v>62925</v>
      </c>
      <c r="F74" s="115" t="n">
        <f aca="false">DATE(A74,5,1)</f>
        <v>62945</v>
      </c>
      <c r="G74" s="115" t="n">
        <f aca="false">IF(G$1,DATE($A74,MONTH(G$1),DAY(G$1)),0)</f>
        <v>63041</v>
      </c>
      <c r="H74" s="115" t="n">
        <f aca="false">E74+38</f>
        <v>62963</v>
      </c>
      <c r="I74" s="115" t="n">
        <f aca="false">(D74+49)</f>
        <v>62973</v>
      </c>
      <c r="J74" s="115" t="n">
        <f aca="false">(I74+1)*NOT(sans_pentecote)</f>
        <v>62974</v>
      </c>
      <c r="K74" s="115" t="n">
        <f aca="false">DATE($A74,MONTH(fete_nat),DAY(fete_nat))</f>
        <v>63019</v>
      </c>
      <c r="L74" s="115" t="n">
        <f aca="false">DATE($A74,8,15)</f>
        <v>63051</v>
      </c>
      <c r="M74" s="115" t="n">
        <f aca="false">DATE($A74,11,1)</f>
        <v>63129</v>
      </c>
      <c r="N74" s="115" t="n">
        <f aca="false">IF(N$1,DATE($A74,MONTH(N$1),DAY(N$1)),0)</f>
        <v>63139</v>
      </c>
      <c r="O74" s="115" t="n">
        <f aca="false">DATE($A74,12,25)</f>
        <v>63183</v>
      </c>
      <c r="P74" s="115" t="n">
        <f aca="false">IF(P$1,DATE($A74,MONTH(P$1),DAY(P$1)),0)</f>
        <v>0</v>
      </c>
      <c r="S74" s="0" t="n">
        <v>1972</v>
      </c>
      <c r="T74" s="117" t="n">
        <v>26391</v>
      </c>
    </row>
    <row r="75" customFormat="false" ht="12.75" hidden="false" customHeight="false" outlineLevel="0" collapsed="false">
      <c r="A75" s="114" t="n">
        <f aca="false">IF(sans_fériés,0,A74+1)</f>
        <v>2073</v>
      </c>
      <c r="B75" s="115" t="n">
        <f aca="false">DATE(A75,1,1)</f>
        <v>63190</v>
      </c>
      <c r="C75" s="115" t="n">
        <f aca="false">IF(OR(mode_suisse,AND(mode_Alsace,mode_France)),D75-2,0)</f>
        <v>0</v>
      </c>
      <c r="D75" s="115" t="n">
        <f aca="false">VLOOKUP(A75,table_Paques,2,0)</f>
        <v>63274</v>
      </c>
      <c r="E75" s="115" t="n">
        <f aca="false">D75+1</f>
        <v>63275</v>
      </c>
      <c r="F75" s="115" t="n">
        <f aca="false">DATE(A75,5,1)</f>
        <v>63310</v>
      </c>
      <c r="G75" s="115" t="n">
        <f aca="false">IF(G$1,DATE($A75,MONTH(G$1),DAY(G$1)),0)</f>
        <v>63406</v>
      </c>
      <c r="H75" s="115" t="n">
        <f aca="false">E75+38</f>
        <v>63313</v>
      </c>
      <c r="I75" s="115" t="n">
        <f aca="false">(D75+49)</f>
        <v>63323</v>
      </c>
      <c r="J75" s="115" t="n">
        <f aca="false">(I75+1)*NOT(sans_pentecote)</f>
        <v>63324</v>
      </c>
      <c r="K75" s="115" t="n">
        <f aca="false">DATE($A75,MONTH(fete_nat),DAY(fete_nat))</f>
        <v>63384</v>
      </c>
      <c r="L75" s="115" t="n">
        <f aca="false">DATE($A75,8,15)</f>
        <v>63416</v>
      </c>
      <c r="M75" s="115" t="n">
        <f aca="false">DATE($A75,11,1)</f>
        <v>63494</v>
      </c>
      <c r="N75" s="115" t="n">
        <f aca="false">IF(N$1,DATE($A75,MONTH(N$1),DAY(N$1)),0)</f>
        <v>63504</v>
      </c>
      <c r="O75" s="115" t="n">
        <f aca="false">DATE($A75,12,25)</f>
        <v>63548</v>
      </c>
      <c r="P75" s="115" t="n">
        <f aca="false">IF(P$1,DATE($A75,MONTH(P$1),DAY(P$1)),0)</f>
        <v>0</v>
      </c>
      <c r="S75" s="0" t="n">
        <v>1973</v>
      </c>
      <c r="T75" s="117" t="n">
        <v>26776</v>
      </c>
    </row>
    <row r="76" customFormat="false" ht="12.75" hidden="false" customHeight="false" outlineLevel="0" collapsed="false">
      <c r="A76" s="114" t="n">
        <f aca="false">IF(sans_fériés,0,A75+1)</f>
        <v>2074</v>
      </c>
      <c r="B76" s="115" t="n">
        <f aca="false">DATE(A76,1,1)</f>
        <v>63555</v>
      </c>
      <c r="C76" s="115" t="n">
        <f aca="false">IF(OR(mode_suisse,AND(mode_Alsace,mode_France)),D76-2,0)</f>
        <v>0</v>
      </c>
      <c r="D76" s="115" t="n">
        <f aca="false">VLOOKUP(A76,table_Paques,2,0)</f>
        <v>63659</v>
      </c>
      <c r="E76" s="115" t="n">
        <f aca="false">D76+1</f>
        <v>63660</v>
      </c>
      <c r="F76" s="115" t="n">
        <f aca="false">DATE(A76,5,1)</f>
        <v>63675</v>
      </c>
      <c r="G76" s="115" t="n">
        <f aca="false">IF(G$1,DATE($A76,MONTH(G$1),DAY(G$1)),0)</f>
        <v>63771</v>
      </c>
      <c r="H76" s="115" t="n">
        <f aca="false">E76+38</f>
        <v>63698</v>
      </c>
      <c r="I76" s="115" t="n">
        <f aca="false">(D76+49)</f>
        <v>63708</v>
      </c>
      <c r="J76" s="115" t="n">
        <f aca="false">(I76+1)*NOT(sans_pentecote)</f>
        <v>63709</v>
      </c>
      <c r="K76" s="115" t="n">
        <f aca="false">DATE($A76,MONTH(fete_nat),DAY(fete_nat))</f>
        <v>63749</v>
      </c>
      <c r="L76" s="115" t="n">
        <f aca="false">DATE($A76,8,15)</f>
        <v>63781</v>
      </c>
      <c r="M76" s="115" t="n">
        <f aca="false">DATE($A76,11,1)</f>
        <v>63859</v>
      </c>
      <c r="N76" s="115" t="n">
        <f aca="false">IF(N$1,DATE($A76,MONTH(N$1),DAY(N$1)),0)</f>
        <v>63869</v>
      </c>
      <c r="O76" s="115" t="n">
        <f aca="false">DATE($A76,12,25)</f>
        <v>63913</v>
      </c>
      <c r="P76" s="115" t="n">
        <f aca="false">IF(P$1,DATE($A76,MONTH(P$1),DAY(P$1)),0)</f>
        <v>0</v>
      </c>
      <c r="S76" s="0" t="n">
        <v>1974</v>
      </c>
      <c r="T76" s="117" t="n">
        <v>27133</v>
      </c>
    </row>
    <row r="77" customFormat="false" ht="12.75" hidden="false" customHeight="false" outlineLevel="0" collapsed="false">
      <c r="A77" s="114" t="n">
        <f aca="false">IF(sans_fériés,0,A76+1)</f>
        <v>2075</v>
      </c>
      <c r="B77" s="115" t="n">
        <f aca="false">DATE(A77,1,1)</f>
        <v>63920</v>
      </c>
      <c r="C77" s="115" t="n">
        <f aca="false">IF(OR(mode_suisse,AND(mode_Alsace,mode_France)),D77-2,0)</f>
        <v>0</v>
      </c>
      <c r="D77" s="115" t="n">
        <f aca="false">VLOOKUP(A77,table_Paques,2,0)</f>
        <v>64016</v>
      </c>
      <c r="E77" s="115" t="n">
        <f aca="false">D77+1</f>
        <v>64017</v>
      </c>
      <c r="F77" s="115" t="n">
        <f aca="false">DATE(A77,5,1)</f>
        <v>64040</v>
      </c>
      <c r="G77" s="115" t="n">
        <f aca="false">IF(G$1,DATE($A77,MONTH(G$1),DAY(G$1)),0)</f>
        <v>64136</v>
      </c>
      <c r="H77" s="115" t="n">
        <f aca="false">E77+38</f>
        <v>64055</v>
      </c>
      <c r="I77" s="115" t="n">
        <f aca="false">(D77+49)</f>
        <v>64065</v>
      </c>
      <c r="J77" s="115" t="n">
        <f aca="false">(I77+1)*NOT(sans_pentecote)</f>
        <v>64066</v>
      </c>
      <c r="K77" s="115" t="n">
        <f aca="false">DATE($A77,MONTH(fete_nat),DAY(fete_nat))</f>
        <v>64114</v>
      </c>
      <c r="L77" s="115" t="n">
        <f aca="false">DATE($A77,8,15)</f>
        <v>64146</v>
      </c>
      <c r="M77" s="115" t="n">
        <f aca="false">DATE($A77,11,1)</f>
        <v>64224</v>
      </c>
      <c r="N77" s="115" t="n">
        <f aca="false">IF(N$1,DATE($A77,MONTH(N$1),DAY(N$1)),0)</f>
        <v>64234</v>
      </c>
      <c r="O77" s="115" t="n">
        <f aca="false">DATE($A77,12,25)</f>
        <v>64278</v>
      </c>
      <c r="P77" s="115" t="n">
        <f aca="false">IF(P$1,DATE($A77,MONTH(P$1),DAY(P$1)),0)</f>
        <v>0</v>
      </c>
      <c r="S77" s="0" t="n">
        <v>1975</v>
      </c>
      <c r="T77" s="117" t="n">
        <v>27483</v>
      </c>
    </row>
    <row r="78" customFormat="false" ht="12.75" hidden="false" customHeight="false" outlineLevel="0" collapsed="false">
      <c r="A78" s="114" t="n">
        <f aca="false">IF(sans_fériés,0,A77+1)</f>
        <v>2076</v>
      </c>
      <c r="B78" s="115" t="n">
        <f aca="false">DATE(A78,1,1)</f>
        <v>64285</v>
      </c>
      <c r="C78" s="115" t="n">
        <f aca="false">IF(OR(mode_suisse,AND(mode_Alsace,mode_France)),D78-2,0)</f>
        <v>0</v>
      </c>
      <c r="D78" s="115" t="n">
        <f aca="false">VLOOKUP(A78,table_Paques,2,0)</f>
        <v>64394</v>
      </c>
      <c r="E78" s="115" t="n">
        <f aca="false">D78+1</f>
        <v>64395</v>
      </c>
      <c r="F78" s="115" t="n">
        <f aca="false">DATE(A78,5,1)</f>
        <v>64406</v>
      </c>
      <c r="G78" s="115" t="n">
        <f aca="false">IF(G$1,DATE($A78,MONTH(G$1),DAY(G$1)),0)</f>
        <v>64502</v>
      </c>
      <c r="H78" s="115" t="n">
        <f aca="false">E78+38</f>
        <v>64433</v>
      </c>
      <c r="I78" s="115" t="n">
        <f aca="false">(D78+49)</f>
        <v>64443</v>
      </c>
      <c r="J78" s="115" t="n">
        <f aca="false">(I78+1)*NOT(sans_pentecote)</f>
        <v>64444</v>
      </c>
      <c r="K78" s="115" t="n">
        <f aca="false">DATE($A78,MONTH(fete_nat),DAY(fete_nat))</f>
        <v>64480</v>
      </c>
      <c r="L78" s="115" t="n">
        <f aca="false">DATE($A78,8,15)</f>
        <v>64512</v>
      </c>
      <c r="M78" s="115" t="n">
        <f aca="false">DATE($A78,11,1)</f>
        <v>64590</v>
      </c>
      <c r="N78" s="115" t="n">
        <f aca="false">IF(N$1,DATE($A78,MONTH(N$1),DAY(N$1)),0)</f>
        <v>64600</v>
      </c>
      <c r="O78" s="115" t="n">
        <f aca="false">DATE($A78,12,25)</f>
        <v>64644</v>
      </c>
      <c r="P78" s="115" t="n">
        <f aca="false">IF(P$1,DATE($A78,MONTH(P$1),DAY(P$1)),0)</f>
        <v>0</v>
      </c>
      <c r="S78" s="0" t="n">
        <v>1976</v>
      </c>
      <c r="T78" s="117" t="n">
        <v>27868</v>
      </c>
    </row>
    <row r="79" customFormat="false" ht="12.75" hidden="false" customHeight="false" outlineLevel="0" collapsed="false">
      <c r="A79" s="114" t="n">
        <f aca="false">IF(sans_fériés,0,A78+1)</f>
        <v>2077</v>
      </c>
      <c r="B79" s="115" t="n">
        <f aca="false">DATE(A79,1,1)</f>
        <v>64651</v>
      </c>
      <c r="C79" s="115" t="n">
        <f aca="false">IF(OR(mode_suisse,AND(mode_Alsace,mode_France)),D79-2,0)</f>
        <v>0</v>
      </c>
      <c r="D79" s="115" t="n">
        <f aca="false">VLOOKUP(A79,table_Paques,2,0)</f>
        <v>64751</v>
      </c>
      <c r="E79" s="115" t="n">
        <f aca="false">D79+1</f>
        <v>64752</v>
      </c>
      <c r="F79" s="115" t="n">
        <f aca="false">DATE(A79,5,1)</f>
        <v>64771</v>
      </c>
      <c r="G79" s="115" t="n">
        <f aca="false">IF(G$1,DATE($A79,MONTH(G$1),DAY(G$1)),0)</f>
        <v>64867</v>
      </c>
      <c r="H79" s="115" t="n">
        <f aca="false">E79+38</f>
        <v>64790</v>
      </c>
      <c r="I79" s="115" t="n">
        <f aca="false">(D79+49)</f>
        <v>64800</v>
      </c>
      <c r="J79" s="115" t="n">
        <f aca="false">(I79+1)*NOT(sans_pentecote)</f>
        <v>64801</v>
      </c>
      <c r="K79" s="115" t="n">
        <f aca="false">DATE($A79,MONTH(fete_nat),DAY(fete_nat))</f>
        <v>64845</v>
      </c>
      <c r="L79" s="115" t="n">
        <f aca="false">DATE($A79,8,15)</f>
        <v>64877</v>
      </c>
      <c r="M79" s="115" t="n">
        <f aca="false">DATE($A79,11,1)</f>
        <v>64955</v>
      </c>
      <c r="N79" s="115" t="n">
        <f aca="false">IF(N$1,DATE($A79,MONTH(N$1),DAY(N$1)),0)</f>
        <v>64965</v>
      </c>
      <c r="O79" s="115" t="n">
        <f aca="false">DATE($A79,12,25)</f>
        <v>65009</v>
      </c>
      <c r="P79" s="115" t="n">
        <f aca="false">IF(P$1,DATE($A79,MONTH(P$1),DAY(P$1)),0)</f>
        <v>0</v>
      </c>
      <c r="S79" s="0" t="n">
        <v>1977</v>
      </c>
      <c r="T79" s="117" t="n">
        <v>28225</v>
      </c>
    </row>
    <row r="80" customFormat="false" ht="12.75" hidden="false" customHeight="false" outlineLevel="0" collapsed="false">
      <c r="A80" s="114" t="n">
        <f aca="false">IF(sans_fériés,0,A79+1)</f>
        <v>2078</v>
      </c>
      <c r="B80" s="115" t="n">
        <f aca="false">DATE(A80,1,1)</f>
        <v>65016</v>
      </c>
      <c r="C80" s="115" t="n">
        <f aca="false">IF(OR(mode_suisse,AND(mode_Alsace,mode_France)),D80-2,0)</f>
        <v>0</v>
      </c>
      <c r="D80" s="115" t="n">
        <f aca="false">VLOOKUP(A80,table_Paques,2,0)</f>
        <v>65108</v>
      </c>
      <c r="E80" s="115" t="n">
        <f aca="false">D80+1</f>
        <v>65109</v>
      </c>
      <c r="F80" s="115" t="n">
        <f aca="false">DATE(A80,5,1)</f>
        <v>65136</v>
      </c>
      <c r="G80" s="115" t="n">
        <f aca="false">IF(G$1,DATE($A80,MONTH(G$1),DAY(G$1)),0)</f>
        <v>65232</v>
      </c>
      <c r="H80" s="115" t="n">
        <f aca="false">E80+38</f>
        <v>65147</v>
      </c>
      <c r="I80" s="115" t="n">
        <f aca="false">(D80+49)</f>
        <v>65157</v>
      </c>
      <c r="J80" s="115" t="n">
        <f aca="false">(I80+1)*NOT(sans_pentecote)</f>
        <v>65158</v>
      </c>
      <c r="K80" s="115" t="n">
        <f aca="false">DATE($A80,MONTH(fete_nat),DAY(fete_nat))</f>
        <v>65210</v>
      </c>
      <c r="L80" s="115" t="n">
        <f aca="false">DATE($A80,8,15)</f>
        <v>65242</v>
      </c>
      <c r="M80" s="115" t="n">
        <f aca="false">DATE($A80,11,1)</f>
        <v>65320</v>
      </c>
      <c r="N80" s="115" t="n">
        <f aca="false">IF(N$1,DATE($A80,MONTH(N$1),DAY(N$1)),0)</f>
        <v>65330</v>
      </c>
      <c r="O80" s="115" t="n">
        <f aca="false">DATE($A80,12,25)</f>
        <v>65374</v>
      </c>
      <c r="P80" s="115" t="n">
        <f aca="false">IF(P$1,DATE($A80,MONTH(P$1),DAY(P$1)),0)</f>
        <v>0</v>
      </c>
      <c r="S80" s="0" t="n">
        <v>1978</v>
      </c>
      <c r="T80" s="117" t="n">
        <v>28575</v>
      </c>
    </row>
    <row r="81" customFormat="false" ht="12.75" hidden="false" customHeight="false" outlineLevel="0" collapsed="false">
      <c r="A81" s="114" t="n">
        <f aca="false">IF(sans_fériés,0,A80+1)</f>
        <v>2079</v>
      </c>
      <c r="B81" s="115" t="n">
        <f aca="false">DATE(A81,1,1)</f>
        <v>65381</v>
      </c>
      <c r="C81" s="115" t="n">
        <f aca="false">IF(OR(mode_suisse,AND(mode_Alsace,mode_France)),D81-2,0)</f>
        <v>0</v>
      </c>
      <c r="D81" s="115" t="n">
        <f aca="false">VLOOKUP(A81,table_Paques,2,0)</f>
        <v>65493</v>
      </c>
      <c r="E81" s="115" t="n">
        <f aca="false">D81+1</f>
        <v>65494</v>
      </c>
      <c r="F81" s="115" t="n">
        <f aca="false">DATE(A81,5,1)</f>
        <v>65501</v>
      </c>
      <c r="G81" s="115" t="n">
        <f aca="false">IF(G$1,DATE($A81,MONTH(G$1),DAY(G$1)),0)</f>
        <v>65597</v>
      </c>
      <c r="H81" s="115" t="n">
        <f aca="false">E81+38</f>
        <v>65532</v>
      </c>
      <c r="I81" s="115" t="n">
        <f aca="false">(D81+49)</f>
        <v>65542</v>
      </c>
      <c r="J81" s="115" t="n">
        <f aca="false">(I81+1)*NOT(sans_pentecote)</f>
        <v>65543</v>
      </c>
      <c r="K81" s="115" t="n">
        <f aca="false">DATE($A81,MONTH(fete_nat),DAY(fete_nat))</f>
        <v>65575</v>
      </c>
      <c r="L81" s="115" t="n">
        <f aca="false">DATE($A81,8,15)</f>
        <v>65607</v>
      </c>
      <c r="M81" s="115" t="n">
        <f aca="false">DATE($A81,11,1)</f>
        <v>65685</v>
      </c>
      <c r="N81" s="115" t="n">
        <f aca="false">IF(N$1,DATE($A81,MONTH(N$1),DAY(N$1)),0)</f>
        <v>65695</v>
      </c>
      <c r="O81" s="115" t="n">
        <f aca="false">DATE($A81,12,25)</f>
        <v>65739</v>
      </c>
      <c r="P81" s="115" t="n">
        <f aca="false">IF(P$1,DATE($A81,MONTH(P$1),DAY(P$1)),0)</f>
        <v>0</v>
      </c>
      <c r="S81" s="0" t="n">
        <v>1979</v>
      </c>
      <c r="T81" s="117" t="n">
        <v>28960</v>
      </c>
    </row>
    <row r="82" customFormat="false" ht="12.75" hidden="false" customHeight="false" outlineLevel="0" collapsed="false">
      <c r="A82" s="114" t="n">
        <f aca="false">IF(sans_fériés,0,A81+1)</f>
        <v>2080</v>
      </c>
      <c r="B82" s="115" t="n">
        <f aca="false">DATE(A82,1,1)</f>
        <v>65746</v>
      </c>
      <c r="C82" s="115" t="n">
        <f aca="false">IF(OR(mode_suisse,AND(mode_Alsace,mode_France)),D82-2,0)</f>
        <v>0</v>
      </c>
      <c r="D82" s="115" t="n">
        <f aca="false">VLOOKUP(A82,table_Paques,2,0)</f>
        <v>65843</v>
      </c>
      <c r="E82" s="115" t="n">
        <f aca="false">D82+1</f>
        <v>65844</v>
      </c>
      <c r="F82" s="115" t="n">
        <f aca="false">DATE(A82,5,1)</f>
        <v>65867</v>
      </c>
      <c r="G82" s="115" t="n">
        <f aca="false">IF(G$1,DATE($A82,MONTH(G$1),DAY(G$1)),0)</f>
        <v>65963</v>
      </c>
      <c r="H82" s="115" t="n">
        <f aca="false">E82+38</f>
        <v>65882</v>
      </c>
      <c r="I82" s="115" t="n">
        <f aca="false">(D82+49)</f>
        <v>65892</v>
      </c>
      <c r="J82" s="115" t="n">
        <f aca="false">(I82+1)*NOT(sans_pentecote)</f>
        <v>65893</v>
      </c>
      <c r="K82" s="115" t="n">
        <f aca="false">DATE($A82,MONTH(fete_nat),DAY(fete_nat))</f>
        <v>65941</v>
      </c>
      <c r="L82" s="115" t="n">
        <f aca="false">DATE($A82,8,15)</f>
        <v>65973</v>
      </c>
      <c r="M82" s="115" t="n">
        <f aca="false">DATE($A82,11,1)</f>
        <v>66051</v>
      </c>
      <c r="N82" s="115" t="n">
        <f aca="false">IF(N$1,DATE($A82,MONTH(N$1),DAY(N$1)),0)</f>
        <v>66061</v>
      </c>
      <c r="O82" s="115" t="n">
        <f aca="false">DATE($A82,12,25)</f>
        <v>66105</v>
      </c>
      <c r="P82" s="115" t="n">
        <f aca="false">IF(P$1,DATE($A82,MONTH(P$1),DAY(P$1)),0)</f>
        <v>0</v>
      </c>
      <c r="S82" s="0" t="n">
        <v>1980</v>
      </c>
      <c r="T82" s="117" t="n">
        <v>29317</v>
      </c>
    </row>
    <row r="83" customFormat="false" ht="12.75" hidden="false" customHeight="false" outlineLevel="0" collapsed="false">
      <c r="A83" s="114" t="n">
        <f aca="false">IF(sans_fériés,0,A82+1)</f>
        <v>2081</v>
      </c>
      <c r="B83" s="115" t="n">
        <f aca="false">DATE(A83,1,1)</f>
        <v>66112</v>
      </c>
      <c r="C83" s="115" t="n">
        <f aca="false">IF(OR(mode_suisse,AND(mode_Alsace,mode_France)),D83-2,0)</f>
        <v>0</v>
      </c>
      <c r="D83" s="115" t="n">
        <f aca="false">VLOOKUP(A83,table_Paques,2,0)</f>
        <v>66200</v>
      </c>
      <c r="E83" s="115" t="n">
        <f aca="false">D83+1</f>
        <v>66201</v>
      </c>
      <c r="F83" s="115" t="n">
        <f aca="false">DATE(A83,5,1)</f>
        <v>66232</v>
      </c>
      <c r="G83" s="115" t="n">
        <f aca="false">IF(G$1,DATE($A83,MONTH(G$1),DAY(G$1)),0)</f>
        <v>66328</v>
      </c>
      <c r="H83" s="115" t="n">
        <f aca="false">E83+38</f>
        <v>66239</v>
      </c>
      <c r="I83" s="115" t="n">
        <f aca="false">(D83+49)</f>
        <v>66249</v>
      </c>
      <c r="J83" s="115" t="n">
        <f aca="false">(I83+1)*NOT(sans_pentecote)</f>
        <v>66250</v>
      </c>
      <c r="K83" s="115" t="n">
        <f aca="false">DATE($A83,MONTH(fete_nat),DAY(fete_nat))</f>
        <v>66306</v>
      </c>
      <c r="L83" s="115" t="n">
        <f aca="false">DATE($A83,8,15)</f>
        <v>66338</v>
      </c>
      <c r="M83" s="115" t="n">
        <f aca="false">DATE($A83,11,1)</f>
        <v>66416</v>
      </c>
      <c r="N83" s="115" t="n">
        <f aca="false">IF(N$1,DATE($A83,MONTH(N$1),DAY(N$1)),0)</f>
        <v>66426</v>
      </c>
      <c r="O83" s="115" t="n">
        <f aca="false">DATE($A83,12,25)</f>
        <v>66470</v>
      </c>
      <c r="P83" s="115" t="n">
        <f aca="false">IF(P$1,DATE($A83,MONTH(P$1),DAY(P$1)),0)</f>
        <v>0</v>
      </c>
      <c r="S83" s="0" t="n">
        <v>1981</v>
      </c>
      <c r="T83" s="117" t="n">
        <v>29695</v>
      </c>
    </row>
    <row r="84" customFormat="false" ht="12.75" hidden="false" customHeight="false" outlineLevel="0" collapsed="false">
      <c r="A84" s="114" t="n">
        <f aca="false">IF(sans_fériés,0,A83+1)</f>
        <v>2082</v>
      </c>
      <c r="B84" s="115" t="n">
        <f aca="false">DATE(A84,1,1)</f>
        <v>66477</v>
      </c>
      <c r="C84" s="115" t="n">
        <f aca="false">IF(OR(mode_suisse,AND(mode_Alsace,mode_France)),D84-2,0)</f>
        <v>0</v>
      </c>
      <c r="D84" s="115" t="n">
        <f aca="false">VLOOKUP(A84,table_Paques,2,0)</f>
        <v>66585</v>
      </c>
      <c r="E84" s="115" t="n">
        <f aca="false">D84+1</f>
        <v>66586</v>
      </c>
      <c r="F84" s="115" t="n">
        <f aca="false">DATE(A84,5,1)</f>
        <v>66597</v>
      </c>
      <c r="G84" s="115" t="n">
        <f aca="false">IF(G$1,DATE($A84,MONTH(G$1),DAY(G$1)),0)</f>
        <v>66693</v>
      </c>
      <c r="H84" s="115" t="n">
        <f aca="false">E84+38</f>
        <v>66624</v>
      </c>
      <c r="I84" s="115" t="n">
        <f aca="false">(D84+49)</f>
        <v>66634</v>
      </c>
      <c r="J84" s="115" t="n">
        <f aca="false">(I84+1)*NOT(sans_pentecote)</f>
        <v>66635</v>
      </c>
      <c r="K84" s="115" t="n">
        <f aca="false">DATE($A84,MONTH(fete_nat),DAY(fete_nat))</f>
        <v>66671</v>
      </c>
      <c r="L84" s="115" t="n">
        <f aca="false">DATE($A84,8,15)</f>
        <v>66703</v>
      </c>
      <c r="M84" s="115" t="n">
        <f aca="false">DATE($A84,11,1)</f>
        <v>66781</v>
      </c>
      <c r="N84" s="115" t="n">
        <f aca="false">IF(N$1,DATE($A84,MONTH(N$1),DAY(N$1)),0)</f>
        <v>66791</v>
      </c>
      <c r="O84" s="115" t="n">
        <f aca="false">DATE($A84,12,25)</f>
        <v>66835</v>
      </c>
      <c r="P84" s="115" t="n">
        <f aca="false">IF(P$1,DATE($A84,MONTH(P$1),DAY(P$1)),0)</f>
        <v>0</v>
      </c>
      <c r="S84" s="0" t="n">
        <v>1982</v>
      </c>
      <c r="T84" s="117" t="n">
        <v>30052</v>
      </c>
    </row>
    <row r="85" customFormat="false" ht="12.75" hidden="false" customHeight="false" outlineLevel="0" collapsed="false">
      <c r="A85" s="114" t="n">
        <f aca="false">IF(sans_fériés,0,A84+1)</f>
        <v>2083</v>
      </c>
      <c r="B85" s="115" t="n">
        <f aca="false">DATE(A85,1,1)</f>
        <v>66842</v>
      </c>
      <c r="C85" s="115" t="n">
        <f aca="false">IF(OR(mode_suisse,AND(mode_Alsace,mode_France)),D85-2,0)</f>
        <v>0</v>
      </c>
      <c r="D85" s="115" t="n">
        <f aca="false">VLOOKUP(A85,table_Paques,2,0)</f>
        <v>66935</v>
      </c>
      <c r="E85" s="115" t="n">
        <f aca="false">D85+1</f>
        <v>66936</v>
      </c>
      <c r="F85" s="115" t="n">
        <f aca="false">DATE(A85,5,1)</f>
        <v>66962</v>
      </c>
      <c r="G85" s="115" t="n">
        <f aca="false">IF(G$1,DATE($A85,MONTH(G$1),DAY(G$1)),0)</f>
        <v>67058</v>
      </c>
      <c r="H85" s="115" t="n">
        <f aca="false">E85+38</f>
        <v>66974</v>
      </c>
      <c r="I85" s="115" t="n">
        <f aca="false">(D85+49)</f>
        <v>66984</v>
      </c>
      <c r="J85" s="115" t="n">
        <f aca="false">(I85+1)*NOT(sans_pentecote)</f>
        <v>66985</v>
      </c>
      <c r="K85" s="115" t="n">
        <f aca="false">DATE($A85,MONTH(fete_nat),DAY(fete_nat))</f>
        <v>67036</v>
      </c>
      <c r="L85" s="115" t="n">
        <f aca="false">DATE($A85,8,15)</f>
        <v>67068</v>
      </c>
      <c r="M85" s="115" t="n">
        <f aca="false">DATE($A85,11,1)</f>
        <v>67146</v>
      </c>
      <c r="N85" s="115" t="n">
        <f aca="false">IF(N$1,DATE($A85,MONTH(N$1),DAY(N$1)),0)</f>
        <v>67156</v>
      </c>
      <c r="O85" s="115" t="n">
        <f aca="false">DATE($A85,12,25)</f>
        <v>67200</v>
      </c>
      <c r="P85" s="115" t="n">
        <f aca="false">IF(P$1,DATE($A85,MONTH(P$1),DAY(P$1)),0)</f>
        <v>0</v>
      </c>
      <c r="S85" s="0" t="n">
        <v>1983</v>
      </c>
      <c r="T85" s="117" t="n">
        <v>30409</v>
      </c>
    </row>
    <row r="86" customFormat="false" ht="12.75" hidden="false" customHeight="false" outlineLevel="0" collapsed="false">
      <c r="A86" s="114" t="n">
        <f aca="false">IF(sans_fériés,0,A85+1)</f>
        <v>2084</v>
      </c>
      <c r="B86" s="115" t="n">
        <f aca="false">DATE(A86,1,1)</f>
        <v>67207</v>
      </c>
      <c r="C86" s="115" t="n">
        <f aca="false">IF(OR(mode_suisse,AND(mode_Alsace,mode_France)),D86-2,0)</f>
        <v>0</v>
      </c>
      <c r="D86" s="115" t="n">
        <f aca="false">VLOOKUP(A86,table_Paques,2,0)</f>
        <v>67292</v>
      </c>
      <c r="E86" s="115" t="n">
        <f aca="false">D86+1</f>
        <v>67293</v>
      </c>
      <c r="F86" s="115" t="n">
        <f aca="false">DATE(A86,5,1)</f>
        <v>67328</v>
      </c>
      <c r="G86" s="115" t="n">
        <f aca="false">IF(G$1,DATE($A86,MONTH(G$1),DAY(G$1)),0)</f>
        <v>67424</v>
      </c>
      <c r="H86" s="115" t="n">
        <f aca="false">E86+38</f>
        <v>67331</v>
      </c>
      <c r="I86" s="115" t="n">
        <f aca="false">(D86+49)</f>
        <v>67341</v>
      </c>
      <c r="J86" s="115" t="n">
        <f aca="false">(I86+1)*NOT(sans_pentecote)</f>
        <v>67342</v>
      </c>
      <c r="K86" s="115" t="n">
        <f aca="false">DATE($A86,MONTH(fete_nat),DAY(fete_nat))</f>
        <v>67402</v>
      </c>
      <c r="L86" s="115" t="n">
        <f aca="false">DATE($A86,8,15)</f>
        <v>67434</v>
      </c>
      <c r="M86" s="115" t="n">
        <f aca="false">DATE($A86,11,1)</f>
        <v>67512</v>
      </c>
      <c r="N86" s="115" t="n">
        <f aca="false">IF(N$1,DATE($A86,MONTH(N$1),DAY(N$1)),0)</f>
        <v>67522</v>
      </c>
      <c r="O86" s="115" t="n">
        <f aca="false">DATE($A86,12,25)</f>
        <v>67566</v>
      </c>
      <c r="P86" s="115" t="n">
        <f aca="false">IF(P$1,DATE($A86,MONTH(P$1),DAY(P$1)),0)</f>
        <v>0</v>
      </c>
      <c r="S86" s="0" t="n">
        <v>1984</v>
      </c>
      <c r="T86" s="117" t="n">
        <v>30794</v>
      </c>
    </row>
    <row r="87" customFormat="false" ht="12.75" hidden="false" customHeight="false" outlineLevel="0" collapsed="false">
      <c r="A87" s="114" t="n">
        <f aca="false">IF(sans_fériés,0,A86+1)</f>
        <v>2085</v>
      </c>
      <c r="B87" s="115" t="n">
        <f aca="false">DATE(A87,1,1)</f>
        <v>67573</v>
      </c>
      <c r="C87" s="115" t="n">
        <f aca="false">IF(OR(mode_suisse,AND(mode_Alsace,mode_France)),D87-2,0)</f>
        <v>0</v>
      </c>
      <c r="D87" s="115" t="n">
        <f aca="false">VLOOKUP(A87,table_Paques,2,0)</f>
        <v>67677</v>
      </c>
      <c r="E87" s="115" t="n">
        <f aca="false">D87+1</f>
        <v>67678</v>
      </c>
      <c r="F87" s="115" t="n">
        <f aca="false">DATE(A87,5,1)</f>
        <v>67693</v>
      </c>
      <c r="G87" s="115" t="n">
        <f aca="false">IF(G$1,DATE($A87,MONTH(G$1),DAY(G$1)),0)</f>
        <v>67789</v>
      </c>
      <c r="H87" s="115" t="n">
        <f aca="false">E87+38</f>
        <v>67716</v>
      </c>
      <c r="I87" s="115" t="n">
        <f aca="false">(D87+49)</f>
        <v>67726</v>
      </c>
      <c r="J87" s="115" t="n">
        <f aca="false">(I87+1)*NOT(sans_pentecote)</f>
        <v>67727</v>
      </c>
      <c r="K87" s="115" t="n">
        <f aca="false">DATE($A87,MONTH(fete_nat),DAY(fete_nat))</f>
        <v>67767</v>
      </c>
      <c r="L87" s="115" t="n">
        <f aca="false">DATE($A87,8,15)</f>
        <v>67799</v>
      </c>
      <c r="M87" s="115" t="n">
        <f aca="false">DATE($A87,11,1)</f>
        <v>67877</v>
      </c>
      <c r="N87" s="115" t="n">
        <f aca="false">IF(N$1,DATE($A87,MONTH(N$1),DAY(N$1)),0)</f>
        <v>67887</v>
      </c>
      <c r="O87" s="115" t="n">
        <f aca="false">DATE($A87,12,25)</f>
        <v>67931</v>
      </c>
      <c r="P87" s="115" t="n">
        <f aca="false">IF(P$1,DATE($A87,MONTH(P$1),DAY(P$1)),0)</f>
        <v>0</v>
      </c>
      <c r="S87" s="0" t="n">
        <v>1985</v>
      </c>
      <c r="T87" s="117" t="n">
        <v>31144</v>
      </c>
    </row>
    <row r="88" customFormat="false" ht="12.75" hidden="false" customHeight="false" outlineLevel="0" collapsed="false">
      <c r="A88" s="114" t="n">
        <f aca="false">IF(sans_fériés,0,A87+1)</f>
        <v>2086</v>
      </c>
      <c r="B88" s="115" t="n">
        <f aca="false">DATE(A88,1,1)</f>
        <v>67938</v>
      </c>
      <c r="C88" s="115" t="n">
        <f aca="false">IF(OR(mode_suisse,AND(mode_Alsace,mode_France)),D88-2,0)</f>
        <v>0</v>
      </c>
      <c r="D88" s="115" t="n">
        <f aca="false">VLOOKUP(A88,table_Paques,2,0)</f>
        <v>68027</v>
      </c>
      <c r="E88" s="115" t="n">
        <f aca="false">D88+1</f>
        <v>68028</v>
      </c>
      <c r="F88" s="115" t="n">
        <f aca="false">DATE(A88,5,1)</f>
        <v>68058</v>
      </c>
      <c r="G88" s="115" t="n">
        <f aca="false">IF(G$1,DATE($A88,MONTH(G$1),DAY(G$1)),0)</f>
        <v>68154</v>
      </c>
      <c r="H88" s="115" t="n">
        <f aca="false">E88+38</f>
        <v>68066</v>
      </c>
      <c r="I88" s="115" t="n">
        <f aca="false">(D88+49)</f>
        <v>68076</v>
      </c>
      <c r="J88" s="115" t="n">
        <f aca="false">(I88+1)*NOT(sans_pentecote)</f>
        <v>68077</v>
      </c>
      <c r="K88" s="115" t="n">
        <f aca="false">DATE($A88,MONTH(fete_nat),DAY(fete_nat))</f>
        <v>68132</v>
      </c>
      <c r="L88" s="115" t="n">
        <f aca="false">DATE($A88,8,15)</f>
        <v>68164</v>
      </c>
      <c r="M88" s="115" t="n">
        <f aca="false">DATE($A88,11,1)</f>
        <v>68242</v>
      </c>
      <c r="N88" s="115" t="n">
        <f aca="false">IF(N$1,DATE($A88,MONTH(N$1),DAY(N$1)),0)</f>
        <v>68252</v>
      </c>
      <c r="O88" s="115" t="n">
        <f aca="false">DATE($A88,12,25)</f>
        <v>68296</v>
      </c>
      <c r="P88" s="115" t="n">
        <f aca="false">IF(P$1,DATE($A88,MONTH(P$1),DAY(P$1)),0)</f>
        <v>0</v>
      </c>
      <c r="S88" s="0" t="n">
        <v>1986</v>
      </c>
      <c r="T88" s="117" t="n">
        <v>31501</v>
      </c>
    </row>
    <row r="89" customFormat="false" ht="12.75" hidden="false" customHeight="false" outlineLevel="0" collapsed="false">
      <c r="A89" s="114" t="n">
        <f aca="false">IF(sans_fériés,0,A88+1)</f>
        <v>2087</v>
      </c>
      <c r="B89" s="115" t="n">
        <f aca="false">DATE(A89,1,1)</f>
        <v>68303</v>
      </c>
      <c r="C89" s="115" t="n">
        <f aca="false">IF(OR(mode_suisse,AND(mode_Alsace,mode_France)),D89-2,0)</f>
        <v>0</v>
      </c>
      <c r="D89" s="115" t="n">
        <f aca="false">VLOOKUP(A89,table_Paques,2,0)</f>
        <v>68412</v>
      </c>
      <c r="E89" s="115" t="n">
        <f aca="false">D89+1</f>
        <v>68413</v>
      </c>
      <c r="F89" s="115" t="n">
        <f aca="false">DATE(A89,5,1)</f>
        <v>68423</v>
      </c>
      <c r="G89" s="115" t="n">
        <f aca="false">IF(G$1,DATE($A89,MONTH(G$1),DAY(G$1)),0)</f>
        <v>68519</v>
      </c>
      <c r="H89" s="115" t="n">
        <f aca="false">E89+38</f>
        <v>68451</v>
      </c>
      <c r="I89" s="115" t="n">
        <f aca="false">(D89+49)</f>
        <v>68461</v>
      </c>
      <c r="J89" s="115" t="n">
        <f aca="false">(I89+1)*NOT(sans_pentecote)</f>
        <v>68462</v>
      </c>
      <c r="K89" s="115" t="n">
        <f aca="false">DATE($A89,MONTH(fete_nat),DAY(fete_nat))</f>
        <v>68497</v>
      </c>
      <c r="L89" s="115" t="n">
        <f aca="false">DATE($A89,8,15)</f>
        <v>68529</v>
      </c>
      <c r="M89" s="115" t="n">
        <f aca="false">DATE($A89,11,1)</f>
        <v>68607</v>
      </c>
      <c r="N89" s="115" t="n">
        <f aca="false">IF(N$1,DATE($A89,MONTH(N$1),DAY(N$1)),0)</f>
        <v>68617</v>
      </c>
      <c r="O89" s="115" t="n">
        <f aca="false">DATE($A89,12,25)</f>
        <v>68661</v>
      </c>
      <c r="P89" s="115" t="n">
        <f aca="false">IF(P$1,DATE($A89,MONTH(P$1),DAY(P$1)),0)</f>
        <v>0</v>
      </c>
      <c r="S89" s="0" t="n">
        <v>1987</v>
      </c>
      <c r="T89" s="117" t="n">
        <v>31886</v>
      </c>
    </row>
    <row r="90" customFormat="false" ht="12.75" hidden="false" customHeight="false" outlineLevel="0" collapsed="false">
      <c r="A90" s="114" t="n">
        <f aca="false">IF(sans_fériés,0,A89+1)</f>
        <v>2088</v>
      </c>
      <c r="B90" s="115" t="n">
        <f aca="false">DATE(A90,1,1)</f>
        <v>68668</v>
      </c>
      <c r="C90" s="115" t="n">
        <f aca="false">IF(OR(mode_suisse,AND(mode_Alsace,mode_France)),D90-2,0)</f>
        <v>0</v>
      </c>
      <c r="D90" s="115" t="n">
        <f aca="false">VLOOKUP(A90,table_Paques,2,0)</f>
        <v>68769</v>
      </c>
      <c r="E90" s="115" t="n">
        <f aca="false">D90+1</f>
        <v>68770</v>
      </c>
      <c r="F90" s="115" t="n">
        <f aca="false">DATE(A90,5,1)</f>
        <v>68789</v>
      </c>
      <c r="G90" s="115" t="n">
        <f aca="false">IF(G$1,DATE($A90,MONTH(G$1),DAY(G$1)),0)</f>
        <v>68885</v>
      </c>
      <c r="H90" s="115" t="n">
        <f aca="false">E90+38</f>
        <v>68808</v>
      </c>
      <c r="I90" s="115" t="n">
        <f aca="false">(D90+49)</f>
        <v>68818</v>
      </c>
      <c r="J90" s="115" t="n">
        <f aca="false">(I90+1)*NOT(sans_pentecote)</f>
        <v>68819</v>
      </c>
      <c r="K90" s="115" t="n">
        <f aca="false">DATE($A90,MONTH(fete_nat),DAY(fete_nat))</f>
        <v>68863</v>
      </c>
      <c r="L90" s="115" t="n">
        <f aca="false">DATE($A90,8,15)</f>
        <v>68895</v>
      </c>
      <c r="M90" s="115" t="n">
        <f aca="false">DATE($A90,11,1)</f>
        <v>68973</v>
      </c>
      <c r="N90" s="115" t="n">
        <f aca="false">IF(N$1,DATE($A90,MONTH(N$1),DAY(N$1)),0)</f>
        <v>68983</v>
      </c>
      <c r="O90" s="115" t="n">
        <f aca="false">DATE($A90,12,25)</f>
        <v>69027</v>
      </c>
      <c r="P90" s="115" t="n">
        <f aca="false">IF(P$1,DATE($A90,MONTH(P$1),DAY(P$1)),0)</f>
        <v>0</v>
      </c>
      <c r="S90" s="0" t="n">
        <v>1988</v>
      </c>
      <c r="T90" s="117" t="n">
        <v>32236</v>
      </c>
    </row>
    <row r="91" customFormat="false" ht="12.75" hidden="false" customHeight="false" outlineLevel="0" collapsed="false">
      <c r="A91" s="114" t="n">
        <f aca="false">IF(sans_fériés,0,A90+1)</f>
        <v>2089</v>
      </c>
      <c r="B91" s="115" t="n">
        <f aca="false">DATE(A91,1,1)</f>
        <v>69034</v>
      </c>
      <c r="C91" s="115" t="n">
        <f aca="false">IF(OR(mode_suisse,AND(mode_Alsace,mode_France)),D91-2,0)</f>
        <v>0</v>
      </c>
      <c r="D91" s="115" t="n">
        <f aca="false">VLOOKUP(A91,table_Paques,2,0)</f>
        <v>69126</v>
      </c>
      <c r="E91" s="115" t="n">
        <f aca="false">D91+1</f>
        <v>69127</v>
      </c>
      <c r="F91" s="115" t="n">
        <f aca="false">DATE(A91,5,1)</f>
        <v>69154</v>
      </c>
      <c r="G91" s="115" t="n">
        <f aca="false">IF(G$1,DATE($A91,MONTH(G$1),DAY(G$1)),0)</f>
        <v>69250</v>
      </c>
      <c r="H91" s="115" t="n">
        <f aca="false">E91+38</f>
        <v>69165</v>
      </c>
      <c r="I91" s="115" t="n">
        <f aca="false">(D91+49)</f>
        <v>69175</v>
      </c>
      <c r="J91" s="115" t="n">
        <f aca="false">(I91+1)*NOT(sans_pentecote)</f>
        <v>69176</v>
      </c>
      <c r="K91" s="115" t="n">
        <f aca="false">DATE($A91,MONTH(fete_nat),DAY(fete_nat))</f>
        <v>69228</v>
      </c>
      <c r="L91" s="115" t="n">
        <f aca="false">DATE($A91,8,15)</f>
        <v>69260</v>
      </c>
      <c r="M91" s="115" t="n">
        <f aca="false">DATE($A91,11,1)</f>
        <v>69338</v>
      </c>
      <c r="N91" s="115" t="n">
        <f aca="false">IF(N$1,DATE($A91,MONTH(N$1),DAY(N$1)),0)</f>
        <v>69348</v>
      </c>
      <c r="O91" s="115" t="n">
        <f aca="false">DATE($A91,12,25)</f>
        <v>69392</v>
      </c>
      <c r="P91" s="115" t="n">
        <f aca="false">IF(P$1,DATE($A91,MONTH(P$1),DAY(P$1)),0)</f>
        <v>0</v>
      </c>
      <c r="S91" s="0" t="n">
        <v>1989</v>
      </c>
      <c r="T91" s="117" t="n">
        <v>32593</v>
      </c>
    </row>
    <row r="92" customFormat="false" ht="12.75" hidden="false" customHeight="false" outlineLevel="0" collapsed="false">
      <c r="A92" s="114" t="n">
        <f aca="false">IF(sans_fériés,0,A91+1)</f>
        <v>2090</v>
      </c>
      <c r="B92" s="115" t="n">
        <f aca="false">DATE(A92,1,1)</f>
        <v>69399</v>
      </c>
      <c r="C92" s="115" t="n">
        <f aca="false">IF(OR(mode_suisse,AND(mode_Alsace,mode_France)),D92-2,0)</f>
        <v>0</v>
      </c>
      <c r="D92" s="115" t="n">
        <f aca="false">VLOOKUP(A92,table_Paques,2,0)</f>
        <v>69504</v>
      </c>
      <c r="E92" s="115" t="n">
        <f aca="false">D92+1</f>
        <v>69505</v>
      </c>
      <c r="F92" s="115" t="n">
        <f aca="false">DATE(A92,5,1)</f>
        <v>69519</v>
      </c>
      <c r="G92" s="115" t="n">
        <f aca="false">IF(G$1,DATE($A92,MONTH(G$1),DAY(G$1)),0)</f>
        <v>69615</v>
      </c>
      <c r="H92" s="115" t="n">
        <f aca="false">E92+38</f>
        <v>69543</v>
      </c>
      <c r="I92" s="115" t="n">
        <f aca="false">(D92+49)</f>
        <v>69553</v>
      </c>
      <c r="J92" s="115" t="n">
        <f aca="false">(I92+1)*NOT(sans_pentecote)</f>
        <v>69554</v>
      </c>
      <c r="K92" s="115" t="n">
        <f aca="false">DATE($A92,MONTH(fete_nat),DAY(fete_nat))</f>
        <v>69593</v>
      </c>
      <c r="L92" s="115" t="n">
        <f aca="false">DATE($A92,8,15)</f>
        <v>69625</v>
      </c>
      <c r="M92" s="115" t="n">
        <f aca="false">DATE($A92,11,1)</f>
        <v>69703</v>
      </c>
      <c r="N92" s="115" t="n">
        <f aca="false">IF(N$1,DATE($A92,MONTH(N$1),DAY(N$1)),0)</f>
        <v>69713</v>
      </c>
      <c r="O92" s="115" t="n">
        <f aca="false">DATE($A92,12,25)</f>
        <v>69757</v>
      </c>
      <c r="P92" s="115" t="n">
        <f aca="false">IF(P$1,DATE($A92,MONTH(P$1),DAY(P$1)),0)</f>
        <v>0</v>
      </c>
      <c r="S92" s="0" t="n">
        <v>1990</v>
      </c>
      <c r="T92" s="117" t="n">
        <v>32978</v>
      </c>
    </row>
    <row r="93" customFormat="false" ht="12.75" hidden="false" customHeight="false" outlineLevel="0" collapsed="false">
      <c r="A93" s="114" t="n">
        <f aca="false">IF(sans_fériés,0,A92+1)</f>
        <v>2091</v>
      </c>
      <c r="B93" s="115" t="n">
        <f aca="false">DATE(A93,1,1)</f>
        <v>69764</v>
      </c>
      <c r="C93" s="115" t="n">
        <f aca="false">IF(OR(mode_suisse,AND(mode_Alsace,mode_France)),D93-2,0)</f>
        <v>0</v>
      </c>
      <c r="D93" s="115" t="n">
        <f aca="false">VLOOKUP(A93,table_Paques,2,0)</f>
        <v>69861</v>
      </c>
      <c r="E93" s="115" t="n">
        <f aca="false">D93+1</f>
        <v>69862</v>
      </c>
      <c r="F93" s="115" t="n">
        <f aca="false">DATE(A93,5,1)</f>
        <v>69884</v>
      </c>
      <c r="G93" s="115" t="n">
        <f aca="false">IF(G$1,DATE($A93,MONTH(G$1),DAY(G$1)),0)</f>
        <v>69980</v>
      </c>
      <c r="H93" s="115" t="n">
        <f aca="false">E93+38</f>
        <v>69900</v>
      </c>
      <c r="I93" s="115" t="n">
        <f aca="false">(D93+49)</f>
        <v>69910</v>
      </c>
      <c r="J93" s="115" t="n">
        <f aca="false">(I93+1)*NOT(sans_pentecote)</f>
        <v>69911</v>
      </c>
      <c r="K93" s="115" t="n">
        <f aca="false">DATE($A93,MONTH(fete_nat),DAY(fete_nat))</f>
        <v>69958</v>
      </c>
      <c r="L93" s="115" t="n">
        <f aca="false">DATE($A93,8,15)</f>
        <v>69990</v>
      </c>
      <c r="M93" s="115" t="n">
        <f aca="false">DATE($A93,11,1)</f>
        <v>70068</v>
      </c>
      <c r="N93" s="115" t="n">
        <f aca="false">IF(N$1,DATE($A93,MONTH(N$1),DAY(N$1)),0)</f>
        <v>70078</v>
      </c>
      <c r="O93" s="115" t="n">
        <f aca="false">DATE($A93,12,25)</f>
        <v>70122</v>
      </c>
      <c r="P93" s="115" t="n">
        <f aca="false">IF(P$1,DATE($A93,MONTH(P$1),DAY(P$1)),0)</f>
        <v>0</v>
      </c>
      <c r="S93" s="0" t="n">
        <v>1991</v>
      </c>
      <c r="T93" s="117" t="n">
        <v>33328</v>
      </c>
    </row>
    <row r="94" customFormat="false" ht="12.75" hidden="false" customHeight="false" outlineLevel="0" collapsed="false">
      <c r="A94" s="114" t="n">
        <f aca="false">IF(sans_fériés,0,A93+1)</f>
        <v>2092</v>
      </c>
      <c r="B94" s="115" t="n">
        <f aca="false">DATE(A94,1,1)</f>
        <v>70129</v>
      </c>
      <c r="C94" s="115" t="n">
        <f aca="false">IF(OR(mode_suisse,AND(mode_Alsace,mode_France)),D94-2,0)</f>
        <v>0</v>
      </c>
      <c r="D94" s="115" t="n">
        <f aca="false">VLOOKUP(A94,table_Paques,2,0)</f>
        <v>70218</v>
      </c>
      <c r="E94" s="115" t="n">
        <f aca="false">D94+1</f>
        <v>70219</v>
      </c>
      <c r="F94" s="115" t="n">
        <f aca="false">DATE(A94,5,1)</f>
        <v>70250</v>
      </c>
      <c r="G94" s="115" t="n">
        <f aca="false">IF(G$1,DATE($A94,MONTH(G$1),DAY(G$1)),0)</f>
        <v>70346</v>
      </c>
      <c r="H94" s="115" t="n">
        <f aca="false">E94+38</f>
        <v>70257</v>
      </c>
      <c r="I94" s="115" t="n">
        <f aca="false">(D94+49)</f>
        <v>70267</v>
      </c>
      <c r="J94" s="115" t="n">
        <f aca="false">(I94+1)*NOT(sans_pentecote)</f>
        <v>70268</v>
      </c>
      <c r="K94" s="115" t="n">
        <f aca="false">DATE($A94,MONTH(fete_nat),DAY(fete_nat))</f>
        <v>70324</v>
      </c>
      <c r="L94" s="115" t="n">
        <f aca="false">DATE($A94,8,15)</f>
        <v>70356</v>
      </c>
      <c r="M94" s="115" t="n">
        <f aca="false">DATE($A94,11,1)</f>
        <v>70434</v>
      </c>
      <c r="N94" s="115" t="n">
        <f aca="false">IF(N$1,DATE($A94,MONTH(N$1),DAY(N$1)),0)</f>
        <v>70444</v>
      </c>
      <c r="O94" s="115" t="n">
        <f aca="false">DATE($A94,12,25)</f>
        <v>70488</v>
      </c>
      <c r="P94" s="115" t="n">
        <f aca="false">IF(P$1,DATE($A94,MONTH(P$1),DAY(P$1)),0)</f>
        <v>0</v>
      </c>
      <c r="S94" s="0" t="n">
        <v>1992</v>
      </c>
      <c r="T94" s="117" t="n">
        <v>33713</v>
      </c>
    </row>
    <row r="95" customFormat="false" ht="12.75" hidden="false" customHeight="false" outlineLevel="0" collapsed="false">
      <c r="A95" s="114" t="n">
        <f aca="false">IF(sans_fériés,0,A94+1)</f>
        <v>2093</v>
      </c>
      <c r="B95" s="115" t="n">
        <f aca="false">DATE(A95,1,1)</f>
        <v>70495</v>
      </c>
      <c r="C95" s="115" t="n">
        <f aca="false">IF(OR(mode_suisse,AND(mode_Alsace,mode_France)),D95-2,0)</f>
        <v>0</v>
      </c>
      <c r="D95" s="115" t="n">
        <f aca="false">VLOOKUP(A95,table_Paques,2,0)</f>
        <v>70596</v>
      </c>
      <c r="E95" s="115" t="n">
        <f aca="false">D95+1</f>
        <v>70597</v>
      </c>
      <c r="F95" s="115" t="n">
        <f aca="false">DATE(A95,5,1)</f>
        <v>70615</v>
      </c>
      <c r="G95" s="115" t="n">
        <f aca="false">IF(G$1,DATE($A95,MONTH(G$1),DAY(G$1)),0)</f>
        <v>70711</v>
      </c>
      <c r="H95" s="115" t="n">
        <f aca="false">E95+38</f>
        <v>70635</v>
      </c>
      <c r="I95" s="115" t="n">
        <f aca="false">(D95+49)</f>
        <v>70645</v>
      </c>
      <c r="J95" s="115" t="n">
        <f aca="false">(I95+1)*NOT(sans_pentecote)</f>
        <v>70646</v>
      </c>
      <c r="K95" s="115" t="n">
        <f aca="false">DATE($A95,MONTH(fete_nat),DAY(fete_nat))</f>
        <v>70689</v>
      </c>
      <c r="L95" s="115" t="n">
        <f aca="false">DATE($A95,8,15)</f>
        <v>70721</v>
      </c>
      <c r="M95" s="115" t="n">
        <f aca="false">DATE($A95,11,1)</f>
        <v>70799</v>
      </c>
      <c r="N95" s="115" t="n">
        <f aca="false">IF(N$1,DATE($A95,MONTH(N$1),DAY(N$1)),0)</f>
        <v>70809</v>
      </c>
      <c r="O95" s="115" t="n">
        <f aca="false">DATE($A95,12,25)</f>
        <v>70853</v>
      </c>
      <c r="P95" s="115" t="n">
        <f aca="false">IF(P$1,DATE($A95,MONTH(P$1),DAY(P$1)),0)</f>
        <v>0</v>
      </c>
      <c r="S95" s="0" t="n">
        <v>1993</v>
      </c>
      <c r="T95" s="117" t="n">
        <v>34070</v>
      </c>
    </row>
    <row r="96" customFormat="false" ht="12.75" hidden="false" customHeight="false" outlineLevel="0" collapsed="false">
      <c r="A96" s="114" t="n">
        <f aca="false">IF(sans_fériés,0,A95+1)</f>
        <v>2094</v>
      </c>
      <c r="B96" s="115" t="n">
        <f aca="false">DATE(A96,1,1)</f>
        <v>70860</v>
      </c>
      <c r="C96" s="115" t="n">
        <f aca="false">IF(OR(mode_suisse,AND(mode_Alsace,mode_France)),D96-2,0)</f>
        <v>0</v>
      </c>
      <c r="D96" s="115" t="n">
        <f aca="false">VLOOKUP(A96,table_Paques,2,0)</f>
        <v>70953</v>
      </c>
      <c r="E96" s="115" t="n">
        <f aca="false">D96+1</f>
        <v>70954</v>
      </c>
      <c r="F96" s="115" t="n">
        <f aca="false">DATE(A96,5,1)</f>
        <v>70980</v>
      </c>
      <c r="G96" s="115" t="n">
        <f aca="false">IF(G$1,DATE($A96,MONTH(G$1),DAY(G$1)),0)</f>
        <v>71076</v>
      </c>
      <c r="H96" s="115" t="n">
        <f aca="false">E96+38</f>
        <v>70992</v>
      </c>
      <c r="I96" s="115" t="n">
        <f aca="false">(D96+49)</f>
        <v>71002</v>
      </c>
      <c r="J96" s="115" t="n">
        <f aca="false">(I96+1)*NOT(sans_pentecote)</f>
        <v>71003</v>
      </c>
      <c r="K96" s="115" t="n">
        <f aca="false">DATE($A96,MONTH(fete_nat),DAY(fete_nat))</f>
        <v>71054</v>
      </c>
      <c r="L96" s="115" t="n">
        <f aca="false">DATE($A96,8,15)</f>
        <v>71086</v>
      </c>
      <c r="M96" s="115" t="n">
        <f aca="false">DATE($A96,11,1)</f>
        <v>71164</v>
      </c>
      <c r="N96" s="115" t="n">
        <f aca="false">IF(N$1,DATE($A96,MONTH(N$1),DAY(N$1)),0)</f>
        <v>71174</v>
      </c>
      <c r="O96" s="115" t="n">
        <f aca="false">DATE($A96,12,25)</f>
        <v>71218</v>
      </c>
      <c r="P96" s="115" t="n">
        <f aca="false">IF(P$1,DATE($A96,MONTH(P$1),DAY(P$1)),0)</f>
        <v>0</v>
      </c>
      <c r="S96" s="0" t="n">
        <v>1994</v>
      </c>
      <c r="T96" s="117" t="n">
        <v>34427</v>
      </c>
    </row>
    <row r="97" customFormat="false" ht="12.75" hidden="false" customHeight="false" outlineLevel="0" collapsed="false">
      <c r="A97" s="114" t="n">
        <f aca="false">IF(sans_fériés,0,A96+1)</f>
        <v>2095</v>
      </c>
      <c r="B97" s="115" t="n">
        <f aca="false">DATE(A97,1,1)</f>
        <v>71225</v>
      </c>
      <c r="C97" s="115" t="n">
        <f aca="false">IF(OR(mode_suisse,AND(mode_Alsace,mode_France)),D97-2,0)</f>
        <v>0</v>
      </c>
      <c r="D97" s="115" t="n">
        <f aca="false">VLOOKUP(A97,table_Paques,2,0)</f>
        <v>71338</v>
      </c>
      <c r="E97" s="115" t="n">
        <f aca="false">D97+1</f>
        <v>71339</v>
      </c>
      <c r="F97" s="115" t="n">
        <f aca="false">DATE(A97,5,1)</f>
        <v>71345</v>
      </c>
      <c r="G97" s="115" t="n">
        <f aca="false">IF(G$1,DATE($A97,MONTH(G$1),DAY(G$1)),0)</f>
        <v>71441</v>
      </c>
      <c r="H97" s="115" t="n">
        <f aca="false">E97+38</f>
        <v>71377</v>
      </c>
      <c r="I97" s="115" t="n">
        <f aca="false">(D97+49)</f>
        <v>71387</v>
      </c>
      <c r="J97" s="115" t="n">
        <f aca="false">(I97+1)*NOT(sans_pentecote)</f>
        <v>71388</v>
      </c>
      <c r="K97" s="115" t="n">
        <f aca="false">DATE($A97,MONTH(fete_nat),DAY(fete_nat))</f>
        <v>71419</v>
      </c>
      <c r="L97" s="115" t="n">
        <f aca="false">DATE($A97,8,15)</f>
        <v>71451</v>
      </c>
      <c r="M97" s="115" t="n">
        <f aca="false">DATE($A97,11,1)</f>
        <v>71529</v>
      </c>
      <c r="N97" s="115" t="n">
        <f aca="false">IF(N$1,DATE($A97,MONTH(N$1),DAY(N$1)),0)</f>
        <v>71539</v>
      </c>
      <c r="O97" s="115" t="n">
        <f aca="false">DATE($A97,12,25)</f>
        <v>71583</v>
      </c>
      <c r="P97" s="115" t="n">
        <f aca="false">IF(P$1,DATE($A97,MONTH(P$1),DAY(P$1)),0)</f>
        <v>0</v>
      </c>
      <c r="S97" s="0" t="n">
        <v>1995</v>
      </c>
      <c r="T97" s="117" t="n">
        <v>34805</v>
      </c>
    </row>
    <row r="98" customFormat="false" ht="12.75" hidden="false" customHeight="false" outlineLevel="0" collapsed="false">
      <c r="A98" s="114" t="n">
        <f aca="false">IF(sans_fériés,0,A97+1)</f>
        <v>2096</v>
      </c>
      <c r="B98" s="115" t="n">
        <f aca="false">DATE(A98,1,1)</f>
        <v>71590</v>
      </c>
      <c r="C98" s="115" t="n">
        <f aca="false">IF(OR(mode_suisse,AND(mode_Alsace,mode_France)),D98-2,0)</f>
        <v>0</v>
      </c>
      <c r="D98" s="115" t="n">
        <f aca="false">VLOOKUP(A98,table_Paques,2,0)</f>
        <v>71695</v>
      </c>
      <c r="E98" s="115" t="n">
        <f aca="false">D98+1</f>
        <v>71696</v>
      </c>
      <c r="F98" s="115" t="n">
        <f aca="false">DATE(A98,5,1)</f>
        <v>71711</v>
      </c>
      <c r="G98" s="115" t="n">
        <f aca="false">IF(G$1,DATE($A98,MONTH(G$1),DAY(G$1)),0)</f>
        <v>71807</v>
      </c>
      <c r="H98" s="115" t="n">
        <f aca="false">E98+38</f>
        <v>71734</v>
      </c>
      <c r="I98" s="115" t="n">
        <f aca="false">(D98+49)</f>
        <v>71744</v>
      </c>
      <c r="J98" s="115" t="n">
        <f aca="false">(I98+1)*NOT(sans_pentecote)</f>
        <v>71745</v>
      </c>
      <c r="K98" s="115" t="n">
        <f aca="false">DATE($A98,MONTH(fete_nat),DAY(fete_nat))</f>
        <v>71785</v>
      </c>
      <c r="L98" s="115" t="n">
        <f aca="false">DATE($A98,8,15)</f>
        <v>71817</v>
      </c>
      <c r="M98" s="115" t="n">
        <f aca="false">DATE($A98,11,1)</f>
        <v>71895</v>
      </c>
      <c r="N98" s="115" t="n">
        <f aca="false">IF(N$1,DATE($A98,MONTH(N$1),DAY(N$1)),0)</f>
        <v>71905</v>
      </c>
      <c r="O98" s="115" t="n">
        <f aca="false">DATE($A98,12,25)</f>
        <v>71949</v>
      </c>
      <c r="P98" s="115" t="n">
        <f aca="false">IF(P$1,DATE($A98,MONTH(P$1),DAY(P$1)),0)</f>
        <v>0</v>
      </c>
      <c r="S98" s="0" t="n">
        <v>1996</v>
      </c>
      <c r="T98" s="117" t="n">
        <v>35162</v>
      </c>
    </row>
    <row r="99" customFormat="false" ht="12.75" hidden="false" customHeight="false" outlineLevel="0" collapsed="false">
      <c r="A99" s="114" t="n">
        <f aca="false">IF(sans_fériés,0,A98+1)</f>
        <v>2097</v>
      </c>
      <c r="B99" s="115" t="n">
        <f aca="false">DATE(A99,1,1)</f>
        <v>71956</v>
      </c>
      <c r="C99" s="115" t="n">
        <f aca="false">IF(OR(mode_suisse,AND(mode_Alsace,mode_France)),D99-2,0)</f>
        <v>0</v>
      </c>
      <c r="D99" s="115" t="n">
        <f aca="false">VLOOKUP(A99,table_Paques,2,0)</f>
        <v>72045</v>
      </c>
      <c r="E99" s="115" t="n">
        <f aca="false">D99+1</f>
        <v>72046</v>
      </c>
      <c r="F99" s="115" t="n">
        <f aca="false">DATE(A99,5,1)</f>
        <v>72076</v>
      </c>
      <c r="G99" s="115" t="n">
        <f aca="false">IF(G$1,DATE($A99,MONTH(G$1),DAY(G$1)),0)</f>
        <v>72172</v>
      </c>
      <c r="H99" s="115" t="n">
        <f aca="false">E99+38</f>
        <v>72084</v>
      </c>
      <c r="I99" s="115" t="n">
        <f aca="false">(D99+49)</f>
        <v>72094</v>
      </c>
      <c r="J99" s="115" t="n">
        <f aca="false">(I99+1)*NOT(sans_pentecote)</f>
        <v>72095</v>
      </c>
      <c r="K99" s="115" t="n">
        <f aca="false">DATE($A99,MONTH(fete_nat),DAY(fete_nat))</f>
        <v>72150</v>
      </c>
      <c r="L99" s="115" t="n">
        <f aca="false">DATE($A99,8,15)</f>
        <v>72182</v>
      </c>
      <c r="M99" s="115" t="n">
        <f aca="false">DATE($A99,11,1)</f>
        <v>72260</v>
      </c>
      <c r="N99" s="115" t="n">
        <f aca="false">IF(N$1,DATE($A99,MONTH(N$1),DAY(N$1)),0)</f>
        <v>72270</v>
      </c>
      <c r="O99" s="115" t="n">
        <f aca="false">DATE($A99,12,25)</f>
        <v>72314</v>
      </c>
      <c r="P99" s="115" t="n">
        <f aca="false">IF(P$1,DATE($A99,MONTH(P$1),DAY(P$1)),0)</f>
        <v>0</v>
      </c>
      <c r="S99" s="0" t="n">
        <v>1997</v>
      </c>
      <c r="T99" s="117" t="n">
        <v>35519</v>
      </c>
    </row>
    <row r="100" customFormat="false" ht="12.75" hidden="false" customHeight="false" outlineLevel="0" collapsed="false">
      <c r="A100" s="114" t="n">
        <f aca="false">IF(sans_fériés,0,A99+1)</f>
        <v>2098</v>
      </c>
      <c r="B100" s="115" t="n">
        <f aca="false">DATE(A100,1,1)</f>
        <v>72321</v>
      </c>
      <c r="C100" s="115" t="n">
        <f aca="false">IF(OR(mode_suisse,AND(mode_Alsace,mode_France)),D100-2,0)</f>
        <v>0</v>
      </c>
      <c r="D100" s="115" t="n">
        <f aca="false">VLOOKUP(A100,table_Paques,2,0)</f>
        <v>72430</v>
      </c>
      <c r="E100" s="115" t="n">
        <f aca="false">D100+1</f>
        <v>72431</v>
      </c>
      <c r="F100" s="115" t="n">
        <f aca="false">DATE(A100,5,1)</f>
        <v>72441</v>
      </c>
      <c r="G100" s="115" t="n">
        <f aca="false">IF(G$1,DATE($A100,MONTH(G$1),DAY(G$1)),0)</f>
        <v>72537</v>
      </c>
      <c r="H100" s="115" t="n">
        <f aca="false">E100+38</f>
        <v>72469</v>
      </c>
      <c r="I100" s="115" t="n">
        <f aca="false">(D100+49)</f>
        <v>72479</v>
      </c>
      <c r="J100" s="115" t="n">
        <f aca="false">(I100+1)*NOT(sans_pentecote)</f>
        <v>72480</v>
      </c>
      <c r="K100" s="115" t="n">
        <f aca="false">DATE($A100,MONTH(fete_nat),DAY(fete_nat))</f>
        <v>72515</v>
      </c>
      <c r="L100" s="115" t="n">
        <f aca="false">DATE($A100,8,15)</f>
        <v>72547</v>
      </c>
      <c r="M100" s="115" t="n">
        <f aca="false">DATE($A100,11,1)</f>
        <v>72625</v>
      </c>
      <c r="N100" s="115" t="n">
        <f aca="false">IF(N$1,DATE($A100,MONTH(N$1),DAY(N$1)),0)</f>
        <v>72635</v>
      </c>
      <c r="O100" s="115" t="n">
        <f aca="false">DATE($A100,12,25)</f>
        <v>72679</v>
      </c>
      <c r="P100" s="115" t="n">
        <f aca="false">IF(P$1,DATE($A100,MONTH(P$1),DAY(P$1)),0)</f>
        <v>0</v>
      </c>
      <c r="S100" s="0" t="n">
        <v>1998</v>
      </c>
      <c r="T100" s="117" t="n">
        <v>35897</v>
      </c>
    </row>
    <row r="101" customFormat="false" ht="12.75" hidden="false" customHeight="false" outlineLevel="0" collapsed="false">
      <c r="A101" s="114" t="n">
        <f aca="false">IF(sans_fériés,0,A100+1)</f>
        <v>2099</v>
      </c>
      <c r="B101" s="115" t="n">
        <f aca="false">DATE(A101,1,1)</f>
        <v>72686</v>
      </c>
      <c r="C101" s="115" t="n">
        <f aca="false">IF(OR(mode_suisse,AND(mode_Alsace,mode_France)),D101-2,0)</f>
        <v>0</v>
      </c>
      <c r="D101" s="115" t="n">
        <f aca="false">VLOOKUP(A101,table_Paques,2,0)</f>
        <v>72787</v>
      </c>
      <c r="E101" s="115" t="n">
        <f aca="false">D101+1</f>
        <v>72788</v>
      </c>
      <c r="F101" s="115" t="n">
        <f aca="false">DATE(A101,5,1)</f>
        <v>72806</v>
      </c>
      <c r="G101" s="115" t="n">
        <f aca="false">IF(G$1,DATE($A101,MONTH(G$1),DAY(G$1)),0)</f>
        <v>72902</v>
      </c>
      <c r="H101" s="115" t="n">
        <f aca="false">E101+38</f>
        <v>72826</v>
      </c>
      <c r="I101" s="115" t="n">
        <f aca="false">(D101+49)</f>
        <v>72836</v>
      </c>
      <c r="J101" s="115" t="n">
        <f aca="false">(I101+1)*NOT(sans_pentecote)</f>
        <v>72837</v>
      </c>
      <c r="K101" s="115" t="n">
        <f aca="false">DATE($A101,MONTH(fete_nat),DAY(fete_nat))</f>
        <v>72880</v>
      </c>
      <c r="L101" s="115" t="n">
        <f aca="false">DATE($A101,8,15)</f>
        <v>72912</v>
      </c>
      <c r="M101" s="115" t="n">
        <f aca="false">DATE($A101,11,1)</f>
        <v>72990</v>
      </c>
      <c r="N101" s="115" t="n">
        <f aca="false">IF(N$1,DATE($A101,MONTH(N$1),DAY(N$1)),0)</f>
        <v>73000</v>
      </c>
      <c r="O101" s="115" t="n">
        <f aca="false">DATE($A101,12,25)</f>
        <v>73044</v>
      </c>
      <c r="P101" s="115" t="n">
        <f aca="false">IF(P$1,DATE($A101,MONTH(P$1),DAY(P$1)),0)</f>
        <v>0</v>
      </c>
      <c r="S101" s="0" t="n">
        <v>1999</v>
      </c>
      <c r="T101" s="117" t="n">
        <v>36254</v>
      </c>
    </row>
    <row r="102" customFormat="false" ht="12.75" hidden="false" customHeight="false" outlineLevel="0" collapsed="false">
      <c r="A102" s="114" t="n">
        <f aca="false">IF(sans_fériés,0,A101+1)</f>
        <v>2100</v>
      </c>
      <c r="B102" s="115" t="n">
        <f aca="false">DATE(A102,1,1)</f>
        <v>73051</v>
      </c>
      <c r="C102" s="115" t="n">
        <f aca="false">IF(OR(mode_suisse,AND(mode_Alsace,mode_France)),D102-2,0)</f>
        <v>0</v>
      </c>
      <c r="D102" s="115" t="n">
        <f aca="false">VLOOKUP(A102,table_Paques,2,0)</f>
        <v>73137</v>
      </c>
      <c r="E102" s="115" t="n">
        <f aca="false">D102+1</f>
        <v>73138</v>
      </c>
      <c r="F102" s="115" t="n">
        <f aca="false">DATE(A102,5,1)</f>
        <v>73171</v>
      </c>
      <c r="G102" s="115" t="n">
        <f aca="false">IF(G$1,DATE($A102,MONTH(G$1),DAY(G$1)),0)</f>
        <v>73267</v>
      </c>
      <c r="H102" s="115" t="n">
        <f aca="false">E102+38</f>
        <v>73176</v>
      </c>
      <c r="I102" s="115" t="n">
        <f aca="false">(D102+49)</f>
        <v>73186</v>
      </c>
      <c r="J102" s="115" t="n">
        <f aca="false">(I102+1)*NOT(sans_pentecote)</f>
        <v>73187</v>
      </c>
      <c r="K102" s="115" t="n">
        <f aca="false">DATE($A102,MONTH(fete_nat),DAY(fete_nat))</f>
        <v>73245</v>
      </c>
      <c r="L102" s="115" t="n">
        <f aca="false">DATE($A102,8,15)</f>
        <v>73277</v>
      </c>
      <c r="M102" s="115" t="n">
        <f aca="false">DATE($A102,11,1)</f>
        <v>73355</v>
      </c>
      <c r="N102" s="115" t="n">
        <f aca="false">IF(N$1,DATE($A102,MONTH(N$1),DAY(N$1)),0)</f>
        <v>73365</v>
      </c>
      <c r="O102" s="115" t="n">
        <f aca="false">DATE($A102,12,25)</f>
        <v>73409</v>
      </c>
      <c r="P102" s="115" t="n">
        <f aca="false">IF(P$1,DATE($A102,MONTH(P$1),DAY(P$1)),0)</f>
        <v>0</v>
      </c>
      <c r="S102" s="0" t="n">
        <v>2000</v>
      </c>
      <c r="T102" s="117" t="n">
        <v>36639</v>
      </c>
    </row>
    <row r="103" customFormat="false" ht="12.75" hidden="false" customHeight="false" outlineLevel="0" collapsed="false">
      <c r="S103" s="0" t="n">
        <v>2001</v>
      </c>
      <c r="T103" s="117" t="n">
        <v>36996</v>
      </c>
    </row>
    <row r="104" customFormat="false" ht="12.75" hidden="false" customHeight="false" outlineLevel="0" collapsed="false">
      <c r="S104" s="0" t="n">
        <v>2002</v>
      </c>
      <c r="T104" s="117" t="n">
        <v>37346</v>
      </c>
    </row>
    <row r="105" customFormat="false" ht="12.75" hidden="false" customHeight="false" outlineLevel="0" collapsed="false">
      <c r="S105" s="0" t="n">
        <v>2003</v>
      </c>
      <c r="T105" s="117" t="n">
        <v>37731</v>
      </c>
    </row>
    <row r="106" customFormat="false" ht="12.75" hidden="false" customHeight="false" outlineLevel="0" collapsed="false">
      <c r="S106" s="0" t="n">
        <v>2004</v>
      </c>
      <c r="T106" s="117" t="n">
        <v>38088</v>
      </c>
    </row>
    <row r="107" customFormat="false" ht="12.75" hidden="false" customHeight="false" outlineLevel="0" collapsed="false">
      <c r="S107" s="0" t="n">
        <v>2005</v>
      </c>
      <c r="T107" s="117" t="n">
        <v>38438</v>
      </c>
    </row>
    <row r="108" customFormat="false" ht="12.75" hidden="false" customHeight="false" outlineLevel="0" collapsed="false">
      <c r="S108" s="0" t="n">
        <v>2006</v>
      </c>
      <c r="T108" s="117" t="n">
        <v>38823</v>
      </c>
    </row>
    <row r="109" customFormat="false" ht="12.75" hidden="false" customHeight="false" outlineLevel="0" collapsed="false">
      <c r="S109" s="0" t="n">
        <v>2007</v>
      </c>
      <c r="T109" s="117" t="n">
        <v>39180</v>
      </c>
    </row>
    <row r="110" customFormat="false" ht="12.75" hidden="false" customHeight="false" outlineLevel="0" collapsed="false">
      <c r="S110" s="0" t="n">
        <v>2008</v>
      </c>
      <c r="T110" s="117" t="n">
        <v>39530</v>
      </c>
    </row>
    <row r="111" customFormat="false" ht="12.75" hidden="false" customHeight="false" outlineLevel="0" collapsed="false">
      <c r="S111" s="0" t="n">
        <v>2009</v>
      </c>
      <c r="T111" s="117" t="n">
        <v>39915</v>
      </c>
    </row>
    <row r="112" customFormat="false" ht="12.75" hidden="false" customHeight="false" outlineLevel="0" collapsed="false">
      <c r="S112" s="0" t="n">
        <v>2010</v>
      </c>
      <c r="T112" s="117" t="n">
        <v>40272</v>
      </c>
    </row>
    <row r="113" customFormat="false" ht="12.75" hidden="false" customHeight="false" outlineLevel="0" collapsed="false">
      <c r="S113" s="0" t="n">
        <v>2011</v>
      </c>
      <c r="T113" s="117" t="n">
        <v>40657</v>
      </c>
    </row>
    <row r="114" customFormat="false" ht="12.75" hidden="false" customHeight="false" outlineLevel="0" collapsed="false">
      <c r="S114" s="0" t="n">
        <v>2012</v>
      </c>
      <c r="T114" s="117" t="n">
        <v>41007</v>
      </c>
    </row>
    <row r="115" customFormat="false" ht="12.75" hidden="false" customHeight="false" outlineLevel="0" collapsed="false">
      <c r="S115" s="0" t="n">
        <v>2013</v>
      </c>
      <c r="T115" s="117" t="n">
        <v>41364</v>
      </c>
    </row>
    <row r="116" customFormat="false" ht="12.75" hidden="false" customHeight="false" outlineLevel="0" collapsed="false">
      <c r="S116" s="0" t="n">
        <v>2014</v>
      </c>
      <c r="T116" s="117" t="n">
        <v>41749</v>
      </c>
    </row>
    <row r="117" customFormat="false" ht="12.75" hidden="false" customHeight="false" outlineLevel="0" collapsed="false">
      <c r="S117" s="0" t="n">
        <v>2015</v>
      </c>
      <c r="T117" s="117" t="n">
        <v>42099</v>
      </c>
    </row>
    <row r="118" customFormat="false" ht="12.75" hidden="false" customHeight="false" outlineLevel="0" collapsed="false">
      <c r="S118" s="0" t="n">
        <v>2016</v>
      </c>
      <c r="T118" s="117" t="n">
        <v>42456</v>
      </c>
    </row>
    <row r="119" customFormat="false" ht="12.75" hidden="false" customHeight="false" outlineLevel="0" collapsed="false">
      <c r="S119" s="0" t="n">
        <v>2017</v>
      </c>
      <c r="T119" s="117" t="n">
        <v>42841</v>
      </c>
    </row>
    <row r="120" customFormat="false" ht="12.75" hidden="false" customHeight="false" outlineLevel="0" collapsed="false">
      <c r="S120" s="0" t="n">
        <v>2018</v>
      </c>
      <c r="T120" s="117" t="n">
        <v>43191</v>
      </c>
    </row>
    <row r="121" customFormat="false" ht="12.75" hidden="false" customHeight="false" outlineLevel="0" collapsed="false">
      <c r="S121" s="0" t="n">
        <v>2019</v>
      </c>
      <c r="T121" s="117" t="n">
        <v>43576</v>
      </c>
    </row>
    <row r="122" customFormat="false" ht="12.75" hidden="false" customHeight="false" outlineLevel="0" collapsed="false">
      <c r="S122" s="0" t="n">
        <v>2020</v>
      </c>
      <c r="T122" s="117" t="n">
        <v>43933</v>
      </c>
    </row>
    <row r="123" customFormat="false" ht="12.75" hidden="false" customHeight="false" outlineLevel="0" collapsed="false">
      <c r="S123" s="0" t="n">
        <v>2021</v>
      </c>
      <c r="T123" s="117" t="n">
        <v>44290</v>
      </c>
    </row>
    <row r="124" customFormat="false" ht="12.75" hidden="false" customHeight="false" outlineLevel="0" collapsed="false">
      <c r="S124" s="0" t="n">
        <v>2022</v>
      </c>
      <c r="T124" s="117" t="n">
        <v>44668</v>
      </c>
    </row>
    <row r="125" customFormat="false" ht="12.75" hidden="false" customHeight="false" outlineLevel="0" collapsed="false">
      <c r="S125" s="0" t="n">
        <v>2023</v>
      </c>
      <c r="T125" s="117" t="n">
        <v>45025</v>
      </c>
    </row>
    <row r="126" customFormat="false" ht="12.75" hidden="false" customHeight="false" outlineLevel="0" collapsed="false">
      <c r="S126" s="0" t="n">
        <v>2024</v>
      </c>
      <c r="T126" s="117" t="n">
        <v>45382</v>
      </c>
    </row>
    <row r="127" customFormat="false" ht="12.75" hidden="false" customHeight="false" outlineLevel="0" collapsed="false">
      <c r="S127" s="0" t="n">
        <v>2025</v>
      </c>
      <c r="T127" s="117" t="n">
        <v>45767</v>
      </c>
    </row>
    <row r="128" customFormat="false" ht="12.75" hidden="false" customHeight="false" outlineLevel="0" collapsed="false">
      <c r="S128" s="0" t="n">
        <v>2026</v>
      </c>
      <c r="T128" s="117" t="n">
        <v>46117</v>
      </c>
    </row>
    <row r="129" customFormat="false" ht="12.75" hidden="false" customHeight="false" outlineLevel="0" collapsed="false">
      <c r="S129" s="0" t="n">
        <v>2027</v>
      </c>
      <c r="T129" s="117" t="n">
        <v>46474</v>
      </c>
    </row>
    <row r="130" customFormat="false" ht="12.75" hidden="false" customHeight="false" outlineLevel="0" collapsed="false">
      <c r="S130" s="0" t="n">
        <v>2028</v>
      </c>
      <c r="T130" s="117" t="n">
        <v>46859</v>
      </c>
    </row>
    <row r="131" customFormat="false" ht="12.75" hidden="false" customHeight="false" outlineLevel="0" collapsed="false">
      <c r="S131" s="0" t="n">
        <v>2029</v>
      </c>
      <c r="T131" s="117" t="n">
        <v>47209</v>
      </c>
    </row>
    <row r="132" customFormat="false" ht="12.75" hidden="false" customHeight="false" outlineLevel="0" collapsed="false">
      <c r="S132" s="0" t="n">
        <v>2030</v>
      </c>
      <c r="T132" s="117" t="n">
        <v>47594</v>
      </c>
    </row>
    <row r="133" customFormat="false" ht="12.75" hidden="false" customHeight="false" outlineLevel="0" collapsed="false">
      <c r="S133" s="0" t="n">
        <v>2031</v>
      </c>
      <c r="T133" s="117" t="n">
        <v>47951</v>
      </c>
    </row>
    <row r="134" customFormat="false" ht="12.75" hidden="false" customHeight="false" outlineLevel="0" collapsed="false">
      <c r="S134" s="0" t="n">
        <v>2032</v>
      </c>
      <c r="T134" s="117" t="n">
        <v>48301</v>
      </c>
    </row>
    <row r="135" customFormat="false" ht="12.75" hidden="false" customHeight="false" outlineLevel="0" collapsed="false">
      <c r="S135" s="0" t="n">
        <v>2033</v>
      </c>
      <c r="T135" s="117" t="n">
        <v>48686</v>
      </c>
    </row>
    <row r="136" customFormat="false" ht="12.75" hidden="false" customHeight="false" outlineLevel="0" collapsed="false">
      <c r="S136" s="0" t="n">
        <v>2034</v>
      </c>
      <c r="T136" s="117" t="n">
        <v>49043</v>
      </c>
    </row>
    <row r="137" customFormat="false" ht="12.75" hidden="false" customHeight="false" outlineLevel="0" collapsed="false">
      <c r="S137" s="0" t="n">
        <v>2035</v>
      </c>
      <c r="T137" s="117" t="n">
        <v>49393</v>
      </c>
    </row>
    <row r="138" customFormat="false" ht="12.75" hidden="false" customHeight="false" outlineLevel="0" collapsed="false">
      <c r="S138" s="0" t="n">
        <v>2036</v>
      </c>
      <c r="T138" s="117" t="n">
        <v>49778</v>
      </c>
    </row>
    <row r="139" customFormat="false" ht="12.75" hidden="false" customHeight="false" outlineLevel="0" collapsed="false">
      <c r="S139" s="0" t="n">
        <v>2037</v>
      </c>
      <c r="T139" s="117" t="n">
        <v>50135</v>
      </c>
    </row>
    <row r="140" customFormat="false" ht="12.75" hidden="false" customHeight="false" outlineLevel="0" collapsed="false">
      <c r="S140" s="0" t="n">
        <v>2038</v>
      </c>
      <c r="T140" s="117" t="n">
        <v>50520</v>
      </c>
    </row>
    <row r="141" customFormat="false" ht="12.75" hidden="false" customHeight="false" outlineLevel="0" collapsed="false">
      <c r="S141" s="0" t="n">
        <v>2039</v>
      </c>
      <c r="T141" s="117" t="n">
        <v>50870</v>
      </c>
    </row>
    <row r="142" customFormat="false" ht="12.75" hidden="false" customHeight="false" outlineLevel="0" collapsed="false">
      <c r="S142" s="0" t="n">
        <v>2040</v>
      </c>
      <c r="T142" s="117" t="n">
        <v>51227</v>
      </c>
    </row>
    <row r="143" customFormat="false" ht="12.75" hidden="false" customHeight="false" outlineLevel="0" collapsed="false">
      <c r="S143" s="0" t="n">
        <v>2041</v>
      </c>
      <c r="T143" s="117" t="n">
        <v>51612</v>
      </c>
    </row>
    <row r="144" customFormat="false" ht="12.75" hidden="false" customHeight="false" outlineLevel="0" collapsed="false">
      <c r="S144" s="0" t="n">
        <v>2042</v>
      </c>
      <c r="T144" s="117" t="n">
        <v>51962</v>
      </c>
    </row>
    <row r="145" customFormat="false" ht="12.75" hidden="false" customHeight="false" outlineLevel="0" collapsed="false">
      <c r="S145" s="0" t="n">
        <v>2043</v>
      </c>
      <c r="T145" s="117" t="n">
        <v>52319</v>
      </c>
    </row>
    <row r="146" customFormat="false" ht="12.75" hidden="false" customHeight="false" outlineLevel="0" collapsed="false">
      <c r="S146" s="0" t="n">
        <v>2044</v>
      </c>
      <c r="T146" s="117" t="n">
        <v>52704</v>
      </c>
    </row>
    <row r="147" customFormat="false" ht="12.75" hidden="false" customHeight="false" outlineLevel="0" collapsed="false">
      <c r="S147" s="0" t="n">
        <v>2045</v>
      </c>
      <c r="T147" s="117" t="n">
        <v>53061</v>
      </c>
    </row>
    <row r="148" customFormat="false" ht="12.75" hidden="false" customHeight="false" outlineLevel="0" collapsed="false">
      <c r="S148" s="0" t="n">
        <v>2046</v>
      </c>
      <c r="T148" s="117" t="n">
        <v>53411</v>
      </c>
    </row>
    <row r="149" customFormat="false" ht="12.75" hidden="false" customHeight="false" outlineLevel="0" collapsed="false">
      <c r="S149" s="0" t="n">
        <v>2047</v>
      </c>
      <c r="T149" s="117" t="n">
        <v>53796</v>
      </c>
    </row>
    <row r="150" customFormat="false" ht="12.75" hidden="false" customHeight="false" outlineLevel="0" collapsed="false">
      <c r="S150" s="0" t="n">
        <v>2048</v>
      </c>
      <c r="T150" s="117" t="n">
        <v>54153</v>
      </c>
    </row>
    <row r="151" customFormat="false" ht="12.75" hidden="false" customHeight="false" outlineLevel="0" collapsed="false">
      <c r="S151" s="0" t="n">
        <v>2049</v>
      </c>
      <c r="T151" s="117" t="n">
        <v>54531</v>
      </c>
    </row>
    <row r="152" customFormat="false" ht="12.75" hidden="false" customHeight="false" outlineLevel="0" collapsed="false">
      <c r="S152" s="0" t="n">
        <v>2050</v>
      </c>
      <c r="T152" s="117" t="n">
        <v>54888</v>
      </c>
    </row>
    <row r="153" customFormat="false" ht="12.75" hidden="false" customHeight="false" outlineLevel="0" collapsed="false">
      <c r="S153" s="0" t="n">
        <v>2051</v>
      </c>
      <c r="T153" s="117" t="n">
        <v>55245</v>
      </c>
    </row>
    <row r="154" customFormat="false" ht="12.75" hidden="false" customHeight="false" outlineLevel="0" collapsed="false">
      <c r="S154" s="0" t="n">
        <v>2052</v>
      </c>
      <c r="T154" s="117" t="n">
        <v>55630</v>
      </c>
    </row>
    <row r="155" customFormat="false" ht="12.75" hidden="false" customHeight="false" outlineLevel="0" collapsed="false">
      <c r="S155" s="0" t="n">
        <v>2053</v>
      </c>
      <c r="T155" s="117" t="n">
        <v>55980</v>
      </c>
    </row>
    <row r="156" customFormat="false" ht="12.75" hidden="false" customHeight="false" outlineLevel="0" collapsed="false">
      <c r="S156" s="0" t="n">
        <v>2054</v>
      </c>
      <c r="T156" s="117" t="n">
        <v>56337</v>
      </c>
    </row>
    <row r="157" customFormat="false" ht="12.75" hidden="false" customHeight="false" outlineLevel="0" collapsed="false">
      <c r="S157" s="0" t="n">
        <v>2055</v>
      </c>
      <c r="T157" s="117" t="n">
        <v>56722</v>
      </c>
    </row>
    <row r="158" customFormat="false" ht="12.75" hidden="false" customHeight="false" outlineLevel="0" collapsed="false">
      <c r="S158" s="0" t="n">
        <v>2056</v>
      </c>
      <c r="T158" s="117" t="n">
        <v>57072</v>
      </c>
    </row>
    <row r="159" customFormat="false" ht="12.75" hidden="false" customHeight="false" outlineLevel="0" collapsed="false">
      <c r="S159" s="0" t="n">
        <v>2057</v>
      </c>
      <c r="T159" s="117" t="n">
        <v>57457</v>
      </c>
    </row>
    <row r="160" customFormat="false" ht="12.75" hidden="false" customHeight="false" outlineLevel="0" collapsed="false">
      <c r="S160" s="0" t="n">
        <v>2058</v>
      </c>
      <c r="T160" s="117" t="n">
        <v>57814</v>
      </c>
    </row>
    <row r="161" customFormat="false" ht="12.75" hidden="false" customHeight="false" outlineLevel="0" collapsed="false">
      <c r="S161" s="0" t="n">
        <v>2059</v>
      </c>
      <c r="T161" s="117" t="n">
        <v>58164</v>
      </c>
    </row>
    <row r="162" customFormat="false" ht="12.75" hidden="false" customHeight="false" outlineLevel="0" collapsed="false">
      <c r="S162" s="0" t="n">
        <v>2060</v>
      </c>
      <c r="T162" s="117" t="n">
        <v>58549</v>
      </c>
    </row>
    <row r="163" customFormat="false" ht="12.75" hidden="false" customHeight="false" outlineLevel="0" collapsed="false">
      <c r="S163" s="0" t="n">
        <v>2061</v>
      </c>
      <c r="T163" s="117" t="n">
        <v>58906</v>
      </c>
    </row>
    <row r="164" customFormat="false" ht="12.75" hidden="false" customHeight="false" outlineLevel="0" collapsed="false">
      <c r="S164" s="0" t="n">
        <v>2062</v>
      </c>
      <c r="T164" s="117" t="n">
        <v>59256</v>
      </c>
    </row>
    <row r="165" customFormat="false" ht="12.75" hidden="false" customHeight="false" outlineLevel="0" collapsed="false">
      <c r="S165" s="0" t="n">
        <v>2063</v>
      </c>
      <c r="T165" s="117" t="n">
        <v>59641</v>
      </c>
    </row>
    <row r="166" customFormat="false" ht="12.75" hidden="false" customHeight="false" outlineLevel="0" collapsed="false">
      <c r="S166" s="0" t="n">
        <v>2064</v>
      </c>
      <c r="T166" s="117" t="n">
        <v>59998</v>
      </c>
    </row>
    <row r="167" customFormat="false" ht="12.75" hidden="false" customHeight="false" outlineLevel="0" collapsed="false">
      <c r="S167" s="0" t="n">
        <v>2065</v>
      </c>
      <c r="T167" s="117" t="n">
        <v>60355</v>
      </c>
    </row>
    <row r="168" customFormat="false" ht="12.75" hidden="false" customHeight="false" outlineLevel="0" collapsed="false">
      <c r="S168" s="0" t="n">
        <v>2066</v>
      </c>
      <c r="T168" s="117" t="n">
        <v>60733</v>
      </c>
    </row>
    <row r="169" customFormat="false" ht="12.75" hidden="false" customHeight="false" outlineLevel="0" collapsed="false">
      <c r="S169" s="0" t="n">
        <v>2067</v>
      </c>
      <c r="T169" s="117" t="n">
        <v>61090</v>
      </c>
    </row>
    <row r="170" customFormat="false" ht="12.75" hidden="false" customHeight="false" outlineLevel="0" collapsed="false">
      <c r="S170" s="0" t="n">
        <v>2068</v>
      </c>
      <c r="T170" s="117" t="n">
        <v>61475</v>
      </c>
    </row>
    <row r="171" customFormat="false" ht="12.75" hidden="false" customHeight="false" outlineLevel="0" collapsed="false">
      <c r="S171" s="0" t="n">
        <v>2069</v>
      </c>
      <c r="T171" s="117" t="n">
        <v>61832</v>
      </c>
    </row>
    <row r="172" customFormat="false" ht="12.75" hidden="false" customHeight="false" outlineLevel="0" collapsed="false">
      <c r="S172" s="0" t="n">
        <v>2070</v>
      </c>
      <c r="T172" s="117" t="n">
        <v>62182</v>
      </c>
    </row>
    <row r="173" customFormat="false" ht="12.75" hidden="false" customHeight="false" outlineLevel="0" collapsed="false">
      <c r="S173" s="0" t="n">
        <v>2071</v>
      </c>
      <c r="T173" s="117" t="n">
        <v>62567</v>
      </c>
    </row>
    <row r="174" customFormat="false" ht="12.75" hidden="false" customHeight="false" outlineLevel="0" collapsed="false">
      <c r="S174" s="0" t="n">
        <v>2072</v>
      </c>
      <c r="T174" s="117" t="n">
        <v>62924</v>
      </c>
    </row>
    <row r="175" customFormat="false" ht="12.75" hidden="false" customHeight="false" outlineLevel="0" collapsed="false">
      <c r="S175" s="0" t="n">
        <v>2073</v>
      </c>
      <c r="T175" s="117" t="n">
        <v>63274</v>
      </c>
    </row>
    <row r="176" customFormat="false" ht="12.75" hidden="false" customHeight="false" outlineLevel="0" collapsed="false">
      <c r="S176" s="0" t="n">
        <v>2074</v>
      </c>
      <c r="T176" s="117" t="n">
        <v>63659</v>
      </c>
    </row>
    <row r="177" customFormat="false" ht="12.75" hidden="false" customHeight="false" outlineLevel="0" collapsed="false">
      <c r="S177" s="0" t="n">
        <v>2075</v>
      </c>
      <c r="T177" s="117" t="n">
        <v>64016</v>
      </c>
    </row>
    <row r="178" customFormat="false" ht="12.75" hidden="false" customHeight="false" outlineLevel="0" collapsed="false">
      <c r="S178" s="0" t="n">
        <v>2076</v>
      </c>
      <c r="T178" s="117" t="n">
        <v>64394</v>
      </c>
    </row>
    <row r="179" customFormat="false" ht="12.75" hidden="false" customHeight="false" outlineLevel="0" collapsed="false">
      <c r="S179" s="0" t="n">
        <v>2077</v>
      </c>
      <c r="T179" s="117" t="n">
        <v>64751</v>
      </c>
    </row>
    <row r="180" customFormat="false" ht="12.75" hidden="false" customHeight="false" outlineLevel="0" collapsed="false">
      <c r="S180" s="0" t="n">
        <v>2078</v>
      </c>
      <c r="T180" s="117" t="n">
        <v>65108</v>
      </c>
    </row>
    <row r="181" customFormat="false" ht="12.75" hidden="false" customHeight="false" outlineLevel="0" collapsed="false">
      <c r="S181" s="0" t="n">
        <v>2079</v>
      </c>
      <c r="T181" s="117" t="n">
        <v>65493</v>
      </c>
    </row>
    <row r="182" customFormat="false" ht="12.75" hidden="false" customHeight="false" outlineLevel="0" collapsed="false">
      <c r="S182" s="0" t="n">
        <v>2080</v>
      </c>
      <c r="T182" s="117" t="n">
        <v>65843</v>
      </c>
    </row>
    <row r="183" customFormat="false" ht="12.75" hidden="false" customHeight="false" outlineLevel="0" collapsed="false">
      <c r="S183" s="0" t="n">
        <v>2081</v>
      </c>
      <c r="T183" s="117" t="n">
        <v>66200</v>
      </c>
    </row>
    <row r="184" customFormat="false" ht="12.75" hidden="false" customHeight="false" outlineLevel="0" collapsed="false">
      <c r="S184" s="0" t="n">
        <v>2082</v>
      </c>
      <c r="T184" s="117" t="n">
        <v>66585</v>
      </c>
    </row>
    <row r="185" customFormat="false" ht="12.75" hidden="false" customHeight="false" outlineLevel="0" collapsed="false">
      <c r="S185" s="0" t="n">
        <v>2083</v>
      </c>
      <c r="T185" s="117" t="n">
        <v>66935</v>
      </c>
    </row>
    <row r="186" customFormat="false" ht="12.75" hidden="false" customHeight="false" outlineLevel="0" collapsed="false">
      <c r="S186" s="0" t="n">
        <v>2084</v>
      </c>
      <c r="T186" s="117" t="n">
        <v>67292</v>
      </c>
    </row>
    <row r="187" customFormat="false" ht="12.75" hidden="false" customHeight="false" outlineLevel="0" collapsed="false">
      <c r="S187" s="0" t="n">
        <v>2085</v>
      </c>
      <c r="T187" s="117" t="n">
        <v>67677</v>
      </c>
    </row>
    <row r="188" customFormat="false" ht="12.75" hidden="false" customHeight="false" outlineLevel="0" collapsed="false">
      <c r="S188" s="0" t="n">
        <v>2086</v>
      </c>
      <c r="T188" s="117" t="n">
        <v>68027</v>
      </c>
    </row>
    <row r="189" customFormat="false" ht="12.75" hidden="false" customHeight="false" outlineLevel="0" collapsed="false">
      <c r="S189" s="0" t="n">
        <v>2087</v>
      </c>
      <c r="T189" s="117" t="n">
        <v>68412</v>
      </c>
    </row>
    <row r="190" customFormat="false" ht="12.75" hidden="false" customHeight="false" outlineLevel="0" collapsed="false">
      <c r="S190" s="0" t="n">
        <v>2088</v>
      </c>
      <c r="T190" s="117" t="n">
        <v>68769</v>
      </c>
    </row>
    <row r="191" customFormat="false" ht="12.75" hidden="false" customHeight="false" outlineLevel="0" collapsed="false">
      <c r="S191" s="0" t="n">
        <v>2089</v>
      </c>
      <c r="T191" s="117" t="n">
        <v>69126</v>
      </c>
    </row>
    <row r="192" customFormat="false" ht="12.75" hidden="false" customHeight="false" outlineLevel="0" collapsed="false">
      <c r="S192" s="0" t="n">
        <v>2090</v>
      </c>
      <c r="T192" s="117" t="n">
        <v>69504</v>
      </c>
    </row>
    <row r="193" customFormat="false" ht="12.75" hidden="false" customHeight="false" outlineLevel="0" collapsed="false">
      <c r="S193" s="0" t="n">
        <v>2091</v>
      </c>
      <c r="T193" s="117" t="n">
        <v>69861</v>
      </c>
    </row>
    <row r="194" customFormat="false" ht="12.75" hidden="false" customHeight="false" outlineLevel="0" collapsed="false">
      <c r="S194" s="0" t="n">
        <v>2092</v>
      </c>
      <c r="T194" s="117" t="n">
        <v>70218</v>
      </c>
    </row>
    <row r="195" customFormat="false" ht="12.75" hidden="false" customHeight="false" outlineLevel="0" collapsed="false">
      <c r="S195" s="0" t="n">
        <v>2093</v>
      </c>
      <c r="T195" s="117" t="n">
        <v>70596</v>
      </c>
    </row>
    <row r="196" customFormat="false" ht="12.75" hidden="false" customHeight="false" outlineLevel="0" collapsed="false">
      <c r="S196" s="0" t="n">
        <v>2094</v>
      </c>
      <c r="T196" s="117" t="n">
        <v>70953</v>
      </c>
    </row>
    <row r="197" customFormat="false" ht="12.75" hidden="false" customHeight="false" outlineLevel="0" collapsed="false">
      <c r="S197" s="0" t="n">
        <v>2095</v>
      </c>
      <c r="T197" s="117" t="n">
        <v>71338</v>
      </c>
    </row>
    <row r="198" customFormat="false" ht="12.75" hidden="false" customHeight="false" outlineLevel="0" collapsed="false">
      <c r="S198" s="0" t="n">
        <v>2096</v>
      </c>
      <c r="T198" s="117" t="n">
        <v>71695</v>
      </c>
    </row>
    <row r="199" customFormat="false" ht="12.75" hidden="false" customHeight="false" outlineLevel="0" collapsed="false">
      <c r="S199" s="0" t="n">
        <v>2097</v>
      </c>
      <c r="T199" s="117" t="n">
        <v>72045</v>
      </c>
    </row>
    <row r="200" customFormat="false" ht="12.75" hidden="false" customHeight="false" outlineLevel="0" collapsed="false">
      <c r="S200" s="0" t="n">
        <v>2098</v>
      </c>
      <c r="T200" s="117" t="n">
        <v>72430</v>
      </c>
    </row>
    <row r="201" customFormat="false" ht="12.75" hidden="false" customHeight="false" outlineLevel="0" collapsed="false">
      <c r="S201" s="0" t="n">
        <v>2099</v>
      </c>
      <c r="T201" s="117" t="n">
        <v>72787</v>
      </c>
    </row>
    <row r="202" customFormat="false" ht="12.75" hidden="false" customHeight="false" outlineLevel="0" collapsed="false">
      <c r="S202" s="0" t="n">
        <v>2100</v>
      </c>
      <c r="T202" s="117" t="n">
        <v>73137</v>
      </c>
    </row>
    <row r="203" customFormat="false" ht="12.75" hidden="false" customHeight="false" outlineLevel="0" collapsed="false">
      <c r="S203" s="0" t="n">
        <v>2101</v>
      </c>
      <c r="T203" s="117" t="n">
        <v>73522</v>
      </c>
    </row>
    <row r="204" customFormat="false" ht="12.75" hidden="false" customHeight="false" outlineLevel="0" collapsed="false">
      <c r="S204" s="0" t="n">
        <v>2102</v>
      </c>
      <c r="T204" s="117" t="n">
        <v>73879</v>
      </c>
    </row>
    <row r="205" customFormat="false" ht="12.75" hidden="false" customHeight="false" outlineLevel="0" collapsed="false">
      <c r="S205" s="0" t="n">
        <v>2103</v>
      </c>
      <c r="T205" s="117" t="n">
        <v>74229</v>
      </c>
    </row>
    <row r="206" customFormat="false" ht="12.75" hidden="false" customHeight="false" outlineLevel="0" collapsed="false">
      <c r="S206" s="0" t="n">
        <v>2104</v>
      </c>
      <c r="T206" s="117" t="n">
        <v>74614</v>
      </c>
    </row>
    <row r="207" customFormat="false" ht="12.75" hidden="false" customHeight="false" outlineLevel="0" collapsed="false">
      <c r="S207" s="0" t="n">
        <v>2105</v>
      </c>
      <c r="T207" s="117" t="n">
        <v>74971</v>
      </c>
    </row>
    <row r="208" customFormat="false" ht="12.75" hidden="false" customHeight="false" outlineLevel="0" collapsed="false">
      <c r="S208" s="0" t="n">
        <v>2106</v>
      </c>
      <c r="T208" s="117" t="n">
        <v>75349</v>
      </c>
    </row>
    <row r="209" customFormat="false" ht="12.75" hidden="false" customHeight="false" outlineLevel="0" collapsed="false">
      <c r="S209" s="0" t="n">
        <v>2107</v>
      </c>
      <c r="T209" s="117" t="n">
        <v>75706</v>
      </c>
    </row>
    <row r="210" customFormat="false" ht="12.75" hidden="false" customHeight="false" outlineLevel="0" collapsed="false">
      <c r="S210" s="0" t="n">
        <v>2108</v>
      </c>
      <c r="T210" s="117" t="n">
        <v>76063</v>
      </c>
    </row>
    <row r="211" customFormat="false" ht="12.75" hidden="false" customHeight="false" outlineLevel="0" collapsed="false">
      <c r="S211" s="0" t="n">
        <v>2109</v>
      </c>
      <c r="T211" s="117" t="n">
        <v>76448</v>
      </c>
    </row>
    <row r="212" customFormat="false" ht="12.75" hidden="false" customHeight="false" outlineLevel="0" collapsed="false">
      <c r="S212" s="0" t="n">
        <v>2110</v>
      </c>
      <c r="T212" s="117" t="n">
        <v>76798</v>
      </c>
    </row>
    <row r="213" customFormat="false" ht="12.75" hidden="false" customHeight="false" outlineLevel="0" collapsed="false">
      <c r="S213" s="0" t="n">
        <v>2111</v>
      </c>
      <c r="T213" s="117" t="n">
        <v>77155</v>
      </c>
    </row>
    <row r="214" customFormat="false" ht="12.75" hidden="false" customHeight="false" outlineLevel="0" collapsed="false">
      <c r="S214" s="0" t="n">
        <v>2112</v>
      </c>
      <c r="T214" s="117" t="n">
        <v>77540</v>
      </c>
    </row>
    <row r="215" customFormat="false" ht="12.75" hidden="false" customHeight="false" outlineLevel="0" collapsed="false">
      <c r="S215" s="0" t="n">
        <v>2113</v>
      </c>
      <c r="T215" s="117" t="n">
        <v>77890</v>
      </c>
    </row>
    <row r="216" customFormat="false" ht="12.75" hidden="false" customHeight="false" outlineLevel="0" collapsed="false">
      <c r="S216" s="0" t="n">
        <v>2114</v>
      </c>
      <c r="T216" s="117" t="n">
        <v>78275</v>
      </c>
    </row>
    <row r="217" customFormat="false" ht="12.75" hidden="false" customHeight="false" outlineLevel="0" collapsed="false">
      <c r="S217" s="0" t="n">
        <v>2115</v>
      </c>
      <c r="T217" s="117" t="n">
        <v>78632</v>
      </c>
    </row>
    <row r="218" customFormat="false" ht="12.75" hidden="false" customHeight="false" outlineLevel="0" collapsed="false">
      <c r="S218" s="0" t="n">
        <v>2116</v>
      </c>
      <c r="T218" s="117" t="n">
        <v>78982</v>
      </c>
    </row>
    <row r="219" customFormat="false" ht="12.75" hidden="false" customHeight="false" outlineLevel="0" collapsed="false">
      <c r="S219" s="0" t="n">
        <v>2117</v>
      </c>
      <c r="T219" s="117" t="n">
        <v>79367</v>
      </c>
    </row>
    <row r="220" customFormat="false" ht="12.75" hidden="false" customHeight="false" outlineLevel="0" collapsed="false">
      <c r="S220" s="0" t="n">
        <v>2118</v>
      </c>
      <c r="T220" s="117" t="n">
        <v>79724</v>
      </c>
    </row>
    <row r="221" customFormat="false" ht="12.75" hidden="false" customHeight="false" outlineLevel="0" collapsed="false">
      <c r="S221" s="0" t="n">
        <v>2119</v>
      </c>
      <c r="T221" s="117" t="n">
        <v>80074</v>
      </c>
    </row>
    <row r="222" customFormat="false" ht="12.75" hidden="false" customHeight="false" outlineLevel="0" collapsed="false">
      <c r="S222" s="0" t="n">
        <v>2120</v>
      </c>
      <c r="T222" s="117" t="n">
        <v>80459</v>
      </c>
    </row>
    <row r="223" customFormat="false" ht="12.75" hidden="false" customHeight="false" outlineLevel="0" collapsed="false">
      <c r="S223" s="0" t="n">
        <v>2121</v>
      </c>
      <c r="T223" s="117" t="n">
        <v>80816</v>
      </c>
    </row>
    <row r="224" customFormat="false" ht="12.75" hidden="false" customHeight="false" outlineLevel="0" collapsed="false">
      <c r="S224" s="0" t="n">
        <v>2122</v>
      </c>
      <c r="T224" s="117" t="n">
        <v>81173</v>
      </c>
    </row>
  </sheetData>
  <conditionalFormatting sqref="T2:T224 B2:P102">
    <cfRule type="expression" priority="2" aboveAverage="0" equalAverage="0" bottom="0" percent="0" rank="0" text="" dxfId="67">
      <formula>WEEKDAY(T2)=1</formula>
    </cfRule>
    <cfRule type="expression" priority="3" aboveAverage="0" equalAverage="0" bottom="0" percent="0" rank="0" text="" dxfId="68">
      <formula>WEEKDAY(T2)=7</formula>
    </cfRule>
    <cfRule type="expression" priority="4" aboveAverage="0" equalAverage="0" bottom="0" percent="0" rank="0" text="" dxfId="69">
      <formula>AND(WEEKDAY(T2)&gt;1,WEEKDAY(T2)&lt;7)</formula>
    </cfRule>
  </conditionalFormatting>
  <conditionalFormatting sqref="T1 C1:D1">
    <cfRule type="expression" priority="5" aboveAverage="0" equalAverage="0" bottom="0" percent="0" rank="0" text="" dxfId="70">
      <formula>NOT(#NAME?)</formula>
    </cfRule>
  </conditionalFormatting>
  <conditionalFormatting sqref="A2:A102">
    <cfRule type="cellIs" priority="6" operator="between" aboveAverage="0" equalAverage="0" bottom="0" percent="0" rank="0" text="" dxfId="71">
      <formula>YEAR(premier_jour)</formula>
      <formula>YEAR(MAX(label_mois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ode Als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ans férié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ANS Pentecôte">
              <controlPr defaultSize="0" locked="1" autoFill="0" autoLine="0" autoPict="0" print="fals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5.56"/>
    <col collapsed="false" customWidth="true" hidden="false" outlineLevel="0" max="7" min="6" style="0" width="12.99"/>
    <col collapsed="false" customWidth="true" hidden="false" outlineLevel="0" max="8" min="8" style="0" width="1.41"/>
    <col collapsed="false" customWidth="true" hidden="false" outlineLevel="0" max="9" min="9" style="0" width="16.7"/>
    <col collapsed="false" customWidth="true" hidden="false" outlineLevel="0" max="10" min="10" style="0" width="12.28"/>
    <col collapsed="false" customWidth="true" hidden="false" outlineLevel="0" max="15" min="11" style="0" width="3.14"/>
    <col collapsed="false" customWidth="true" hidden="false" outlineLevel="0" max="16" min="16" style="0" width="6.41"/>
    <col collapsed="false" customWidth="true" hidden="false" outlineLevel="0" max="17" min="17" style="0" width="14.28"/>
    <col collapsed="false" customWidth="true" hidden="false" outlineLevel="0" max="18" min="18" style="0" width="39.41"/>
  </cols>
  <sheetData>
    <row r="1" customFormat="false" ht="30.75" hidden="false" customHeight="true" outlineLevel="0" collapsed="false">
      <c r="A1" s="0" t="s">
        <v>73</v>
      </c>
      <c r="B1" s="119" t="s">
        <v>74</v>
      </c>
      <c r="C1" s="119" t="s">
        <v>75</v>
      </c>
      <c r="D1" s="120" t="s">
        <v>76</v>
      </c>
      <c r="E1" s="120" t="s">
        <v>77</v>
      </c>
      <c r="F1" s="121" t="s">
        <v>78</v>
      </c>
      <c r="G1" s="121" t="s">
        <v>79</v>
      </c>
      <c r="H1" s="122"/>
      <c r="I1" s="123" t="s">
        <v>80</v>
      </c>
      <c r="J1" s="124" t="n">
        <v>4</v>
      </c>
      <c r="K1" s="125" t="s">
        <v>74</v>
      </c>
      <c r="L1" s="126" t="s">
        <v>76</v>
      </c>
      <c r="M1" s="127" t="s">
        <v>78</v>
      </c>
      <c r="N1" s="128" t="s">
        <v>81</v>
      </c>
      <c r="O1" s="129" t="s">
        <v>82</v>
      </c>
    </row>
    <row r="2" customFormat="false" ht="63.75" hidden="false" customHeight="true" outlineLevel="0" collapsed="false">
      <c r="A2" s="130" t="n">
        <v>42898</v>
      </c>
      <c r="B2" s="131" t="s">
        <v>83</v>
      </c>
      <c r="C2" s="131"/>
      <c r="D2" s="131" t="s">
        <v>84</v>
      </c>
      <c r="E2" s="131"/>
      <c r="F2" s="131" t="s">
        <v>85</v>
      </c>
      <c r="G2" s="131"/>
      <c r="H2" s="132"/>
      <c r="I2" s="133" t="s">
        <v>86</v>
      </c>
      <c r="K2" s="134"/>
      <c r="L2" s="135"/>
      <c r="M2" s="136"/>
    </row>
    <row r="3" customFormat="false" ht="23.25" hidden="false" customHeight="true" outlineLevel="0" collapsed="false">
      <c r="A3" s="137" t="n">
        <v>42330.8131944445</v>
      </c>
      <c r="B3" s="138" t="s">
        <v>87</v>
      </c>
      <c r="C3" s="138" t="s">
        <v>88</v>
      </c>
      <c r="D3" s="138" t="s">
        <v>89</v>
      </c>
      <c r="E3" s="138" t="s">
        <v>90</v>
      </c>
      <c r="F3" s="138" t="s">
        <v>89</v>
      </c>
      <c r="G3" s="139" t="s">
        <v>90</v>
      </c>
      <c r="H3" s="132"/>
      <c r="I3" s="71" t="s">
        <v>91</v>
      </c>
      <c r="J3" s="140" t="n">
        <f aca="false">MIN(B:G)</f>
        <v>422</v>
      </c>
      <c r="K3" s="134"/>
      <c r="L3" s="135"/>
      <c r="M3" s="136"/>
    </row>
    <row r="4" customFormat="false" ht="39" hidden="false" customHeight="true" outlineLevel="0" collapsed="false">
      <c r="A4" s="141" t="str">
        <f aca="false">"vacances d'été "&amp;CHAR(10)&amp;TEXT(B4+7,"""(""mmm aaaa""-""")&amp;TEXT(C4+7,"mmm aaaa"")""")</f>
        <v>vacances d'été 
(Tammuz Shabbat-Elul Monday)</v>
      </c>
      <c r="B4" s="140" t="n">
        <v>42924</v>
      </c>
      <c r="C4" s="142" t="n">
        <f aca="false">B4+58</f>
        <v>42982</v>
      </c>
      <c r="D4" s="142" t="n">
        <f aca="false">B4</f>
        <v>42924</v>
      </c>
      <c r="E4" s="142" t="n">
        <f aca="false">C4</f>
        <v>42982</v>
      </c>
      <c r="F4" s="142" t="n">
        <f aca="false">D4</f>
        <v>42924</v>
      </c>
      <c r="G4" s="142" t="n">
        <f aca="false">E4</f>
        <v>42982</v>
      </c>
      <c r="H4" s="143"/>
      <c r="I4" s="71" t="s">
        <v>92</v>
      </c>
      <c r="J4" s="140" t="n">
        <f aca="false">MAX(B:G)</f>
        <v>1637878</v>
      </c>
      <c r="K4" s="134"/>
      <c r="L4" s="135"/>
      <c r="M4" s="136"/>
      <c r="P4" s="144" t="n">
        <v>1</v>
      </c>
      <c r="Q4" s="144" t="s">
        <v>93</v>
      </c>
    </row>
    <row r="5" customFormat="false" ht="64.5" hidden="false" customHeight="true" outlineLevel="0" collapsed="false">
      <c r="A5" s="145" t="str">
        <f aca="false">"Vacances de la Toussaint "&amp;CHAR(10)&amp;TEXT(B5,"""(""mmmm aaaa"")""")</f>
        <v>Vacances de la Toussaint 
(Heshvan Shabbat)</v>
      </c>
      <c r="B5" s="140" t="n">
        <v>43029</v>
      </c>
      <c r="C5" s="142" t="n">
        <f aca="false">B5+16</f>
        <v>43045</v>
      </c>
      <c r="D5" s="142" t="n">
        <f aca="false">B5</f>
        <v>43029</v>
      </c>
      <c r="E5" s="142" t="n">
        <f aca="false">C5</f>
        <v>43045</v>
      </c>
      <c r="F5" s="142" t="n">
        <f aca="false">D5</f>
        <v>43029</v>
      </c>
      <c r="G5" s="142" t="n">
        <f aca="false">E5</f>
        <v>43045</v>
      </c>
      <c r="H5" s="143"/>
      <c r="I5" s="0" t="s">
        <v>94</v>
      </c>
      <c r="J5" s="146" t="s">
        <v>95</v>
      </c>
      <c r="K5" s="134"/>
      <c r="L5" s="135"/>
      <c r="M5" s="136"/>
      <c r="P5" s="144" t="n">
        <v>2</v>
      </c>
      <c r="Q5" s="144" t="str">
        <f aca="false">C1</f>
        <v>ZONE A</v>
      </c>
    </row>
    <row r="6" customFormat="false" ht="64.5" hidden="false" customHeight="true" outlineLevel="0" collapsed="false">
      <c r="A6" s="145" t="str">
        <f aca="false">"Vacances de Noël "&amp;CHAR(10)&amp;TEXT(B6,"""(""mmmm aaaa"")""")</f>
        <v>Vacances de Noël 
(Tevet Shabbat)</v>
      </c>
      <c r="B6" s="140" t="n">
        <v>43092</v>
      </c>
      <c r="C6" s="142" t="n">
        <f aca="false">B6+16</f>
        <v>43108</v>
      </c>
      <c r="D6" s="142" t="n">
        <f aca="false">B6</f>
        <v>43092</v>
      </c>
      <c r="E6" s="142" t="n">
        <f aca="false">C6</f>
        <v>43108</v>
      </c>
      <c r="F6" s="142" t="n">
        <f aca="false">D6</f>
        <v>43092</v>
      </c>
      <c r="G6" s="142" t="n">
        <f aca="false">E6</f>
        <v>43108</v>
      </c>
      <c r="H6" s="143"/>
      <c r="K6" s="134"/>
      <c r="L6" s="135"/>
      <c r="M6" s="136"/>
      <c r="P6" s="144" t="n">
        <v>3</v>
      </c>
      <c r="Q6" s="144" t="str">
        <f aca="false">E1</f>
        <v>ZONE B</v>
      </c>
    </row>
    <row r="7" customFormat="false" ht="26.25" hidden="false" customHeight="true" outlineLevel="0" collapsed="false">
      <c r="A7" s="145" t="str">
        <f aca="false">"Vacances d'hiver "&amp;CHAR(10)&amp;TEXT(B7,"""(""mmmm aaaa"")""")</f>
        <v>Vacances d'hiver 
(Shevat Shabbat)</v>
      </c>
      <c r="B7" s="140" t="n">
        <v>43141</v>
      </c>
      <c r="C7" s="142" t="n">
        <f aca="false">B7+16</f>
        <v>43157</v>
      </c>
      <c r="D7" s="140" t="n">
        <v>43155</v>
      </c>
      <c r="E7" s="142" t="n">
        <f aca="false">D7+16</f>
        <v>43171</v>
      </c>
      <c r="F7" s="140" t="n">
        <v>43148</v>
      </c>
      <c r="G7" s="142" t="n">
        <f aca="false">F7+16</f>
        <v>43164</v>
      </c>
      <c r="H7" s="143"/>
      <c r="K7" s="134"/>
      <c r="L7" s="135"/>
      <c r="M7" s="136"/>
      <c r="P7" s="144" t="n">
        <v>4</v>
      </c>
      <c r="Q7" s="144" t="str">
        <f aca="false">G1</f>
        <v>ZONE C</v>
      </c>
    </row>
    <row r="8" customFormat="false" ht="39" hidden="false" customHeight="true" outlineLevel="0" collapsed="false">
      <c r="A8" s="145" t="str">
        <f aca="false">"Vacances de printemps "&amp;CHAR(10)&amp;TEXT(B8,"""(""mmmm aaaa"")""")</f>
        <v>Vacances de printemps 
(Nissan Shabbat)</v>
      </c>
      <c r="B8" s="140" t="n">
        <v>43197</v>
      </c>
      <c r="C8" s="142" t="n">
        <f aca="false">B8+16</f>
        <v>43213</v>
      </c>
      <c r="D8" s="140" t="n">
        <v>43211</v>
      </c>
      <c r="E8" s="142" t="n">
        <f aca="false">D8+16</f>
        <v>43227</v>
      </c>
      <c r="F8" s="140" t="n">
        <v>43204</v>
      </c>
      <c r="G8" s="142" t="n">
        <f aca="false">F8+16</f>
        <v>43220</v>
      </c>
      <c r="H8" s="143"/>
      <c r="K8" s="134"/>
      <c r="L8" s="135"/>
      <c r="M8" s="136"/>
      <c r="P8" s="144" t="n">
        <v>5</v>
      </c>
      <c r="Q8" s="144" t="s">
        <v>96</v>
      </c>
    </row>
    <row r="9" customFormat="false" ht="39" hidden="false" customHeight="true" outlineLevel="0" collapsed="false">
      <c r="A9" s="141" t="str">
        <f aca="false">"vacances d'été "&amp;CHAR(10)&amp;TEXT(B9+7,"""(""mmm aaaa""-""")&amp;TEXT(C9+7,"mmm aaaa"")""")</f>
        <v>vacances d'été 
(Av Shabbat-Tishri Monday)</v>
      </c>
      <c r="B9" s="140" t="n">
        <v>43288</v>
      </c>
      <c r="C9" s="142" t="n">
        <f aca="false">B9+58</f>
        <v>43346</v>
      </c>
      <c r="D9" s="142" t="n">
        <f aca="false">B9</f>
        <v>43288</v>
      </c>
      <c r="E9" s="142" t="n">
        <f aca="false">C9</f>
        <v>43346</v>
      </c>
      <c r="F9" s="142" t="n">
        <f aca="false">D9</f>
        <v>43288</v>
      </c>
      <c r="G9" s="142" t="n">
        <f aca="false">E9</f>
        <v>43346</v>
      </c>
      <c r="H9" s="143"/>
      <c r="K9" s="134"/>
      <c r="L9" s="135"/>
      <c r="M9" s="136"/>
    </row>
    <row r="10" customFormat="false" ht="12.75" hidden="false" customHeight="false" outlineLevel="0" collapsed="false">
      <c r="B10" s="147" t="n">
        <f aca="false">INT(SUM(A1:G9))</f>
        <v>1637878</v>
      </c>
      <c r="H10" s="148"/>
      <c r="I10" s="149" t="n">
        <f aca="false">MIN(B4:G9)</f>
        <v>42924</v>
      </c>
      <c r="J10" s="105"/>
      <c r="K1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" s="153" t="n">
        <f aca="false">MAX(K10:M10)</f>
        <v>0</v>
      </c>
      <c r="O10" s="153" t="n">
        <f aca="false">INDEX(J10:N10,choix_zone)</f>
        <v>0</v>
      </c>
    </row>
    <row r="11" customFormat="false" ht="25.5" hidden="false" customHeight="false" outlineLevel="0" collapsed="false">
      <c r="A11" s="154" t="s">
        <v>97</v>
      </c>
      <c r="B11" s="155" t="n">
        <f aca="false">MAX(B4:G9)-MIN(B4:G9)</f>
        <v>422</v>
      </c>
      <c r="H11" s="148"/>
      <c r="I11" s="149" t="n">
        <f aca="false">I10+1</f>
        <v>42925</v>
      </c>
      <c r="J11" s="105"/>
      <c r="K11" s="150" t="n">
        <f aca="false">IF(OR(AND(d&gt;V_1 A_1,d&lt;V_1 A_2),AND(d&gt;V_2 A_1,d&lt;V_2 A_2),AND(d&gt;V_3 A_1,d&lt;V_3 A_2),AND(d&gt;V_4 A_1,d&lt;V_4 A_2),AND(d&gt;V_5 A_1,d&lt;V_5 A_2),AND(d&gt;V_6 A_1,d&lt;V_6 A_2)),d,0)</f>
        <v>42925</v>
      </c>
      <c r="L11" s="151" t="n">
        <f aca="false">IF(OR(AND(d&gt;V_1 B_1,d&lt;V_1 B_2),AND(d&gt;V_2 B_1,d&lt;V_2 B_2),AND(d&gt;V_3 B_1,d&lt;V_3 B_2),AND(d&gt;V_4 B_1,d&lt;V_4 B_2),AND(d&gt;V_5 B_1,d&lt;V_5 B_2),AND(d&gt;V_6 B_1,d&lt;V_6 B_2)),d,0)</f>
        <v>42925</v>
      </c>
      <c r="M11" s="152" t="n">
        <f aca="false">IF(OR(AND(d&gt;V_1 C_1,d&lt;V_1 C_2),AND(d&gt;V_2 C_1,d&lt;V_2 C_2),AND(d&gt;V_3 C_1,d&lt;V_3 C_2),AND(d&gt;V_4 C_1,d&lt;V_4 C_2),AND(d&gt;V_5 C_1,d&lt;V_5 C_2),AND(d&gt;V_6 C_1,d&lt;V_6 C_2)),d,0)</f>
        <v>42925</v>
      </c>
      <c r="N11" s="153" t="n">
        <f aca="false">MAX(K11:M11)</f>
        <v>42925</v>
      </c>
      <c r="O11" s="153" t="n">
        <f aca="false">INDEX(J11:N11,choix_zone)</f>
        <v>42925</v>
      </c>
    </row>
    <row r="12" customFormat="false" ht="45.75" hidden="false" customHeight="true" outlineLevel="0" collapsed="false">
      <c r="A12" s="156" t="s">
        <v>98</v>
      </c>
      <c r="H12" s="148"/>
      <c r="I12" s="149" t="n">
        <f aca="false">I11+1</f>
        <v>42926</v>
      </c>
      <c r="J12" s="105"/>
      <c r="K12" s="150" t="n">
        <f aca="false">IF(OR(AND(d&gt;V_1 A_1,d&lt;V_1 A_2),AND(d&gt;V_2 A_1,d&lt;V_2 A_2),AND(d&gt;V_3 A_1,d&lt;V_3 A_2),AND(d&gt;V_4 A_1,d&lt;V_4 A_2),AND(d&gt;V_5 A_1,d&lt;V_5 A_2),AND(d&gt;V_6 A_1,d&lt;V_6 A_2)),d,0)</f>
        <v>42926</v>
      </c>
      <c r="L12" s="151" t="n">
        <f aca="false">IF(OR(AND(d&gt;V_1 B_1,d&lt;V_1 B_2),AND(d&gt;V_2 B_1,d&lt;V_2 B_2),AND(d&gt;V_3 B_1,d&lt;V_3 B_2),AND(d&gt;V_4 B_1,d&lt;V_4 B_2),AND(d&gt;V_5 B_1,d&lt;V_5 B_2),AND(d&gt;V_6 B_1,d&lt;V_6 B_2)),d,0)</f>
        <v>42926</v>
      </c>
      <c r="M12" s="152" t="n">
        <f aca="false">IF(OR(AND(d&gt;V_1 C_1,d&lt;V_1 C_2),AND(d&gt;V_2 C_1,d&lt;V_2 C_2),AND(d&gt;V_3 C_1,d&lt;V_3 C_2),AND(d&gt;V_4 C_1,d&lt;V_4 C_2),AND(d&gt;V_5 C_1,d&lt;V_5 C_2),AND(d&gt;V_6 C_1,d&lt;V_6 C_2)),d,0)</f>
        <v>42926</v>
      </c>
      <c r="N12" s="153" t="n">
        <f aca="false">MAX(K12:M12)</f>
        <v>42926</v>
      </c>
      <c r="O12" s="153" t="n">
        <f aca="false">INDEX(J12:N12,choix_zone)</f>
        <v>42926</v>
      </c>
    </row>
    <row r="13" customFormat="false" ht="34.5" hidden="false" customHeight="true" outlineLevel="0" collapsed="false">
      <c r="A13" s="157" t="s">
        <v>74</v>
      </c>
      <c r="B13" s="0" t="str">
        <f aca="false">"calendrier."&amp;période&amp;".Zone."&amp;A13&amp;".vacances.scolaires.gif"</f>
        <v>calendrier.2017-2018.Zone.A.vacances.scolaires.gif</v>
      </c>
      <c r="H13" s="148"/>
      <c r="I13" s="149" t="n">
        <f aca="false">I12+1</f>
        <v>42927</v>
      </c>
      <c r="J13" s="105"/>
      <c r="K13" s="150" t="n">
        <f aca="false">IF(OR(AND(d&gt;V_1 A_1,d&lt;V_1 A_2),AND(d&gt;V_2 A_1,d&lt;V_2 A_2),AND(d&gt;V_3 A_1,d&lt;V_3 A_2),AND(d&gt;V_4 A_1,d&lt;V_4 A_2),AND(d&gt;V_5 A_1,d&lt;V_5 A_2),AND(d&gt;V_6 A_1,d&lt;V_6 A_2)),d,0)</f>
        <v>42927</v>
      </c>
      <c r="L13" s="151" t="n">
        <f aca="false">IF(OR(AND(d&gt;V_1 B_1,d&lt;V_1 B_2),AND(d&gt;V_2 B_1,d&lt;V_2 B_2),AND(d&gt;V_3 B_1,d&lt;V_3 B_2),AND(d&gt;V_4 B_1,d&lt;V_4 B_2),AND(d&gt;V_5 B_1,d&lt;V_5 B_2),AND(d&gt;V_6 B_1,d&lt;V_6 B_2)),d,0)</f>
        <v>42927</v>
      </c>
      <c r="M13" s="152" t="n">
        <f aca="false">IF(OR(AND(d&gt;V_1 C_1,d&lt;V_1 C_2),AND(d&gt;V_2 C_1,d&lt;V_2 C_2),AND(d&gt;V_3 C_1,d&lt;V_3 C_2),AND(d&gt;V_4 C_1,d&lt;V_4 C_2),AND(d&gt;V_5 C_1,d&lt;V_5 C_2),AND(d&gt;V_6 C_1,d&lt;V_6 C_2)),d,0)</f>
        <v>42927</v>
      </c>
      <c r="N13" s="153" t="n">
        <f aca="false">MAX(K13:M13)</f>
        <v>42927</v>
      </c>
      <c r="O13" s="153" t="n">
        <f aca="false">INDEX(J13:N13,choix_zone)</f>
        <v>42927</v>
      </c>
    </row>
    <row r="14" customFormat="false" ht="12.75" hidden="false" customHeight="false" outlineLevel="0" collapsed="false">
      <c r="A14" s="157" t="s">
        <v>76</v>
      </c>
      <c r="B14" s="0" t="str">
        <f aca="false">"calendrier."&amp;période&amp;".Zone."&amp;A14&amp;".vacances.scolaires.gif"</f>
        <v>calendrier.2017-2018.Zone.B.vacances.scolaires.gif</v>
      </c>
      <c r="H14" s="148"/>
      <c r="I14" s="149" t="n">
        <f aca="false">I13+1</f>
        <v>42928</v>
      </c>
      <c r="J14" s="105"/>
      <c r="K14" s="150" t="n">
        <f aca="false">IF(OR(AND(d&gt;V_1 A_1,d&lt;V_1 A_2),AND(d&gt;V_2 A_1,d&lt;V_2 A_2),AND(d&gt;V_3 A_1,d&lt;V_3 A_2),AND(d&gt;V_4 A_1,d&lt;V_4 A_2),AND(d&gt;V_5 A_1,d&lt;V_5 A_2),AND(d&gt;V_6 A_1,d&lt;V_6 A_2)),d,0)</f>
        <v>42928</v>
      </c>
      <c r="L14" s="151" t="n">
        <f aca="false">IF(OR(AND(d&gt;V_1 B_1,d&lt;V_1 B_2),AND(d&gt;V_2 B_1,d&lt;V_2 B_2),AND(d&gt;V_3 B_1,d&lt;V_3 B_2),AND(d&gt;V_4 B_1,d&lt;V_4 B_2),AND(d&gt;V_5 B_1,d&lt;V_5 B_2),AND(d&gt;V_6 B_1,d&lt;V_6 B_2)),d,0)</f>
        <v>42928</v>
      </c>
      <c r="M14" s="152" t="n">
        <f aca="false">IF(OR(AND(d&gt;V_1 C_1,d&lt;V_1 C_2),AND(d&gt;V_2 C_1,d&lt;V_2 C_2),AND(d&gt;V_3 C_1,d&lt;V_3 C_2),AND(d&gt;V_4 C_1,d&lt;V_4 C_2),AND(d&gt;V_5 C_1,d&lt;V_5 C_2),AND(d&gt;V_6 C_1,d&lt;V_6 C_2)),d,0)</f>
        <v>42928</v>
      </c>
      <c r="N14" s="153" t="n">
        <f aca="false">MAX(K14:M14)</f>
        <v>42928</v>
      </c>
      <c r="O14" s="153" t="n">
        <f aca="false">INDEX(J14:N14,choix_zone)</f>
        <v>42928</v>
      </c>
    </row>
    <row r="15" customFormat="false" ht="12.75" hidden="false" customHeight="false" outlineLevel="0" collapsed="false">
      <c r="A15" s="157" t="s">
        <v>78</v>
      </c>
      <c r="B15" s="0" t="str">
        <f aca="false">"calendrier."&amp;période&amp;".Zone."&amp;A15&amp;".vacances.scolaires.gif"</f>
        <v>calendrier.2017-2018.Zone.C.vacances.scolaires.gif</v>
      </c>
      <c r="H15" s="148"/>
      <c r="I15" s="149" t="n">
        <f aca="false">I14+1</f>
        <v>42929</v>
      </c>
      <c r="J15" s="105"/>
      <c r="K15" s="150" t="n">
        <f aca="false">IF(OR(AND(d&gt;V_1 A_1,d&lt;V_1 A_2),AND(d&gt;V_2 A_1,d&lt;V_2 A_2),AND(d&gt;V_3 A_1,d&lt;V_3 A_2),AND(d&gt;V_4 A_1,d&lt;V_4 A_2),AND(d&gt;V_5 A_1,d&lt;V_5 A_2),AND(d&gt;V_6 A_1,d&lt;V_6 A_2)),d,0)</f>
        <v>42929</v>
      </c>
      <c r="L15" s="151" t="n">
        <f aca="false">IF(OR(AND(d&gt;V_1 B_1,d&lt;V_1 B_2),AND(d&gt;V_2 B_1,d&lt;V_2 B_2),AND(d&gt;V_3 B_1,d&lt;V_3 B_2),AND(d&gt;V_4 B_1,d&lt;V_4 B_2),AND(d&gt;V_5 B_1,d&lt;V_5 B_2),AND(d&gt;V_6 B_1,d&lt;V_6 B_2)),d,0)</f>
        <v>42929</v>
      </c>
      <c r="M15" s="152" t="n">
        <f aca="false">IF(OR(AND(d&gt;V_1 C_1,d&lt;V_1 C_2),AND(d&gt;V_2 C_1,d&lt;V_2 C_2),AND(d&gt;V_3 C_1,d&lt;V_3 C_2),AND(d&gt;V_4 C_1,d&lt;V_4 C_2),AND(d&gt;V_5 C_1,d&lt;V_5 C_2),AND(d&gt;V_6 C_1,d&lt;V_6 C_2)),d,0)</f>
        <v>42929</v>
      </c>
      <c r="N15" s="153" t="n">
        <f aca="false">MAX(K15:M15)</f>
        <v>42929</v>
      </c>
      <c r="O15" s="153" t="n">
        <f aca="false">INDEX(J15:N15,choix_zone)</f>
        <v>42929</v>
      </c>
    </row>
    <row r="16" customFormat="false" ht="12.75" hidden="false" customHeight="false" outlineLevel="0" collapsed="false">
      <c r="A16" s="157" t="s">
        <v>99</v>
      </c>
      <c r="B16" s="0" t="str">
        <f aca="false">"calendrier."&amp;période&amp;".Zone."&amp;A16&amp;".vacances.scolaires.gif"</f>
        <v>calendrier.2017-2018.Zone.A.B.C.vacances.scolaires.gif</v>
      </c>
      <c r="H16" s="148"/>
      <c r="I16" s="149" t="n">
        <f aca="false">I15+1</f>
        <v>42930</v>
      </c>
      <c r="J16" s="105"/>
      <c r="K16" s="150" t="n">
        <f aca="false">IF(OR(AND(d&gt;V_1 A_1,d&lt;V_1 A_2),AND(d&gt;V_2 A_1,d&lt;V_2 A_2),AND(d&gt;V_3 A_1,d&lt;V_3 A_2),AND(d&gt;V_4 A_1,d&lt;V_4 A_2),AND(d&gt;V_5 A_1,d&lt;V_5 A_2),AND(d&gt;V_6 A_1,d&lt;V_6 A_2)),d,0)</f>
        <v>42930</v>
      </c>
      <c r="L16" s="151" t="n">
        <f aca="false">IF(OR(AND(d&gt;V_1 B_1,d&lt;V_1 B_2),AND(d&gt;V_2 B_1,d&lt;V_2 B_2),AND(d&gt;V_3 B_1,d&lt;V_3 B_2),AND(d&gt;V_4 B_1,d&lt;V_4 B_2),AND(d&gt;V_5 B_1,d&lt;V_5 B_2),AND(d&gt;V_6 B_1,d&lt;V_6 B_2)),d,0)</f>
        <v>42930</v>
      </c>
      <c r="M16" s="152" t="n">
        <f aca="false">IF(OR(AND(d&gt;V_1 C_1,d&lt;V_1 C_2),AND(d&gt;V_2 C_1,d&lt;V_2 C_2),AND(d&gt;V_3 C_1,d&lt;V_3 C_2),AND(d&gt;V_4 C_1,d&lt;V_4 C_2),AND(d&gt;V_5 C_1,d&lt;V_5 C_2),AND(d&gt;V_6 C_1,d&lt;V_6 C_2)),d,0)</f>
        <v>42930</v>
      </c>
      <c r="N16" s="153" t="n">
        <f aca="false">MAX(K16:M16)</f>
        <v>42930</v>
      </c>
      <c r="O16" s="153" t="n">
        <f aca="false">INDEX(J16:N16,choix_zone)</f>
        <v>42930</v>
      </c>
    </row>
    <row r="17" customFormat="false" ht="12.75" hidden="false" customHeight="false" outlineLevel="0" collapsed="false">
      <c r="A17" s="157" t="s">
        <v>100</v>
      </c>
      <c r="B17" s="0" t="str">
        <f aca="false">"calendrier."&amp;période&amp;".Zone."&amp;A17&amp;".vacances.scolaires.gif"</f>
        <v>calendrier.2017-2018.Zone.sans_vacances.vacances.scolaires.gif</v>
      </c>
      <c r="H17" s="148"/>
      <c r="I17" s="149" t="n">
        <f aca="false">I16+1</f>
        <v>42931</v>
      </c>
      <c r="J17" s="105"/>
      <c r="K17" s="150" t="n">
        <f aca="false">IF(OR(AND(d&gt;V_1 A_1,d&lt;V_1 A_2),AND(d&gt;V_2 A_1,d&lt;V_2 A_2),AND(d&gt;V_3 A_1,d&lt;V_3 A_2),AND(d&gt;V_4 A_1,d&lt;V_4 A_2),AND(d&gt;V_5 A_1,d&lt;V_5 A_2),AND(d&gt;V_6 A_1,d&lt;V_6 A_2)),d,0)</f>
        <v>42931</v>
      </c>
      <c r="L17" s="151" t="n">
        <f aca="false">IF(OR(AND(d&gt;V_1 B_1,d&lt;V_1 B_2),AND(d&gt;V_2 B_1,d&lt;V_2 B_2),AND(d&gt;V_3 B_1,d&lt;V_3 B_2),AND(d&gt;V_4 B_1,d&lt;V_4 B_2),AND(d&gt;V_5 B_1,d&lt;V_5 B_2),AND(d&gt;V_6 B_1,d&lt;V_6 B_2)),d,0)</f>
        <v>42931</v>
      </c>
      <c r="M17" s="152" t="n">
        <f aca="false">IF(OR(AND(d&gt;V_1 C_1,d&lt;V_1 C_2),AND(d&gt;V_2 C_1,d&lt;V_2 C_2),AND(d&gt;V_3 C_1,d&lt;V_3 C_2),AND(d&gt;V_4 C_1,d&lt;V_4 C_2),AND(d&gt;V_5 C_1,d&lt;V_5 C_2),AND(d&gt;V_6 C_1,d&lt;V_6 C_2)),d,0)</f>
        <v>42931</v>
      </c>
      <c r="N17" s="153" t="n">
        <f aca="false">MAX(K17:M17)</f>
        <v>42931</v>
      </c>
      <c r="O17" s="153" t="n">
        <f aca="false">INDEX(J17:N17,choix_zone)</f>
        <v>42931</v>
      </c>
    </row>
    <row r="18" customFormat="false" ht="12.75" hidden="false" customHeight="false" outlineLevel="0" collapsed="false">
      <c r="H18" s="148"/>
      <c r="I18" s="149" t="n">
        <f aca="false">I17+1</f>
        <v>42932</v>
      </c>
      <c r="J18" s="105"/>
      <c r="K18" s="150" t="n">
        <f aca="false">IF(OR(AND(d&gt;V_1 A_1,d&lt;V_1 A_2),AND(d&gt;V_2 A_1,d&lt;V_2 A_2),AND(d&gt;V_3 A_1,d&lt;V_3 A_2),AND(d&gt;V_4 A_1,d&lt;V_4 A_2),AND(d&gt;V_5 A_1,d&lt;V_5 A_2),AND(d&gt;V_6 A_1,d&lt;V_6 A_2)),d,0)</f>
        <v>42932</v>
      </c>
      <c r="L18" s="151" t="n">
        <f aca="false">IF(OR(AND(d&gt;V_1 B_1,d&lt;V_1 B_2),AND(d&gt;V_2 B_1,d&lt;V_2 B_2),AND(d&gt;V_3 B_1,d&lt;V_3 B_2),AND(d&gt;V_4 B_1,d&lt;V_4 B_2),AND(d&gt;V_5 B_1,d&lt;V_5 B_2),AND(d&gt;V_6 B_1,d&lt;V_6 B_2)),d,0)</f>
        <v>42932</v>
      </c>
      <c r="M18" s="152" t="n">
        <f aca="false">IF(OR(AND(d&gt;V_1 C_1,d&lt;V_1 C_2),AND(d&gt;V_2 C_1,d&lt;V_2 C_2),AND(d&gt;V_3 C_1,d&lt;V_3 C_2),AND(d&gt;V_4 C_1,d&lt;V_4 C_2),AND(d&gt;V_5 C_1,d&lt;V_5 C_2),AND(d&gt;V_6 C_1,d&lt;V_6 C_2)),d,0)</f>
        <v>42932</v>
      </c>
      <c r="N18" s="153" t="n">
        <f aca="false">MAX(K18:M18)</f>
        <v>42932</v>
      </c>
      <c r="O18" s="153" t="n">
        <f aca="false">INDEX(J18:N18,choix_zone)</f>
        <v>42932</v>
      </c>
    </row>
    <row r="19" customFormat="false" ht="12.75" hidden="false" customHeight="false" outlineLevel="0" collapsed="false">
      <c r="H19" s="148"/>
      <c r="I19" s="149" t="n">
        <f aca="false">I18+1</f>
        <v>42933</v>
      </c>
      <c r="J19" s="105"/>
      <c r="K19" s="150" t="n">
        <f aca="false">IF(OR(AND(d&gt;V_1 A_1,d&lt;V_1 A_2),AND(d&gt;V_2 A_1,d&lt;V_2 A_2),AND(d&gt;V_3 A_1,d&lt;V_3 A_2),AND(d&gt;V_4 A_1,d&lt;V_4 A_2),AND(d&gt;V_5 A_1,d&lt;V_5 A_2),AND(d&gt;V_6 A_1,d&lt;V_6 A_2)),d,0)</f>
        <v>42933</v>
      </c>
      <c r="L19" s="151" t="n">
        <f aca="false">IF(OR(AND(d&gt;V_1 B_1,d&lt;V_1 B_2),AND(d&gt;V_2 B_1,d&lt;V_2 B_2),AND(d&gt;V_3 B_1,d&lt;V_3 B_2),AND(d&gt;V_4 B_1,d&lt;V_4 B_2),AND(d&gt;V_5 B_1,d&lt;V_5 B_2),AND(d&gt;V_6 B_1,d&lt;V_6 B_2)),d,0)</f>
        <v>42933</v>
      </c>
      <c r="M19" s="152" t="n">
        <f aca="false">IF(OR(AND(d&gt;V_1 C_1,d&lt;V_1 C_2),AND(d&gt;V_2 C_1,d&lt;V_2 C_2),AND(d&gt;V_3 C_1,d&lt;V_3 C_2),AND(d&gt;V_4 C_1,d&lt;V_4 C_2),AND(d&gt;V_5 C_1,d&lt;V_5 C_2),AND(d&gt;V_6 C_1,d&lt;V_6 C_2)),d,0)</f>
        <v>42933</v>
      </c>
      <c r="N19" s="153" t="n">
        <f aca="false">MAX(K19:M19)</f>
        <v>42933</v>
      </c>
      <c r="O19" s="153" t="n">
        <f aca="false">INDEX(J19:N19,choix_zone)</f>
        <v>42933</v>
      </c>
    </row>
    <row r="20" customFormat="false" ht="12.75" hidden="false" customHeight="false" outlineLevel="0" collapsed="false">
      <c r="H20" s="148"/>
      <c r="I20" s="149" t="n">
        <f aca="false">I19+1</f>
        <v>42934</v>
      </c>
      <c r="J20" s="105"/>
      <c r="K20" s="150" t="n">
        <f aca="false">IF(OR(AND(d&gt;V_1 A_1,d&lt;V_1 A_2),AND(d&gt;V_2 A_1,d&lt;V_2 A_2),AND(d&gt;V_3 A_1,d&lt;V_3 A_2),AND(d&gt;V_4 A_1,d&lt;V_4 A_2),AND(d&gt;V_5 A_1,d&lt;V_5 A_2),AND(d&gt;V_6 A_1,d&lt;V_6 A_2)),d,0)</f>
        <v>42934</v>
      </c>
      <c r="L20" s="151" t="n">
        <f aca="false">IF(OR(AND(d&gt;V_1 B_1,d&lt;V_1 B_2),AND(d&gt;V_2 B_1,d&lt;V_2 B_2),AND(d&gt;V_3 B_1,d&lt;V_3 B_2),AND(d&gt;V_4 B_1,d&lt;V_4 B_2),AND(d&gt;V_5 B_1,d&lt;V_5 B_2),AND(d&gt;V_6 B_1,d&lt;V_6 B_2)),d,0)</f>
        <v>42934</v>
      </c>
      <c r="M20" s="152" t="n">
        <f aca="false">IF(OR(AND(d&gt;V_1 C_1,d&lt;V_1 C_2),AND(d&gt;V_2 C_1,d&lt;V_2 C_2),AND(d&gt;V_3 C_1,d&lt;V_3 C_2),AND(d&gt;V_4 C_1,d&lt;V_4 C_2),AND(d&gt;V_5 C_1,d&lt;V_5 C_2),AND(d&gt;V_6 C_1,d&lt;V_6 C_2)),d,0)</f>
        <v>42934</v>
      </c>
      <c r="N20" s="153" t="n">
        <f aca="false">MAX(K20:M20)</f>
        <v>42934</v>
      </c>
      <c r="O20" s="153" t="n">
        <f aca="false">INDEX(J20:N20,choix_zone)</f>
        <v>42934</v>
      </c>
    </row>
    <row r="21" customFormat="false" ht="12.75" hidden="false" customHeight="false" outlineLevel="0" collapsed="false">
      <c r="H21" s="148"/>
      <c r="I21" s="149" t="n">
        <f aca="false">I20+1</f>
        <v>42935</v>
      </c>
      <c r="J21" s="105"/>
      <c r="K21" s="150" t="n">
        <f aca="false">IF(OR(AND(d&gt;V_1 A_1,d&lt;V_1 A_2),AND(d&gt;V_2 A_1,d&lt;V_2 A_2),AND(d&gt;V_3 A_1,d&lt;V_3 A_2),AND(d&gt;V_4 A_1,d&lt;V_4 A_2),AND(d&gt;V_5 A_1,d&lt;V_5 A_2),AND(d&gt;V_6 A_1,d&lt;V_6 A_2)),d,0)</f>
        <v>42935</v>
      </c>
      <c r="L21" s="151" t="n">
        <f aca="false">IF(OR(AND(d&gt;V_1 B_1,d&lt;V_1 B_2),AND(d&gt;V_2 B_1,d&lt;V_2 B_2),AND(d&gt;V_3 B_1,d&lt;V_3 B_2),AND(d&gt;V_4 B_1,d&lt;V_4 B_2),AND(d&gt;V_5 B_1,d&lt;V_5 B_2),AND(d&gt;V_6 B_1,d&lt;V_6 B_2)),d,0)</f>
        <v>42935</v>
      </c>
      <c r="M21" s="152" t="n">
        <f aca="false">IF(OR(AND(d&gt;V_1 C_1,d&lt;V_1 C_2),AND(d&gt;V_2 C_1,d&lt;V_2 C_2),AND(d&gt;V_3 C_1,d&lt;V_3 C_2),AND(d&gt;V_4 C_1,d&lt;V_4 C_2),AND(d&gt;V_5 C_1,d&lt;V_5 C_2),AND(d&gt;V_6 C_1,d&lt;V_6 C_2)),d,0)</f>
        <v>42935</v>
      </c>
      <c r="N21" s="153" t="n">
        <f aca="false">MAX(K21:M21)</f>
        <v>42935</v>
      </c>
      <c r="O21" s="153" t="n">
        <f aca="false">INDEX(J21:N21,choix_zone)</f>
        <v>42935</v>
      </c>
    </row>
    <row r="22" customFormat="false" ht="12.75" hidden="false" customHeight="true" outlineLevel="0" collapsed="false">
      <c r="H22" s="148"/>
      <c r="I22" s="149" t="n">
        <f aca="false">I21+1</f>
        <v>42936</v>
      </c>
      <c r="J22" s="105"/>
      <c r="K22" s="150" t="n">
        <f aca="false">IF(OR(AND(d&gt;V_1 A_1,d&lt;V_1 A_2),AND(d&gt;V_2 A_1,d&lt;V_2 A_2),AND(d&gt;V_3 A_1,d&lt;V_3 A_2),AND(d&gt;V_4 A_1,d&lt;V_4 A_2),AND(d&gt;V_5 A_1,d&lt;V_5 A_2),AND(d&gt;V_6 A_1,d&lt;V_6 A_2)),d,0)</f>
        <v>42936</v>
      </c>
      <c r="L22" s="151" t="n">
        <f aca="false">IF(OR(AND(d&gt;V_1 B_1,d&lt;V_1 B_2),AND(d&gt;V_2 B_1,d&lt;V_2 B_2),AND(d&gt;V_3 B_1,d&lt;V_3 B_2),AND(d&gt;V_4 B_1,d&lt;V_4 B_2),AND(d&gt;V_5 B_1,d&lt;V_5 B_2),AND(d&gt;V_6 B_1,d&lt;V_6 B_2)),d,0)</f>
        <v>42936</v>
      </c>
      <c r="M22" s="152" t="n">
        <f aca="false">IF(OR(AND(d&gt;V_1 C_1,d&lt;V_1 C_2),AND(d&gt;V_2 C_1,d&lt;V_2 C_2),AND(d&gt;V_3 C_1,d&lt;V_3 C_2),AND(d&gt;V_4 C_1,d&lt;V_4 C_2),AND(d&gt;V_5 C_1,d&lt;V_5 C_2),AND(d&gt;V_6 C_1,d&lt;V_6 C_2)),d,0)</f>
        <v>42936</v>
      </c>
      <c r="N22" s="153" t="n">
        <f aca="false">MAX(K22:M22)</f>
        <v>42936</v>
      </c>
      <c r="O22" s="153" t="n">
        <f aca="false">INDEX(J22:N22,choix_zone)</f>
        <v>42936</v>
      </c>
      <c r="Q22" s="158"/>
      <c r="R22" s="158"/>
      <c r="S22" s="158"/>
    </row>
    <row r="23" customFormat="false" ht="12.75" hidden="false" customHeight="false" outlineLevel="0" collapsed="false">
      <c r="H23" s="148"/>
      <c r="I23" s="149" t="n">
        <f aca="false">I22+1</f>
        <v>42937</v>
      </c>
      <c r="J23" s="105"/>
      <c r="K23" s="150" t="n">
        <f aca="false">IF(OR(AND(d&gt;V_1 A_1,d&lt;V_1 A_2),AND(d&gt;V_2 A_1,d&lt;V_2 A_2),AND(d&gt;V_3 A_1,d&lt;V_3 A_2),AND(d&gt;V_4 A_1,d&lt;V_4 A_2),AND(d&gt;V_5 A_1,d&lt;V_5 A_2),AND(d&gt;V_6 A_1,d&lt;V_6 A_2)),d,0)</f>
        <v>42937</v>
      </c>
      <c r="L23" s="151" t="n">
        <f aca="false">IF(OR(AND(d&gt;V_1 B_1,d&lt;V_1 B_2),AND(d&gt;V_2 B_1,d&lt;V_2 B_2),AND(d&gt;V_3 B_1,d&lt;V_3 B_2),AND(d&gt;V_4 B_1,d&lt;V_4 B_2),AND(d&gt;V_5 B_1,d&lt;V_5 B_2),AND(d&gt;V_6 B_1,d&lt;V_6 B_2)),d,0)</f>
        <v>42937</v>
      </c>
      <c r="M23" s="152" t="n">
        <f aca="false">IF(OR(AND(d&gt;V_1 C_1,d&lt;V_1 C_2),AND(d&gt;V_2 C_1,d&lt;V_2 C_2),AND(d&gt;V_3 C_1,d&lt;V_3 C_2),AND(d&gt;V_4 C_1,d&lt;V_4 C_2),AND(d&gt;V_5 C_1,d&lt;V_5 C_2),AND(d&gt;V_6 C_1,d&lt;V_6 C_2)),d,0)</f>
        <v>42937</v>
      </c>
      <c r="N23" s="153" t="n">
        <f aca="false">MAX(K23:M23)</f>
        <v>42937</v>
      </c>
      <c r="O23" s="153" t="n">
        <f aca="false">INDEX(J23:N23,choix_zone)</f>
        <v>42937</v>
      </c>
    </row>
    <row r="24" customFormat="false" ht="12.75" hidden="false" customHeight="false" outlineLevel="0" collapsed="false">
      <c r="H24" s="148"/>
      <c r="I24" s="149" t="n">
        <f aca="false">I23+1</f>
        <v>42938</v>
      </c>
      <c r="J24" s="105"/>
      <c r="K24" s="150" t="n">
        <f aca="false">IF(OR(AND(d&gt;V_1 A_1,d&lt;V_1 A_2),AND(d&gt;V_2 A_1,d&lt;V_2 A_2),AND(d&gt;V_3 A_1,d&lt;V_3 A_2),AND(d&gt;V_4 A_1,d&lt;V_4 A_2),AND(d&gt;V_5 A_1,d&lt;V_5 A_2),AND(d&gt;V_6 A_1,d&lt;V_6 A_2)),d,0)</f>
        <v>42938</v>
      </c>
      <c r="L24" s="151" t="n">
        <f aca="false">IF(OR(AND(d&gt;V_1 B_1,d&lt;V_1 B_2),AND(d&gt;V_2 B_1,d&lt;V_2 B_2),AND(d&gt;V_3 B_1,d&lt;V_3 B_2),AND(d&gt;V_4 B_1,d&lt;V_4 B_2),AND(d&gt;V_5 B_1,d&lt;V_5 B_2),AND(d&gt;V_6 B_1,d&lt;V_6 B_2)),d,0)</f>
        <v>42938</v>
      </c>
      <c r="M24" s="152" t="n">
        <f aca="false">IF(OR(AND(d&gt;V_1 C_1,d&lt;V_1 C_2),AND(d&gt;V_2 C_1,d&lt;V_2 C_2),AND(d&gt;V_3 C_1,d&lt;V_3 C_2),AND(d&gt;V_4 C_1,d&lt;V_4 C_2),AND(d&gt;V_5 C_1,d&lt;V_5 C_2),AND(d&gt;V_6 C_1,d&lt;V_6 C_2)),d,0)</f>
        <v>42938</v>
      </c>
      <c r="N24" s="153" t="n">
        <f aca="false">MAX(K24:M24)</f>
        <v>42938</v>
      </c>
      <c r="O24" s="153" t="n">
        <f aca="false">INDEX(J24:N24,choix_zone)</f>
        <v>42938</v>
      </c>
    </row>
    <row r="25" customFormat="false" ht="12.75" hidden="false" customHeight="false" outlineLevel="0" collapsed="false">
      <c r="H25" s="148"/>
      <c r="I25" s="149" t="n">
        <f aca="false">I24+1</f>
        <v>42939</v>
      </c>
      <c r="J25" s="105"/>
      <c r="K25" s="150" t="n">
        <f aca="false">IF(OR(AND(d&gt;V_1 A_1,d&lt;V_1 A_2),AND(d&gt;V_2 A_1,d&lt;V_2 A_2),AND(d&gt;V_3 A_1,d&lt;V_3 A_2),AND(d&gt;V_4 A_1,d&lt;V_4 A_2),AND(d&gt;V_5 A_1,d&lt;V_5 A_2),AND(d&gt;V_6 A_1,d&lt;V_6 A_2)),d,0)</f>
        <v>42939</v>
      </c>
      <c r="L25" s="151" t="n">
        <f aca="false">IF(OR(AND(d&gt;V_1 B_1,d&lt;V_1 B_2),AND(d&gt;V_2 B_1,d&lt;V_2 B_2),AND(d&gt;V_3 B_1,d&lt;V_3 B_2),AND(d&gt;V_4 B_1,d&lt;V_4 B_2),AND(d&gt;V_5 B_1,d&lt;V_5 B_2),AND(d&gt;V_6 B_1,d&lt;V_6 B_2)),d,0)</f>
        <v>42939</v>
      </c>
      <c r="M25" s="152" t="n">
        <f aca="false">IF(OR(AND(d&gt;V_1 C_1,d&lt;V_1 C_2),AND(d&gt;V_2 C_1,d&lt;V_2 C_2),AND(d&gt;V_3 C_1,d&lt;V_3 C_2),AND(d&gt;V_4 C_1,d&lt;V_4 C_2),AND(d&gt;V_5 C_1,d&lt;V_5 C_2),AND(d&gt;V_6 C_1,d&lt;V_6 C_2)),d,0)</f>
        <v>42939</v>
      </c>
      <c r="N25" s="153" t="n">
        <f aca="false">MAX(K25:M25)</f>
        <v>42939</v>
      </c>
      <c r="O25" s="153" t="n">
        <f aca="false">INDEX(J25:N25,choix_zone)</f>
        <v>42939</v>
      </c>
    </row>
    <row r="26" customFormat="false" ht="12.75" hidden="false" customHeight="false" outlineLevel="0" collapsed="false">
      <c r="H26" s="148"/>
      <c r="I26" s="149" t="n">
        <f aca="false">I25+1</f>
        <v>42940</v>
      </c>
      <c r="J26" s="105"/>
      <c r="K26" s="150" t="n">
        <f aca="false">IF(OR(AND(d&gt;V_1 A_1,d&lt;V_1 A_2),AND(d&gt;V_2 A_1,d&lt;V_2 A_2),AND(d&gt;V_3 A_1,d&lt;V_3 A_2),AND(d&gt;V_4 A_1,d&lt;V_4 A_2),AND(d&gt;V_5 A_1,d&lt;V_5 A_2),AND(d&gt;V_6 A_1,d&lt;V_6 A_2)),d,0)</f>
        <v>42940</v>
      </c>
      <c r="L26" s="151" t="n">
        <f aca="false">IF(OR(AND(d&gt;V_1 B_1,d&lt;V_1 B_2),AND(d&gt;V_2 B_1,d&lt;V_2 B_2),AND(d&gt;V_3 B_1,d&lt;V_3 B_2),AND(d&gt;V_4 B_1,d&lt;V_4 B_2),AND(d&gt;V_5 B_1,d&lt;V_5 B_2),AND(d&gt;V_6 B_1,d&lt;V_6 B_2)),d,0)</f>
        <v>42940</v>
      </c>
      <c r="M26" s="152" t="n">
        <f aca="false">IF(OR(AND(d&gt;V_1 C_1,d&lt;V_1 C_2),AND(d&gt;V_2 C_1,d&lt;V_2 C_2),AND(d&gt;V_3 C_1,d&lt;V_3 C_2),AND(d&gt;V_4 C_1,d&lt;V_4 C_2),AND(d&gt;V_5 C_1,d&lt;V_5 C_2),AND(d&gt;V_6 C_1,d&lt;V_6 C_2)),d,0)</f>
        <v>42940</v>
      </c>
      <c r="N26" s="153" t="n">
        <f aca="false">MAX(K26:M26)</f>
        <v>42940</v>
      </c>
      <c r="O26" s="153" t="n">
        <f aca="false">INDEX(J26:N26,choix_zone)</f>
        <v>42940</v>
      </c>
    </row>
    <row r="27" customFormat="false" ht="12.75" hidden="false" customHeight="false" outlineLevel="0" collapsed="false">
      <c r="H27" s="148"/>
      <c r="I27" s="149" t="n">
        <f aca="false">I26+1</f>
        <v>42941</v>
      </c>
      <c r="J27" s="105"/>
      <c r="K27" s="150" t="n">
        <f aca="false">IF(OR(AND(d&gt;V_1 A_1,d&lt;V_1 A_2),AND(d&gt;V_2 A_1,d&lt;V_2 A_2),AND(d&gt;V_3 A_1,d&lt;V_3 A_2),AND(d&gt;V_4 A_1,d&lt;V_4 A_2),AND(d&gt;V_5 A_1,d&lt;V_5 A_2),AND(d&gt;V_6 A_1,d&lt;V_6 A_2)),d,0)</f>
        <v>42941</v>
      </c>
      <c r="L27" s="151" t="n">
        <f aca="false">IF(OR(AND(d&gt;V_1 B_1,d&lt;V_1 B_2),AND(d&gt;V_2 B_1,d&lt;V_2 B_2),AND(d&gt;V_3 B_1,d&lt;V_3 B_2),AND(d&gt;V_4 B_1,d&lt;V_4 B_2),AND(d&gt;V_5 B_1,d&lt;V_5 B_2),AND(d&gt;V_6 B_1,d&lt;V_6 B_2)),d,0)</f>
        <v>42941</v>
      </c>
      <c r="M27" s="152" t="n">
        <f aca="false">IF(OR(AND(d&gt;V_1 C_1,d&lt;V_1 C_2),AND(d&gt;V_2 C_1,d&lt;V_2 C_2),AND(d&gt;V_3 C_1,d&lt;V_3 C_2),AND(d&gt;V_4 C_1,d&lt;V_4 C_2),AND(d&gt;V_5 C_1,d&lt;V_5 C_2),AND(d&gt;V_6 C_1,d&lt;V_6 C_2)),d,0)</f>
        <v>42941</v>
      </c>
      <c r="N27" s="153" t="n">
        <f aca="false">MAX(K27:M27)</f>
        <v>42941</v>
      </c>
      <c r="O27" s="153" t="n">
        <f aca="false">INDEX(J27:N27,choix_zone)</f>
        <v>42941</v>
      </c>
    </row>
    <row r="28" customFormat="false" ht="12.75" hidden="false" customHeight="false" outlineLevel="0" collapsed="false">
      <c r="H28" s="148"/>
      <c r="I28" s="149" t="n">
        <f aca="false">I27+1</f>
        <v>42942</v>
      </c>
      <c r="J28" s="105"/>
      <c r="K28" s="150" t="n">
        <f aca="false">IF(OR(AND(d&gt;V_1 A_1,d&lt;V_1 A_2),AND(d&gt;V_2 A_1,d&lt;V_2 A_2),AND(d&gt;V_3 A_1,d&lt;V_3 A_2),AND(d&gt;V_4 A_1,d&lt;V_4 A_2),AND(d&gt;V_5 A_1,d&lt;V_5 A_2),AND(d&gt;V_6 A_1,d&lt;V_6 A_2)),d,0)</f>
        <v>42942</v>
      </c>
      <c r="L28" s="151" t="n">
        <f aca="false">IF(OR(AND(d&gt;V_1 B_1,d&lt;V_1 B_2),AND(d&gt;V_2 B_1,d&lt;V_2 B_2),AND(d&gt;V_3 B_1,d&lt;V_3 B_2),AND(d&gt;V_4 B_1,d&lt;V_4 B_2),AND(d&gt;V_5 B_1,d&lt;V_5 B_2),AND(d&gt;V_6 B_1,d&lt;V_6 B_2)),d,0)</f>
        <v>42942</v>
      </c>
      <c r="M28" s="152" t="n">
        <f aca="false">IF(OR(AND(d&gt;V_1 C_1,d&lt;V_1 C_2),AND(d&gt;V_2 C_1,d&lt;V_2 C_2),AND(d&gt;V_3 C_1,d&lt;V_3 C_2),AND(d&gt;V_4 C_1,d&lt;V_4 C_2),AND(d&gt;V_5 C_1,d&lt;V_5 C_2),AND(d&gt;V_6 C_1,d&lt;V_6 C_2)),d,0)</f>
        <v>42942</v>
      </c>
      <c r="N28" s="153" t="n">
        <f aca="false">MAX(K28:M28)</f>
        <v>42942</v>
      </c>
      <c r="O28" s="153" t="n">
        <f aca="false">INDEX(J28:N28,choix_zone)</f>
        <v>42942</v>
      </c>
    </row>
    <row r="29" customFormat="false" ht="12.75" hidden="false" customHeight="false" outlineLevel="0" collapsed="false">
      <c r="H29" s="148"/>
      <c r="I29" s="149" t="n">
        <f aca="false">I28+1</f>
        <v>42943</v>
      </c>
      <c r="J29" s="105"/>
      <c r="K29" s="150" t="n">
        <f aca="false">IF(OR(AND(d&gt;V_1 A_1,d&lt;V_1 A_2),AND(d&gt;V_2 A_1,d&lt;V_2 A_2),AND(d&gt;V_3 A_1,d&lt;V_3 A_2),AND(d&gt;V_4 A_1,d&lt;V_4 A_2),AND(d&gt;V_5 A_1,d&lt;V_5 A_2),AND(d&gt;V_6 A_1,d&lt;V_6 A_2)),d,0)</f>
        <v>42943</v>
      </c>
      <c r="L29" s="151" t="n">
        <f aca="false">IF(OR(AND(d&gt;V_1 B_1,d&lt;V_1 B_2),AND(d&gt;V_2 B_1,d&lt;V_2 B_2),AND(d&gt;V_3 B_1,d&lt;V_3 B_2),AND(d&gt;V_4 B_1,d&lt;V_4 B_2),AND(d&gt;V_5 B_1,d&lt;V_5 B_2),AND(d&gt;V_6 B_1,d&lt;V_6 B_2)),d,0)</f>
        <v>42943</v>
      </c>
      <c r="M29" s="152" t="n">
        <f aca="false">IF(OR(AND(d&gt;V_1 C_1,d&lt;V_1 C_2),AND(d&gt;V_2 C_1,d&lt;V_2 C_2),AND(d&gt;V_3 C_1,d&lt;V_3 C_2),AND(d&gt;V_4 C_1,d&lt;V_4 C_2),AND(d&gt;V_5 C_1,d&lt;V_5 C_2),AND(d&gt;V_6 C_1,d&lt;V_6 C_2)),d,0)</f>
        <v>42943</v>
      </c>
      <c r="N29" s="153" t="n">
        <f aca="false">MAX(K29:M29)</f>
        <v>42943</v>
      </c>
      <c r="O29" s="153" t="n">
        <f aca="false">INDEX(J29:N29,choix_zone)</f>
        <v>42943</v>
      </c>
    </row>
    <row r="30" customFormat="false" ht="12.75" hidden="false" customHeight="false" outlineLevel="0" collapsed="false">
      <c r="H30" s="148"/>
      <c r="I30" s="149" t="n">
        <f aca="false">I29+1</f>
        <v>42944</v>
      </c>
      <c r="J30" s="105"/>
      <c r="K30" s="150" t="n">
        <f aca="false">IF(OR(AND(d&gt;V_1 A_1,d&lt;V_1 A_2),AND(d&gt;V_2 A_1,d&lt;V_2 A_2),AND(d&gt;V_3 A_1,d&lt;V_3 A_2),AND(d&gt;V_4 A_1,d&lt;V_4 A_2),AND(d&gt;V_5 A_1,d&lt;V_5 A_2),AND(d&gt;V_6 A_1,d&lt;V_6 A_2)),d,0)</f>
        <v>42944</v>
      </c>
      <c r="L30" s="151" t="n">
        <f aca="false">IF(OR(AND(d&gt;V_1 B_1,d&lt;V_1 B_2),AND(d&gt;V_2 B_1,d&lt;V_2 B_2),AND(d&gt;V_3 B_1,d&lt;V_3 B_2),AND(d&gt;V_4 B_1,d&lt;V_4 B_2),AND(d&gt;V_5 B_1,d&lt;V_5 B_2),AND(d&gt;V_6 B_1,d&lt;V_6 B_2)),d,0)</f>
        <v>42944</v>
      </c>
      <c r="M30" s="152" t="n">
        <f aca="false">IF(OR(AND(d&gt;V_1 C_1,d&lt;V_1 C_2),AND(d&gt;V_2 C_1,d&lt;V_2 C_2),AND(d&gt;V_3 C_1,d&lt;V_3 C_2),AND(d&gt;V_4 C_1,d&lt;V_4 C_2),AND(d&gt;V_5 C_1,d&lt;V_5 C_2),AND(d&gt;V_6 C_1,d&lt;V_6 C_2)),d,0)</f>
        <v>42944</v>
      </c>
      <c r="N30" s="153" t="n">
        <f aca="false">MAX(K30:M30)</f>
        <v>42944</v>
      </c>
      <c r="O30" s="153" t="n">
        <f aca="false">INDEX(J30:N30,choix_zone)</f>
        <v>42944</v>
      </c>
    </row>
    <row r="31" customFormat="false" ht="12.75" hidden="false" customHeight="false" outlineLevel="0" collapsed="false">
      <c r="H31" s="148"/>
      <c r="I31" s="149" t="n">
        <f aca="false">I30+1</f>
        <v>42945</v>
      </c>
      <c r="J31" s="105"/>
      <c r="K31" s="150" t="n">
        <f aca="false">IF(OR(AND(d&gt;V_1 A_1,d&lt;V_1 A_2),AND(d&gt;V_2 A_1,d&lt;V_2 A_2),AND(d&gt;V_3 A_1,d&lt;V_3 A_2),AND(d&gt;V_4 A_1,d&lt;V_4 A_2),AND(d&gt;V_5 A_1,d&lt;V_5 A_2),AND(d&gt;V_6 A_1,d&lt;V_6 A_2)),d,0)</f>
        <v>42945</v>
      </c>
      <c r="L31" s="151" t="n">
        <f aca="false">IF(OR(AND(d&gt;V_1 B_1,d&lt;V_1 B_2),AND(d&gt;V_2 B_1,d&lt;V_2 B_2),AND(d&gt;V_3 B_1,d&lt;V_3 B_2),AND(d&gt;V_4 B_1,d&lt;V_4 B_2),AND(d&gt;V_5 B_1,d&lt;V_5 B_2),AND(d&gt;V_6 B_1,d&lt;V_6 B_2)),d,0)</f>
        <v>42945</v>
      </c>
      <c r="M31" s="152" t="n">
        <f aca="false">IF(OR(AND(d&gt;V_1 C_1,d&lt;V_1 C_2),AND(d&gt;V_2 C_1,d&lt;V_2 C_2),AND(d&gt;V_3 C_1,d&lt;V_3 C_2),AND(d&gt;V_4 C_1,d&lt;V_4 C_2),AND(d&gt;V_5 C_1,d&lt;V_5 C_2),AND(d&gt;V_6 C_1,d&lt;V_6 C_2)),d,0)</f>
        <v>42945</v>
      </c>
      <c r="N31" s="153" t="n">
        <f aca="false">MAX(K31:M31)</f>
        <v>42945</v>
      </c>
      <c r="O31" s="153" t="n">
        <f aca="false">INDEX(J31:N31,choix_zone)</f>
        <v>42945</v>
      </c>
    </row>
    <row r="32" customFormat="false" ht="12.75" hidden="false" customHeight="false" outlineLevel="0" collapsed="false">
      <c r="H32" s="148"/>
      <c r="I32" s="149" t="n">
        <f aca="false">I31+1</f>
        <v>42946</v>
      </c>
      <c r="J32" s="105"/>
      <c r="K32" s="150" t="n">
        <f aca="false">IF(OR(AND(d&gt;V_1 A_1,d&lt;V_1 A_2),AND(d&gt;V_2 A_1,d&lt;V_2 A_2),AND(d&gt;V_3 A_1,d&lt;V_3 A_2),AND(d&gt;V_4 A_1,d&lt;V_4 A_2),AND(d&gt;V_5 A_1,d&lt;V_5 A_2),AND(d&gt;V_6 A_1,d&lt;V_6 A_2)),d,0)</f>
        <v>42946</v>
      </c>
      <c r="L32" s="151" t="n">
        <f aca="false">IF(OR(AND(d&gt;V_1 B_1,d&lt;V_1 B_2),AND(d&gt;V_2 B_1,d&lt;V_2 B_2),AND(d&gt;V_3 B_1,d&lt;V_3 B_2),AND(d&gt;V_4 B_1,d&lt;V_4 B_2),AND(d&gt;V_5 B_1,d&lt;V_5 B_2),AND(d&gt;V_6 B_1,d&lt;V_6 B_2)),d,0)</f>
        <v>42946</v>
      </c>
      <c r="M32" s="152" t="n">
        <f aca="false">IF(OR(AND(d&gt;V_1 C_1,d&lt;V_1 C_2),AND(d&gt;V_2 C_1,d&lt;V_2 C_2),AND(d&gt;V_3 C_1,d&lt;V_3 C_2),AND(d&gt;V_4 C_1,d&lt;V_4 C_2),AND(d&gt;V_5 C_1,d&lt;V_5 C_2),AND(d&gt;V_6 C_1,d&lt;V_6 C_2)),d,0)</f>
        <v>42946</v>
      </c>
      <c r="N32" s="153" t="n">
        <f aca="false">MAX(K32:M32)</f>
        <v>42946</v>
      </c>
      <c r="O32" s="153" t="n">
        <f aca="false">INDEX(J32:N32,choix_zone)</f>
        <v>42946</v>
      </c>
    </row>
    <row r="33" customFormat="false" ht="12.75" hidden="false" customHeight="false" outlineLevel="0" collapsed="false">
      <c r="H33" s="148"/>
      <c r="I33" s="149" t="n">
        <f aca="false">I32+1</f>
        <v>42947</v>
      </c>
      <c r="J33" s="105"/>
      <c r="K33" s="150" t="n">
        <f aca="false">IF(OR(AND(d&gt;V_1 A_1,d&lt;V_1 A_2),AND(d&gt;V_2 A_1,d&lt;V_2 A_2),AND(d&gt;V_3 A_1,d&lt;V_3 A_2),AND(d&gt;V_4 A_1,d&lt;V_4 A_2),AND(d&gt;V_5 A_1,d&lt;V_5 A_2),AND(d&gt;V_6 A_1,d&lt;V_6 A_2)),d,0)</f>
        <v>42947</v>
      </c>
      <c r="L33" s="151" t="n">
        <f aca="false">IF(OR(AND(d&gt;V_1 B_1,d&lt;V_1 B_2),AND(d&gt;V_2 B_1,d&lt;V_2 B_2),AND(d&gt;V_3 B_1,d&lt;V_3 B_2),AND(d&gt;V_4 B_1,d&lt;V_4 B_2),AND(d&gt;V_5 B_1,d&lt;V_5 B_2),AND(d&gt;V_6 B_1,d&lt;V_6 B_2)),d,0)</f>
        <v>42947</v>
      </c>
      <c r="M33" s="152" t="n">
        <f aca="false">IF(OR(AND(d&gt;V_1 C_1,d&lt;V_1 C_2),AND(d&gt;V_2 C_1,d&lt;V_2 C_2),AND(d&gt;V_3 C_1,d&lt;V_3 C_2),AND(d&gt;V_4 C_1,d&lt;V_4 C_2),AND(d&gt;V_5 C_1,d&lt;V_5 C_2),AND(d&gt;V_6 C_1,d&lt;V_6 C_2)),d,0)</f>
        <v>42947</v>
      </c>
      <c r="N33" s="153" t="n">
        <f aca="false">MAX(K33:M33)</f>
        <v>42947</v>
      </c>
      <c r="O33" s="153" t="n">
        <f aca="false">INDEX(J33:N33,choix_zone)</f>
        <v>42947</v>
      </c>
    </row>
    <row r="34" customFormat="false" ht="12.75" hidden="false" customHeight="false" outlineLevel="0" collapsed="false">
      <c r="H34" s="148"/>
      <c r="I34" s="149" t="n">
        <f aca="false">I33+1</f>
        <v>42948</v>
      </c>
      <c r="J34" s="105"/>
      <c r="K34" s="150" t="n">
        <f aca="false">IF(OR(AND(d&gt;V_1 A_1,d&lt;V_1 A_2),AND(d&gt;V_2 A_1,d&lt;V_2 A_2),AND(d&gt;V_3 A_1,d&lt;V_3 A_2),AND(d&gt;V_4 A_1,d&lt;V_4 A_2),AND(d&gt;V_5 A_1,d&lt;V_5 A_2),AND(d&gt;V_6 A_1,d&lt;V_6 A_2)),d,0)</f>
        <v>42948</v>
      </c>
      <c r="L34" s="151" t="n">
        <f aca="false">IF(OR(AND(d&gt;V_1 B_1,d&lt;V_1 B_2),AND(d&gt;V_2 B_1,d&lt;V_2 B_2),AND(d&gt;V_3 B_1,d&lt;V_3 B_2),AND(d&gt;V_4 B_1,d&lt;V_4 B_2),AND(d&gt;V_5 B_1,d&lt;V_5 B_2),AND(d&gt;V_6 B_1,d&lt;V_6 B_2)),d,0)</f>
        <v>42948</v>
      </c>
      <c r="M34" s="152" t="n">
        <f aca="false">IF(OR(AND(d&gt;V_1 C_1,d&lt;V_1 C_2),AND(d&gt;V_2 C_1,d&lt;V_2 C_2),AND(d&gt;V_3 C_1,d&lt;V_3 C_2),AND(d&gt;V_4 C_1,d&lt;V_4 C_2),AND(d&gt;V_5 C_1,d&lt;V_5 C_2),AND(d&gt;V_6 C_1,d&lt;V_6 C_2)),d,0)</f>
        <v>42948</v>
      </c>
      <c r="N34" s="153" t="n">
        <f aca="false">MAX(K34:M34)</f>
        <v>42948</v>
      </c>
      <c r="O34" s="153" t="n">
        <f aca="false">INDEX(J34:N34,choix_zone)</f>
        <v>42948</v>
      </c>
    </row>
    <row r="35" customFormat="false" ht="12.75" hidden="false" customHeight="false" outlineLevel="0" collapsed="false">
      <c r="H35" s="148"/>
      <c r="I35" s="149" t="n">
        <f aca="false">I34+1</f>
        <v>42949</v>
      </c>
      <c r="J35" s="105"/>
      <c r="K35" s="150" t="n">
        <f aca="false">IF(OR(AND(d&gt;V_1 A_1,d&lt;V_1 A_2),AND(d&gt;V_2 A_1,d&lt;V_2 A_2),AND(d&gt;V_3 A_1,d&lt;V_3 A_2),AND(d&gt;V_4 A_1,d&lt;V_4 A_2),AND(d&gt;V_5 A_1,d&lt;V_5 A_2),AND(d&gt;V_6 A_1,d&lt;V_6 A_2)),d,0)</f>
        <v>42949</v>
      </c>
      <c r="L35" s="151" t="n">
        <f aca="false">IF(OR(AND(d&gt;V_1 B_1,d&lt;V_1 B_2),AND(d&gt;V_2 B_1,d&lt;V_2 B_2),AND(d&gt;V_3 B_1,d&lt;V_3 B_2),AND(d&gt;V_4 B_1,d&lt;V_4 B_2),AND(d&gt;V_5 B_1,d&lt;V_5 B_2),AND(d&gt;V_6 B_1,d&lt;V_6 B_2)),d,0)</f>
        <v>42949</v>
      </c>
      <c r="M35" s="152" t="n">
        <f aca="false">IF(OR(AND(d&gt;V_1 C_1,d&lt;V_1 C_2),AND(d&gt;V_2 C_1,d&lt;V_2 C_2),AND(d&gt;V_3 C_1,d&lt;V_3 C_2),AND(d&gt;V_4 C_1,d&lt;V_4 C_2),AND(d&gt;V_5 C_1,d&lt;V_5 C_2),AND(d&gt;V_6 C_1,d&lt;V_6 C_2)),d,0)</f>
        <v>42949</v>
      </c>
      <c r="N35" s="153" t="n">
        <f aca="false">MAX(K35:M35)</f>
        <v>42949</v>
      </c>
      <c r="O35" s="153" t="n">
        <f aca="false">INDEX(J35:N35,choix_zone)</f>
        <v>42949</v>
      </c>
    </row>
    <row r="36" customFormat="false" ht="12.75" hidden="false" customHeight="false" outlineLevel="0" collapsed="false">
      <c r="H36" s="148"/>
      <c r="I36" s="149" t="n">
        <f aca="false">I35+1</f>
        <v>42950</v>
      </c>
      <c r="J36" s="105"/>
      <c r="K36" s="150" t="n">
        <f aca="false">IF(OR(AND(d&gt;V_1 A_1,d&lt;V_1 A_2),AND(d&gt;V_2 A_1,d&lt;V_2 A_2),AND(d&gt;V_3 A_1,d&lt;V_3 A_2),AND(d&gt;V_4 A_1,d&lt;V_4 A_2),AND(d&gt;V_5 A_1,d&lt;V_5 A_2),AND(d&gt;V_6 A_1,d&lt;V_6 A_2)),d,0)</f>
        <v>42950</v>
      </c>
      <c r="L36" s="151" t="n">
        <f aca="false">IF(OR(AND(d&gt;V_1 B_1,d&lt;V_1 B_2),AND(d&gt;V_2 B_1,d&lt;V_2 B_2),AND(d&gt;V_3 B_1,d&lt;V_3 B_2),AND(d&gt;V_4 B_1,d&lt;V_4 B_2),AND(d&gt;V_5 B_1,d&lt;V_5 B_2),AND(d&gt;V_6 B_1,d&lt;V_6 B_2)),d,0)</f>
        <v>42950</v>
      </c>
      <c r="M36" s="152" t="n">
        <f aca="false">IF(OR(AND(d&gt;V_1 C_1,d&lt;V_1 C_2),AND(d&gt;V_2 C_1,d&lt;V_2 C_2),AND(d&gt;V_3 C_1,d&lt;V_3 C_2),AND(d&gt;V_4 C_1,d&lt;V_4 C_2),AND(d&gt;V_5 C_1,d&lt;V_5 C_2),AND(d&gt;V_6 C_1,d&lt;V_6 C_2)),d,0)</f>
        <v>42950</v>
      </c>
      <c r="N36" s="153" t="n">
        <f aca="false">MAX(K36:M36)</f>
        <v>42950</v>
      </c>
      <c r="O36" s="153" t="n">
        <f aca="false">INDEX(J36:N36,choix_zone)</f>
        <v>42950</v>
      </c>
    </row>
    <row r="37" customFormat="false" ht="12.75" hidden="false" customHeight="false" outlineLevel="0" collapsed="false">
      <c r="H37" s="148"/>
      <c r="I37" s="149" t="n">
        <f aca="false">I36+1</f>
        <v>42951</v>
      </c>
      <c r="J37" s="105"/>
      <c r="K37" s="150" t="n">
        <f aca="false">IF(OR(AND(d&gt;V_1 A_1,d&lt;V_1 A_2),AND(d&gt;V_2 A_1,d&lt;V_2 A_2),AND(d&gt;V_3 A_1,d&lt;V_3 A_2),AND(d&gt;V_4 A_1,d&lt;V_4 A_2),AND(d&gt;V_5 A_1,d&lt;V_5 A_2),AND(d&gt;V_6 A_1,d&lt;V_6 A_2)),d,0)</f>
        <v>42951</v>
      </c>
      <c r="L37" s="151" t="n">
        <f aca="false">IF(OR(AND(d&gt;V_1 B_1,d&lt;V_1 B_2),AND(d&gt;V_2 B_1,d&lt;V_2 B_2),AND(d&gt;V_3 B_1,d&lt;V_3 B_2),AND(d&gt;V_4 B_1,d&lt;V_4 B_2),AND(d&gt;V_5 B_1,d&lt;V_5 B_2),AND(d&gt;V_6 B_1,d&lt;V_6 B_2)),d,0)</f>
        <v>42951</v>
      </c>
      <c r="M37" s="152" t="n">
        <f aca="false">IF(OR(AND(d&gt;V_1 C_1,d&lt;V_1 C_2),AND(d&gt;V_2 C_1,d&lt;V_2 C_2),AND(d&gt;V_3 C_1,d&lt;V_3 C_2),AND(d&gt;V_4 C_1,d&lt;V_4 C_2),AND(d&gt;V_5 C_1,d&lt;V_5 C_2),AND(d&gt;V_6 C_1,d&lt;V_6 C_2)),d,0)</f>
        <v>42951</v>
      </c>
      <c r="N37" s="153" t="n">
        <f aca="false">MAX(K37:M37)</f>
        <v>42951</v>
      </c>
      <c r="O37" s="153" t="n">
        <f aca="false">INDEX(J37:N37,choix_zone)</f>
        <v>42951</v>
      </c>
    </row>
    <row r="38" customFormat="false" ht="12.75" hidden="false" customHeight="false" outlineLevel="0" collapsed="false">
      <c r="H38" s="148"/>
      <c r="I38" s="149" t="n">
        <f aca="false">I37+1</f>
        <v>42952</v>
      </c>
      <c r="J38" s="105"/>
      <c r="K38" s="150" t="n">
        <f aca="false">IF(OR(AND(d&gt;V_1 A_1,d&lt;V_1 A_2),AND(d&gt;V_2 A_1,d&lt;V_2 A_2),AND(d&gt;V_3 A_1,d&lt;V_3 A_2),AND(d&gt;V_4 A_1,d&lt;V_4 A_2),AND(d&gt;V_5 A_1,d&lt;V_5 A_2),AND(d&gt;V_6 A_1,d&lt;V_6 A_2)),d,0)</f>
        <v>42952</v>
      </c>
      <c r="L38" s="151" t="n">
        <f aca="false">IF(OR(AND(d&gt;V_1 B_1,d&lt;V_1 B_2),AND(d&gt;V_2 B_1,d&lt;V_2 B_2),AND(d&gt;V_3 B_1,d&lt;V_3 B_2),AND(d&gt;V_4 B_1,d&lt;V_4 B_2),AND(d&gt;V_5 B_1,d&lt;V_5 B_2),AND(d&gt;V_6 B_1,d&lt;V_6 B_2)),d,0)</f>
        <v>42952</v>
      </c>
      <c r="M38" s="152" t="n">
        <f aca="false">IF(OR(AND(d&gt;V_1 C_1,d&lt;V_1 C_2),AND(d&gt;V_2 C_1,d&lt;V_2 C_2),AND(d&gt;V_3 C_1,d&lt;V_3 C_2),AND(d&gt;V_4 C_1,d&lt;V_4 C_2),AND(d&gt;V_5 C_1,d&lt;V_5 C_2),AND(d&gt;V_6 C_1,d&lt;V_6 C_2)),d,0)</f>
        <v>42952</v>
      </c>
      <c r="N38" s="153" t="n">
        <f aca="false">MAX(K38:M38)</f>
        <v>42952</v>
      </c>
      <c r="O38" s="153" t="n">
        <f aca="false">INDEX(J38:N38,choix_zone)</f>
        <v>42952</v>
      </c>
    </row>
    <row r="39" customFormat="false" ht="12.75" hidden="false" customHeight="false" outlineLevel="0" collapsed="false">
      <c r="H39" s="148"/>
      <c r="I39" s="149" t="n">
        <f aca="false">I38+1</f>
        <v>42953</v>
      </c>
      <c r="J39" s="105"/>
      <c r="K39" s="150" t="n">
        <f aca="false">IF(OR(AND(d&gt;V_1 A_1,d&lt;V_1 A_2),AND(d&gt;V_2 A_1,d&lt;V_2 A_2),AND(d&gt;V_3 A_1,d&lt;V_3 A_2),AND(d&gt;V_4 A_1,d&lt;V_4 A_2),AND(d&gt;V_5 A_1,d&lt;V_5 A_2),AND(d&gt;V_6 A_1,d&lt;V_6 A_2)),d,0)</f>
        <v>42953</v>
      </c>
      <c r="L39" s="151" t="n">
        <f aca="false">IF(OR(AND(d&gt;V_1 B_1,d&lt;V_1 B_2),AND(d&gt;V_2 B_1,d&lt;V_2 B_2),AND(d&gt;V_3 B_1,d&lt;V_3 B_2),AND(d&gt;V_4 B_1,d&lt;V_4 B_2),AND(d&gt;V_5 B_1,d&lt;V_5 B_2),AND(d&gt;V_6 B_1,d&lt;V_6 B_2)),d,0)</f>
        <v>42953</v>
      </c>
      <c r="M39" s="152" t="n">
        <f aca="false">IF(OR(AND(d&gt;V_1 C_1,d&lt;V_1 C_2),AND(d&gt;V_2 C_1,d&lt;V_2 C_2),AND(d&gt;V_3 C_1,d&lt;V_3 C_2),AND(d&gt;V_4 C_1,d&lt;V_4 C_2),AND(d&gt;V_5 C_1,d&lt;V_5 C_2),AND(d&gt;V_6 C_1,d&lt;V_6 C_2)),d,0)</f>
        <v>42953</v>
      </c>
      <c r="N39" s="153" t="n">
        <f aca="false">MAX(K39:M39)</f>
        <v>42953</v>
      </c>
      <c r="O39" s="153" t="n">
        <f aca="false">INDEX(J39:N39,choix_zone)</f>
        <v>42953</v>
      </c>
    </row>
    <row r="40" customFormat="false" ht="12.75" hidden="false" customHeight="false" outlineLevel="0" collapsed="false">
      <c r="H40" s="148"/>
      <c r="I40" s="149" t="n">
        <f aca="false">I39+1</f>
        <v>42954</v>
      </c>
      <c r="J40" s="105"/>
      <c r="K40" s="150" t="n">
        <f aca="false">IF(OR(AND(d&gt;V_1 A_1,d&lt;V_1 A_2),AND(d&gt;V_2 A_1,d&lt;V_2 A_2),AND(d&gt;V_3 A_1,d&lt;V_3 A_2),AND(d&gt;V_4 A_1,d&lt;V_4 A_2),AND(d&gt;V_5 A_1,d&lt;V_5 A_2),AND(d&gt;V_6 A_1,d&lt;V_6 A_2)),d,0)</f>
        <v>42954</v>
      </c>
      <c r="L40" s="151" t="n">
        <f aca="false">IF(OR(AND(d&gt;V_1 B_1,d&lt;V_1 B_2),AND(d&gt;V_2 B_1,d&lt;V_2 B_2),AND(d&gt;V_3 B_1,d&lt;V_3 B_2),AND(d&gt;V_4 B_1,d&lt;V_4 B_2),AND(d&gt;V_5 B_1,d&lt;V_5 B_2),AND(d&gt;V_6 B_1,d&lt;V_6 B_2)),d,0)</f>
        <v>42954</v>
      </c>
      <c r="M40" s="152" t="n">
        <f aca="false">IF(OR(AND(d&gt;V_1 C_1,d&lt;V_1 C_2),AND(d&gt;V_2 C_1,d&lt;V_2 C_2),AND(d&gt;V_3 C_1,d&lt;V_3 C_2),AND(d&gt;V_4 C_1,d&lt;V_4 C_2),AND(d&gt;V_5 C_1,d&lt;V_5 C_2),AND(d&gt;V_6 C_1,d&lt;V_6 C_2)),d,0)</f>
        <v>42954</v>
      </c>
      <c r="N40" s="153" t="n">
        <f aca="false">MAX(K40:M40)</f>
        <v>42954</v>
      </c>
      <c r="O40" s="153" t="n">
        <f aca="false">INDEX(J40:N40,choix_zone)</f>
        <v>42954</v>
      </c>
    </row>
    <row r="41" customFormat="false" ht="12.75" hidden="false" customHeight="false" outlineLevel="0" collapsed="false">
      <c r="H41" s="148"/>
      <c r="I41" s="149" t="n">
        <f aca="false">I40+1</f>
        <v>42955</v>
      </c>
      <c r="J41" s="105"/>
      <c r="K41" s="150" t="n">
        <f aca="false">IF(OR(AND(d&gt;V_1 A_1,d&lt;V_1 A_2),AND(d&gt;V_2 A_1,d&lt;V_2 A_2),AND(d&gt;V_3 A_1,d&lt;V_3 A_2),AND(d&gt;V_4 A_1,d&lt;V_4 A_2),AND(d&gt;V_5 A_1,d&lt;V_5 A_2),AND(d&gt;V_6 A_1,d&lt;V_6 A_2)),d,0)</f>
        <v>42955</v>
      </c>
      <c r="L41" s="151" t="n">
        <f aca="false">IF(OR(AND(d&gt;V_1 B_1,d&lt;V_1 B_2),AND(d&gt;V_2 B_1,d&lt;V_2 B_2),AND(d&gt;V_3 B_1,d&lt;V_3 B_2),AND(d&gt;V_4 B_1,d&lt;V_4 B_2),AND(d&gt;V_5 B_1,d&lt;V_5 B_2),AND(d&gt;V_6 B_1,d&lt;V_6 B_2)),d,0)</f>
        <v>42955</v>
      </c>
      <c r="M41" s="152" t="n">
        <f aca="false">IF(OR(AND(d&gt;V_1 C_1,d&lt;V_1 C_2),AND(d&gt;V_2 C_1,d&lt;V_2 C_2),AND(d&gt;V_3 C_1,d&lt;V_3 C_2),AND(d&gt;V_4 C_1,d&lt;V_4 C_2),AND(d&gt;V_5 C_1,d&lt;V_5 C_2),AND(d&gt;V_6 C_1,d&lt;V_6 C_2)),d,0)</f>
        <v>42955</v>
      </c>
      <c r="N41" s="153" t="n">
        <f aca="false">MAX(K41:M41)</f>
        <v>42955</v>
      </c>
      <c r="O41" s="153" t="n">
        <f aca="false">INDEX(J41:N41,choix_zone)</f>
        <v>42955</v>
      </c>
    </row>
    <row r="42" customFormat="false" ht="12.75" hidden="false" customHeight="false" outlineLevel="0" collapsed="false">
      <c r="H42" s="148"/>
      <c r="I42" s="149" t="n">
        <f aca="false">I41+1</f>
        <v>42956</v>
      </c>
      <c r="J42" s="105"/>
      <c r="K42" s="150" t="n">
        <f aca="false">IF(OR(AND(d&gt;V_1 A_1,d&lt;V_1 A_2),AND(d&gt;V_2 A_1,d&lt;V_2 A_2),AND(d&gt;V_3 A_1,d&lt;V_3 A_2),AND(d&gt;V_4 A_1,d&lt;V_4 A_2),AND(d&gt;V_5 A_1,d&lt;V_5 A_2),AND(d&gt;V_6 A_1,d&lt;V_6 A_2)),d,0)</f>
        <v>42956</v>
      </c>
      <c r="L42" s="151" t="n">
        <f aca="false">IF(OR(AND(d&gt;V_1 B_1,d&lt;V_1 B_2),AND(d&gt;V_2 B_1,d&lt;V_2 B_2),AND(d&gt;V_3 B_1,d&lt;V_3 B_2),AND(d&gt;V_4 B_1,d&lt;V_4 B_2),AND(d&gt;V_5 B_1,d&lt;V_5 B_2),AND(d&gt;V_6 B_1,d&lt;V_6 B_2)),d,0)</f>
        <v>42956</v>
      </c>
      <c r="M42" s="152" t="n">
        <f aca="false">IF(OR(AND(d&gt;V_1 C_1,d&lt;V_1 C_2),AND(d&gt;V_2 C_1,d&lt;V_2 C_2),AND(d&gt;V_3 C_1,d&lt;V_3 C_2),AND(d&gt;V_4 C_1,d&lt;V_4 C_2),AND(d&gt;V_5 C_1,d&lt;V_5 C_2),AND(d&gt;V_6 C_1,d&lt;V_6 C_2)),d,0)</f>
        <v>42956</v>
      </c>
      <c r="N42" s="153" t="n">
        <f aca="false">MAX(K42:M42)</f>
        <v>42956</v>
      </c>
      <c r="O42" s="153" t="n">
        <f aca="false">INDEX(J42:N42,choix_zone)</f>
        <v>42956</v>
      </c>
    </row>
    <row r="43" customFormat="false" ht="12.75" hidden="false" customHeight="false" outlineLevel="0" collapsed="false">
      <c r="H43" s="148"/>
      <c r="I43" s="149" t="n">
        <f aca="false">I42+1</f>
        <v>42957</v>
      </c>
      <c r="J43" s="105"/>
      <c r="K43" s="150" t="n">
        <f aca="false">IF(OR(AND(d&gt;V_1 A_1,d&lt;V_1 A_2),AND(d&gt;V_2 A_1,d&lt;V_2 A_2),AND(d&gt;V_3 A_1,d&lt;V_3 A_2),AND(d&gt;V_4 A_1,d&lt;V_4 A_2),AND(d&gt;V_5 A_1,d&lt;V_5 A_2),AND(d&gt;V_6 A_1,d&lt;V_6 A_2)),d,0)</f>
        <v>42957</v>
      </c>
      <c r="L43" s="151" t="n">
        <f aca="false">IF(OR(AND(d&gt;V_1 B_1,d&lt;V_1 B_2),AND(d&gt;V_2 B_1,d&lt;V_2 B_2),AND(d&gt;V_3 B_1,d&lt;V_3 B_2),AND(d&gt;V_4 B_1,d&lt;V_4 B_2),AND(d&gt;V_5 B_1,d&lt;V_5 B_2),AND(d&gt;V_6 B_1,d&lt;V_6 B_2)),d,0)</f>
        <v>42957</v>
      </c>
      <c r="M43" s="152" t="n">
        <f aca="false">IF(OR(AND(d&gt;V_1 C_1,d&lt;V_1 C_2),AND(d&gt;V_2 C_1,d&lt;V_2 C_2),AND(d&gt;V_3 C_1,d&lt;V_3 C_2),AND(d&gt;V_4 C_1,d&lt;V_4 C_2),AND(d&gt;V_5 C_1,d&lt;V_5 C_2),AND(d&gt;V_6 C_1,d&lt;V_6 C_2)),d,0)</f>
        <v>42957</v>
      </c>
      <c r="N43" s="153" t="n">
        <f aca="false">MAX(K43:M43)</f>
        <v>42957</v>
      </c>
      <c r="O43" s="153" t="n">
        <f aca="false">INDEX(J43:N43,choix_zone)</f>
        <v>42957</v>
      </c>
    </row>
    <row r="44" customFormat="false" ht="12.75" hidden="false" customHeight="false" outlineLevel="0" collapsed="false">
      <c r="H44" s="148"/>
      <c r="I44" s="149" t="n">
        <f aca="false">I43+1</f>
        <v>42958</v>
      </c>
      <c r="J44" s="105"/>
      <c r="K44" s="150" t="n">
        <f aca="false">IF(OR(AND(d&gt;V_1 A_1,d&lt;V_1 A_2),AND(d&gt;V_2 A_1,d&lt;V_2 A_2),AND(d&gt;V_3 A_1,d&lt;V_3 A_2),AND(d&gt;V_4 A_1,d&lt;V_4 A_2),AND(d&gt;V_5 A_1,d&lt;V_5 A_2),AND(d&gt;V_6 A_1,d&lt;V_6 A_2)),d,0)</f>
        <v>42958</v>
      </c>
      <c r="L44" s="151" t="n">
        <f aca="false">IF(OR(AND(d&gt;V_1 B_1,d&lt;V_1 B_2),AND(d&gt;V_2 B_1,d&lt;V_2 B_2),AND(d&gt;V_3 B_1,d&lt;V_3 B_2),AND(d&gt;V_4 B_1,d&lt;V_4 B_2),AND(d&gt;V_5 B_1,d&lt;V_5 B_2),AND(d&gt;V_6 B_1,d&lt;V_6 B_2)),d,0)</f>
        <v>42958</v>
      </c>
      <c r="M44" s="152" t="n">
        <f aca="false">IF(OR(AND(d&gt;V_1 C_1,d&lt;V_1 C_2),AND(d&gt;V_2 C_1,d&lt;V_2 C_2),AND(d&gt;V_3 C_1,d&lt;V_3 C_2),AND(d&gt;V_4 C_1,d&lt;V_4 C_2),AND(d&gt;V_5 C_1,d&lt;V_5 C_2),AND(d&gt;V_6 C_1,d&lt;V_6 C_2)),d,0)</f>
        <v>42958</v>
      </c>
      <c r="N44" s="153" t="n">
        <f aca="false">MAX(K44:M44)</f>
        <v>42958</v>
      </c>
      <c r="O44" s="153" t="n">
        <f aca="false">INDEX(J44:N44,choix_zone)</f>
        <v>42958</v>
      </c>
    </row>
    <row r="45" customFormat="false" ht="12.75" hidden="false" customHeight="false" outlineLevel="0" collapsed="false">
      <c r="H45" s="148"/>
      <c r="I45" s="149" t="n">
        <f aca="false">I44+1</f>
        <v>42959</v>
      </c>
      <c r="J45" s="105"/>
      <c r="K45" s="150" t="n">
        <f aca="false">IF(OR(AND(d&gt;V_1 A_1,d&lt;V_1 A_2),AND(d&gt;V_2 A_1,d&lt;V_2 A_2),AND(d&gt;V_3 A_1,d&lt;V_3 A_2),AND(d&gt;V_4 A_1,d&lt;V_4 A_2),AND(d&gt;V_5 A_1,d&lt;V_5 A_2),AND(d&gt;V_6 A_1,d&lt;V_6 A_2)),d,0)</f>
        <v>42959</v>
      </c>
      <c r="L45" s="151" t="n">
        <f aca="false">IF(OR(AND(d&gt;V_1 B_1,d&lt;V_1 B_2),AND(d&gt;V_2 B_1,d&lt;V_2 B_2),AND(d&gt;V_3 B_1,d&lt;V_3 B_2),AND(d&gt;V_4 B_1,d&lt;V_4 B_2),AND(d&gt;V_5 B_1,d&lt;V_5 B_2),AND(d&gt;V_6 B_1,d&lt;V_6 B_2)),d,0)</f>
        <v>42959</v>
      </c>
      <c r="M45" s="152" t="n">
        <f aca="false">IF(OR(AND(d&gt;V_1 C_1,d&lt;V_1 C_2),AND(d&gt;V_2 C_1,d&lt;V_2 C_2),AND(d&gt;V_3 C_1,d&lt;V_3 C_2),AND(d&gt;V_4 C_1,d&lt;V_4 C_2),AND(d&gt;V_5 C_1,d&lt;V_5 C_2),AND(d&gt;V_6 C_1,d&lt;V_6 C_2)),d,0)</f>
        <v>42959</v>
      </c>
      <c r="N45" s="153" t="n">
        <f aca="false">MAX(K45:M45)</f>
        <v>42959</v>
      </c>
      <c r="O45" s="153" t="n">
        <f aca="false">INDEX(J45:N45,choix_zone)</f>
        <v>42959</v>
      </c>
    </row>
    <row r="46" customFormat="false" ht="12.75" hidden="false" customHeight="false" outlineLevel="0" collapsed="false">
      <c r="H46" s="148"/>
      <c r="I46" s="149" t="n">
        <f aca="false">I45+1</f>
        <v>42960</v>
      </c>
      <c r="J46" s="105"/>
      <c r="K46" s="150" t="n">
        <f aca="false">IF(OR(AND(d&gt;V_1 A_1,d&lt;V_1 A_2),AND(d&gt;V_2 A_1,d&lt;V_2 A_2),AND(d&gt;V_3 A_1,d&lt;V_3 A_2),AND(d&gt;V_4 A_1,d&lt;V_4 A_2),AND(d&gt;V_5 A_1,d&lt;V_5 A_2),AND(d&gt;V_6 A_1,d&lt;V_6 A_2)),d,0)</f>
        <v>42960</v>
      </c>
      <c r="L46" s="151" t="n">
        <f aca="false">IF(OR(AND(d&gt;V_1 B_1,d&lt;V_1 B_2),AND(d&gt;V_2 B_1,d&lt;V_2 B_2),AND(d&gt;V_3 B_1,d&lt;V_3 B_2),AND(d&gt;V_4 B_1,d&lt;V_4 B_2),AND(d&gt;V_5 B_1,d&lt;V_5 B_2),AND(d&gt;V_6 B_1,d&lt;V_6 B_2)),d,0)</f>
        <v>42960</v>
      </c>
      <c r="M46" s="152" t="n">
        <f aca="false">IF(OR(AND(d&gt;V_1 C_1,d&lt;V_1 C_2),AND(d&gt;V_2 C_1,d&lt;V_2 C_2),AND(d&gt;V_3 C_1,d&lt;V_3 C_2),AND(d&gt;V_4 C_1,d&lt;V_4 C_2),AND(d&gt;V_5 C_1,d&lt;V_5 C_2),AND(d&gt;V_6 C_1,d&lt;V_6 C_2)),d,0)</f>
        <v>42960</v>
      </c>
      <c r="N46" s="153" t="n">
        <f aca="false">MAX(K46:M46)</f>
        <v>42960</v>
      </c>
      <c r="O46" s="153" t="n">
        <f aca="false">INDEX(J46:N46,choix_zone)</f>
        <v>42960</v>
      </c>
    </row>
    <row r="47" customFormat="false" ht="12.75" hidden="false" customHeight="false" outlineLevel="0" collapsed="false">
      <c r="H47" s="148"/>
      <c r="I47" s="149" t="n">
        <f aca="false">I46+1</f>
        <v>42961</v>
      </c>
      <c r="J47" s="105"/>
      <c r="K47" s="150" t="n">
        <f aca="false">IF(OR(AND(d&gt;V_1 A_1,d&lt;V_1 A_2),AND(d&gt;V_2 A_1,d&lt;V_2 A_2),AND(d&gt;V_3 A_1,d&lt;V_3 A_2),AND(d&gt;V_4 A_1,d&lt;V_4 A_2),AND(d&gt;V_5 A_1,d&lt;V_5 A_2),AND(d&gt;V_6 A_1,d&lt;V_6 A_2)),d,0)</f>
        <v>42961</v>
      </c>
      <c r="L47" s="151" t="n">
        <f aca="false">IF(OR(AND(d&gt;V_1 B_1,d&lt;V_1 B_2),AND(d&gt;V_2 B_1,d&lt;V_2 B_2),AND(d&gt;V_3 B_1,d&lt;V_3 B_2),AND(d&gt;V_4 B_1,d&lt;V_4 B_2),AND(d&gt;V_5 B_1,d&lt;V_5 B_2),AND(d&gt;V_6 B_1,d&lt;V_6 B_2)),d,0)</f>
        <v>42961</v>
      </c>
      <c r="M47" s="152" t="n">
        <f aca="false">IF(OR(AND(d&gt;V_1 C_1,d&lt;V_1 C_2),AND(d&gt;V_2 C_1,d&lt;V_2 C_2),AND(d&gt;V_3 C_1,d&lt;V_3 C_2),AND(d&gt;V_4 C_1,d&lt;V_4 C_2),AND(d&gt;V_5 C_1,d&lt;V_5 C_2),AND(d&gt;V_6 C_1,d&lt;V_6 C_2)),d,0)</f>
        <v>42961</v>
      </c>
      <c r="N47" s="153" t="n">
        <f aca="false">MAX(K47:M47)</f>
        <v>42961</v>
      </c>
      <c r="O47" s="153" t="n">
        <f aca="false">INDEX(J47:N47,choix_zone)</f>
        <v>42961</v>
      </c>
    </row>
    <row r="48" customFormat="false" ht="12.75" hidden="false" customHeight="false" outlineLevel="0" collapsed="false">
      <c r="H48" s="148"/>
      <c r="I48" s="149" t="n">
        <f aca="false">I47+1</f>
        <v>42962</v>
      </c>
      <c r="J48" s="105"/>
      <c r="K48" s="150" t="n">
        <f aca="false">IF(OR(AND(d&gt;V_1 A_1,d&lt;V_1 A_2),AND(d&gt;V_2 A_1,d&lt;V_2 A_2),AND(d&gt;V_3 A_1,d&lt;V_3 A_2),AND(d&gt;V_4 A_1,d&lt;V_4 A_2),AND(d&gt;V_5 A_1,d&lt;V_5 A_2),AND(d&gt;V_6 A_1,d&lt;V_6 A_2)),d,0)</f>
        <v>42962</v>
      </c>
      <c r="L48" s="151" t="n">
        <f aca="false">IF(OR(AND(d&gt;V_1 B_1,d&lt;V_1 B_2),AND(d&gt;V_2 B_1,d&lt;V_2 B_2),AND(d&gt;V_3 B_1,d&lt;V_3 B_2),AND(d&gt;V_4 B_1,d&lt;V_4 B_2),AND(d&gt;V_5 B_1,d&lt;V_5 B_2),AND(d&gt;V_6 B_1,d&lt;V_6 B_2)),d,0)</f>
        <v>42962</v>
      </c>
      <c r="M48" s="152" t="n">
        <f aca="false">IF(OR(AND(d&gt;V_1 C_1,d&lt;V_1 C_2),AND(d&gt;V_2 C_1,d&lt;V_2 C_2),AND(d&gt;V_3 C_1,d&lt;V_3 C_2),AND(d&gt;V_4 C_1,d&lt;V_4 C_2),AND(d&gt;V_5 C_1,d&lt;V_5 C_2),AND(d&gt;V_6 C_1,d&lt;V_6 C_2)),d,0)</f>
        <v>42962</v>
      </c>
      <c r="N48" s="153" t="n">
        <f aca="false">MAX(K48:M48)</f>
        <v>42962</v>
      </c>
      <c r="O48" s="153" t="n">
        <f aca="false">INDEX(J48:N48,choix_zone)</f>
        <v>42962</v>
      </c>
    </row>
    <row r="49" customFormat="false" ht="12.75" hidden="false" customHeight="false" outlineLevel="0" collapsed="false">
      <c r="H49" s="148"/>
      <c r="I49" s="149" t="n">
        <f aca="false">I48+1</f>
        <v>42963</v>
      </c>
      <c r="J49" s="105"/>
      <c r="K49" s="150" t="n">
        <f aca="false">IF(OR(AND(d&gt;V_1 A_1,d&lt;V_1 A_2),AND(d&gt;V_2 A_1,d&lt;V_2 A_2),AND(d&gt;V_3 A_1,d&lt;V_3 A_2),AND(d&gt;V_4 A_1,d&lt;V_4 A_2),AND(d&gt;V_5 A_1,d&lt;V_5 A_2),AND(d&gt;V_6 A_1,d&lt;V_6 A_2)),d,0)</f>
        <v>42963</v>
      </c>
      <c r="L49" s="151" t="n">
        <f aca="false">IF(OR(AND(d&gt;V_1 B_1,d&lt;V_1 B_2),AND(d&gt;V_2 B_1,d&lt;V_2 B_2),AND(d&gt;V_3 B_1,d&lt;V_3 B_2),AND(d&gt;V_4 B_1,d&lt;V_4 B_2),AND(d&gt;V_5 B_1,d&lt;V_5 B_2),AND(d&gt;V_6 B_1,d&lt;V_6 B_2)),d,0)</f>
        <v>42963</v>
      </c>
      <c r="M49" s="152" t="n">
        <f aca="false">IF(OR(AND(d&gt;V_1 C_1,d&lt;V_1 C_2),AND(d&gt;V_2 C_1,d&lt;V_2 C_2),AND(d&gt;V_3 C_1,d&lt;V_3 C_2),AND(d&gt;V_4 C_1,d&lt;V_4 C_2),AND(d&gt;V_5 C_1,d&lt;V_5 C_2),AND(d&gt;V_6 C_1,d&lt;V_6 C_2)),d,0)</f>
        <v>42963</v>
      </c>
      <c r="N49" s="153" t="n">
        <f aca="false">MAX(K49:M49)</f>
        <v>42963</v>
      </c>
      <c r="O49" s="153" t="n">
        <f aca="false">INDEX(J49:N49,choix_zone)</f>
        <v>42963</v>
      </c>
    </row>
    <row r="50" customFormat="false" ht="12.75" hidden="false" customHeight="false" outlineLevel="0" collapsed="false">
      <c r="H50" s="148"/>
      <c r="I50" s="149" t="n">
        <f aca="false">I49+1</f>
        <v>42964</v>
      </c>
      <c r="J50" s="105"/>
      <c r="K50" s="150" t="n">
        <f aca="false">IF(OR(AND(d&gt;V_1 A_1,d&lt;V_1 A_2),AND(d&gt;V_2 A_1,d&lt;V_2 A_2),AND(d&gt;V_3 A_1,d&lt;V_3 A_2),AND(d&gt;V_4 A_1,d&lt;V_4 A_2),AND(d&gt;V_5 A_1,d&lt;V_5 A_2),AND(d&gt;V_6 A_1,d&lt;V_6 A_2)),d,0)</f>
        <v>42964</v>
      </c>
      <c r="L50" s="151" t="n">
        <f aca="false">IF(OR(AND(d&gt;V_1 B_1,d&lt;V_1 B_2),AND(d&gt;V_2 B_1,d&lt;V_2 B_2),AND(d&gt;V_3 B_1,d&lt;V_3 B_2),AND(d&gt;V_4 B_1,d&lt;V_4 B_2),AND(d&gt;V_5 B_1,d&lt;V_5 B_2),AND(d&gt;V_6 B_1,d&lt;V_6 B_2)),d,0)</f>
        <v>42964</v>
      </c>
      <c r="M50" s="152" t="n">
        <f aca="false">IF(OR(AND(d&gt;V_1 C_1,d&lt;V_1 C_2),AND(d&gt;V_2 C_1,d&lt;V_2 C_2),AND(d&gt;V_3 C_1,d&lt;V_3 C_2),AND(d&gt;V_4 C_1,d&lt;V_4 C_2),AND(d&gt;V_5 C_1,d&lt;V_5 C_2),AND(d&gt;V_6 C_1,d&lt;V_6 C_2)),d,0)</f>
        <v>42964</v>
      </c>
      <c r="N50" s="153" t="n">
        <f aca="false">MAX(K50:M50)</f>
        <v>42964</v>
      </c>
      <c r="O50" s="153" t="n">
        <f aca="false">INDEX(J50:N50,choix_zone)</f>
        <v>42964</v>
      </c>
    </row>
    <row r="51" customFormat="false" ht="12.75" hidden="false" customHeight="false" outlineLevel="0" collapsed="false">
      <c r="H51" s="148"/>
      <c r="I51" s="149" t="n">
        <f aca="false">I50+1</f>
        <v>42965</v>
      </c>
      <c r="J51" s="105"/>
      <c r="K51" s="150" t="n">
        <f aca="false">IF(OR(AND(d&gt;V_1 A_1,d&lt;V_1 A_2),AND(d&gt;V_2 A_1,d&lt;V_2 A_2),AND(d&gt;V_3 A_1,d&lt;V_3 A_2),AND(d&gt;V_4 A_1,d&lt;V_4 A_2),AND(d&gt;V_5 A_1,d&lt;V_5 A_2),AND(d&gt;V_6 A_1,d&lt;V_6 A_2)),d,0)</f>
        <v>42965</v>
      </c>
      <c r="L51" s="151" t="n">
        <f aca="false">IF(OR(AND(d&gt;V_1 B_1,d&lt;V_1 B_2),AND(d&gt;V_2 B_1,d&lt;V_2 B_2),AND(d&gt;V_3 B_1,d&lt;V_3 B_2),AND(d&gt;V_4 B_1,d&lt;V_4 B_2),AND(d&gt;V_5 B_1,d&lt;V_5 B_2),AND(d&gt;V_6 B_1,d&lt;V_6 B_2)),d,0)</f>
        <v>42965</v>
      </c>
      <c r="M51" s="152" t="n">
        <f aca="false">IF(OR(AND(d&gt;V_1 C_1,d&lt;V_1 C_2),AND(d&gt;V_2 C_1,d&lt;V_2 C_2),AND(d&gt;V_3 C_1,d&lt;V_3 C_2),AND(d&gt;V_4 C_1,d&lt;V_4 C_2),AND(d&gt;V_5 C_1,d&lt;V_5 C_2),AND(d&gt;V_6 C_1,d&lt;V_6 C_2)),d,0)</f>
        <v>42965</v>
      </c>
      <c r="N51" s="153" t="n">
        <f aca="false">MAX(K51:M51)</f>
        <v>42965</v>
      </c>
      <c r="O51" s="153" t="n">
        <f aca="false">INDEX(J51:N51,choix_zone)</f>
        <v>42965</v>
      </c>
    </row>
    <row r="52" customFormat="false" ht="12.75" hidden="false" customHeight="false" outlineLevel="0" collapsed="false">
      <c r="H52" s="148"/>
      <c r="I52" s="149" t="n">
        <f aca="false">I51+1</f>
        <v>42966</v>
      </c>
      <c r="J52" s="105"/>
      <c r="K52" s="150" t="n">
        <f aca="false">IF(OR(AND(d&gt;V_1 A_1,d&lt;V_1 A_2),AND(d&gt;V_2 A_1,d&lt;V_2 A_2),AND(d&gt;V_3 A_1,d&lt;V_3 A_2),AND(d&gt;V_4 A_1,d&lt;V_4 A_2),AND(d&gt;V_5 A_1,d&lt;V_5 A_2),AND(d&gt;V_6 A_1,d&lt;V_6 A_2)),d,0)</f>
        <v>42966</v>
      </c>
      <c r="L52" s="151" t="n">
        <f aca="false">IF(OR(AND(d&gt;V_1 B_1,d&lt;V_1 B_2),AND(d&gt;V_2 B_1,d&lt;V_2 B_2),AND(d&gt;V_3 B_1,d&lt;V_3 B_2),AND(d&gt;V_4 B_1,d&lt;V_4 B_2),AND(d&gt;V_5 B_1,d&lt;V_5 B_2),AND(d&gt;V_6 B_1,d&lt;V_6 B_2)),d,0)</f>
        <v>42966</v>
      </c>
      <c r="M52" s="152" t="n">
        <f aca="false">IF(OR(AND(d&gt;V_1 C_1,d&lt;V_1 C_2),AND(d&gt;V_2 C_1,d&lt;V_2 C_2),AND(d&gt;V_3 C_1,d&lt;V_3 C_2),AND(d&gt;V_4 C_1,d&lt;V_4 C_2),AND(d&gt;V_5 C_1,d&lt;V_5 C_2),AND(d&gt;V_6 C_1,d&lt;V_6 C_2)),d,0)</f>
        <v>42966</v>
      </c>
      <c r="N52" s="153" t="n">
        <f aca="false">MAX(K52:M52)</f>
        <v>42966</v>
      </c>
      <c r="O52" s="153" t="n">
        <f aca="false">INDEX(J52:N52,choix_zone)</f>
        <v>42966</v>
      </c>
    </row>
    <row r="53" customFormat="false" ht="12.75" hidden="false" customHeight="false" outlineLevel="0" collapsed="false">
      <c r="H53" s="148"/>
      <c r="I53" s="149" t="n">
        <f aca="false">I52+1</f>
        <v>42967</v>
      </c>
      <c r="J53" s="105"/>
      <c r="K53" s="150" t="n">
        <f aca="false">IF(OR(AND(d&gt;V_1 A_1,d&lt;V_1 A_2),AND(d&gt;V_2 A_1,d&lt;V_2 A_2),AND(d&gt;V_3 A_1,d&lt;V_3 A_2),AND(d&gt;V_4 A_1,d&lt;V_4 A_2),AND(d&gt;V_5 A_1,d&lt;V_5 A_2),AND(d&gt;V_6 A_1,d&lt;V_6 A_2)),d,0)</f>
        <v>42967</v>
      </c>
      <c r="L53" s="151" t="n">
        <f aca="false">IF(OR(AND(d&gt;V_1 B_1,d&lt;V_1 B_2),AND(d&gt;V_2 B_1,d&lt;V_2 B_2),AND(d&gt;V_3 B_1,d&lt;V_3 B_2),AND(d&gt;V_4 B_1,d&lt;V_4 B_2),AND(d&gt;V_5 B_1,d&lt;V_5 B_2),AND(d&gt;V_6 B_1,d&lt;V_6 B_2)),d,0)</f>
        <v>42967</v>
      </c>
      <c r="M53" s="152" t="n">
        <f aca="false">IF(OR(AND(d&gt;V_1 C_1,d&lt;V_1 C_2),AND(d&gt;V_2 C_1,d&lt;V_2 C_2),AND(d&gt;V_3 C_1,d&lt;V_3 C_2),AND(d&gt;V_4 C_1,d&lt;V_4 C_2),AND(d&gt;V_5 C_1,d&lt;V_5 C_2),AND(d&gt;V_6 C_1,d&lt;V_6 C_2)),d,0)</f>
        <v>42967</v>
      </c>
      <c r="N53" s="153" t="n">
        <f aca="false">MAX(K53:M53)</f>
        <v>42967</v>
      </c>
      <c r="O53" s="153" t="n">
        <f aca="false">INDEX(J53:N53,choix_zone)</f>
        <v>42967</v>
      </c>
    </row>
    <row r="54" customFormat="false" ht="12.75" hidden="false" customHeight="false" outlineLevel="0" collapsed="false">
      <c r="H54" s="148"/>
      <c r="I54" s="149" t="n">
        <f aca="false">I53+1</f>
        <v>42968</v>
      </c>
      <c r="J54" s="105"/>
      <c r="K54" s="150" t="n">
        <f aca="false">IF(OR(AND(d&gt;V_1 A_1,d&lt;V_1 A_2),AND(d&gt;V_2 A_1,d&lt;V_2 A_2),AND(d&gt;V_3 A_1,d&lt;V_3 A_2),AND(d&gt;V_4 A_1,d&lt;V_4 A_2),AND(d&gt;V_5 A_1,d&lt;V_5 A_2),AND(d&gt;V_6 A_1,d&lt;V_6 A_2)),d,0)</f>
        <v>42968</v>
      </c>
      <c r="L54" s="151" t="n">
        <f aca="false">IF(OR(AND(d&gt;V_1 B_1,d&lt;V_1 B_2),AND(d&gt;V_2 B_1,d&lt;V_2 B_2),AND(d&gt;V_3 B_1,d&lt;V_3 B_2),AND(d&gt;V_4 B_1,d&lt;V_4 B_2),AND(d&gt;V_5 B_1,d&lt;V_5 B_2),AND(d&gt;V_6 B_1,d&lt;V_6 B_2)),d,0)</f>
        <v>42968</v>
      </c>
      <c r="M54" s="152" t="n">
        <f aca="false">IF(OR(AND(d&gt;V_1 C_1,d&lt;V_1 C_2),AND(d&gt;V_2 C_1,d&lt;V_2 C_2),AND(d&gt;V_3 C_1,d&lt;V_3 C_2),AND(d&gt;V_4 C_1,d&lt;V_4 C_2),AND(d&gt;V_5 C_1,d&lt;V_5 C_2),AND(d&gt;V_6 C_1,d&lt;V_6 C_2)),d,0)</f>
        <v>42968</v>
      </c>
      <c r="N54" s="153" t="n">
        <f aca="false">MAX(K54:M54)</f>
        <v>42968</v>
      </c>
      <c r="O54" s="153" t="n">
        <f aca="false">INDEX(J54:N54,choix_zone)</f>
        <v>42968</v>
      </c>
    </row>
    <row r="55" customFormat="false" ht="12.75" hidden="false" customHeight="false" outlineLevel="0" collapsed="false">
      <c r="H55" s="148"/>
      <c r="I55" s="149" t="n">
        <f aca="false">I54+1</f>
        <v>42969</v>
      </c>
      <c r="J55" s="105"/>
      <c r="K55" s="150" t="n">
        <f aca="false">IF(OR(AND(d&gt;V_1 A_1,d&lt;V_1 A_2),AND(d&gt;V_2 A_1,d&lt;V_2 A_2),AND(d&gt;V_3 A_1,d&lt;V_3 A_2),AND(d&gt;V_4 A_1,d&lt;V_4 A_2),AND(d&gt;V_5 A_1,d&lt;V_5 A_2),AND(d&gt;V_6 A_1,d&lt;V_6 A_2)),d,0)</f>
        <v>42969</v>
      </c>
      <c r="L55" s="151" t="n">
        <f aca="false">IF(OR(AND(d&gt;V_1 B_1,d&lt;V_1 B_2),AND(d&gt;V_2 B_1,d&lt;V_2 B_2),AND(d&gt;V_3 B_1,d&lt;V_3 B_2),AND(d&gt;V_4 B_1,d&lt;V_4 B_2),AND(d&gt;V_5 B_1,d&lt;V_5 B_2),AND(d&gt;V_6 B_1,d&lt;V_6 B_2)),d,0)</f>
        <v>42969</v>
      </c>
      <c r="M55" s="152" t="n">
        <f aca="false">IF(OR(AND(d&gt;V_1 C_1,d&lt;V_1 C_2),AND(d&gt;V_2 C_1,d&lt;V_2 C_2),AND(d&gt;V_3 C_1,d&lt;V_3 C_2),AND(d&gt;V_4 C_1,d&lt;V_4 C_2),AND(d&gt;V_5 C_1,d&lt;V_5 C_2),AND(d&gt;V_6 C_1,d&lt;V_6 C_2)),d,0)</f>
        <v>42969</v>
      </c>
      <c r="N55" s="153" t="n">
        <f aca="false">MAX(K55:M55)</f>
        <v>42969</v>
      </c>
      <c r="O55" s="153" t="n">
        <f aca="false">INDEX(J55:N55,choix_zone)</f>
        <v>42969</v>
      </c>
    </row>
    <row r="56" customFormat="false" ht="12.75" hidden="false" customHeight="false" outlineLevel="0" collapsed="false">
      <c r="H56" s="148"/>
      <c r="I56" s="149" t="n">
        <f aca="false">I55+1</f>
        <v>42970</v>
      </c>
      <c r="J56" s="105"/>
      <c r="K56" s="150" t="n">
        <f aca="false">IF(OR(AND(d&gt;V_1 A_1,d&lt;V_1 A_2),AND(d&gt;V_2 A_1,d&lt;V_2 A_2),AND(d&gt;V_3 A_1,d&lt;V_3 A_2),AND(d&gt;V_4 A_1,d&lt;V_4 A_2),AND(d&gt;V_5 A_1,d&lt;V_5 A_2),AND(d&gt;V_6 A_1,d&lt;V_6 A_2)),d,0)</f>
        <v>42970</v>
      </c>
      <c r="L56" s="151" t="n">
        <f aca="false">IF(OR(AND(d&gt;V_1 B_1,d&lt;V_1 B_2),AND(d&gt;V_2 B_1,d&lt;V_2 B_2),AND(d&gt;V_3 B_1,d&lt;V_3 B_2),AND(d&gt;V_4 B_1,d&lt;V_4 B_2),AND(d&gt;V_5 B_1,d&lt;V_5 B_2),AND(d&gt;V_6 B_1,d&lt;V_6 B_2)),d,0)</f>
        <v>42970</v>
      </c>
      <c r="M56" s="152" t="n">
        <f aca="false">IF(OR(AND(d&gt;V_1 C_1,d&lt;V_1 C_2),AND(d&gt;V_2 C_1,d&lt;V_2 C_2),AND(d&gt;V_3 C_1,d&lt;V_3 C_2),AND(d&gt;V_4 C_1,d&lt;V_4 C_2),AND(d&gt;V_5 C_1,d&lt;V_5 C_2),AND(d&gt;V_6 C_1,d&lt;V_6 C_2)),d,0)</f>
        <v>42970</v>
      </c>
      <c r="N56" s="153" t="n">
        <f aca="false">MAX(K56:M56)</f>
        <v>42970</v>
      </c>
      <c r="O56" s="153" t="n">
        <f aca="false">INDEX(J56:N56,choix_zone)</f>
        <v>42970</v>
      </c>
    </row>
    <row r="57" customFormat="false" ht="12.75" hidden="false" customHeight="false" outlineLevel="0" collapsed="false">
      <c r="H57" s="148"/>
      <c r="I57" s="149" t="n">
        <f aca="false">I56+1</f>
        <v>42971</v>
      </c>
      <c r="J57" s="105"/>
      <c r="K57" s="150" t="n">
        <f aca="false">IF(OR(AND(d&gt;V_1 A_1,d&lt;V_1 A_2),AND(d&gt;V_2 A_1,d&lt;V_2 A_2),AND(d&gt;V_3 A_1,d&lt;V_3 A_2),AND(d&gt;V_4 A_1,d&lt;V_4 A_2),AND(d&gt;V_5 A_1,d&lt;V_5 A_2),AND(d&gt;V_6 A_1,d&lt;V_6 A_2)),d,0)</f>
        <v>42971</v>
      </c>
      <c r="L57" s="151" t="n">
        <f aca="false">IF(OR(AND(d&gt;V_1 B_1,d&lt;V_1 B_2),AND(d&gt;V_2 B_1,d&lt;V_2 B_2),AND(d&gt;V_3 B_1,d&lt;V_3 B_2),AND(d&gt;V_4 B_1,d&lt;V_4 B_2),AND(d&gt;V_5 B_1,d&lt;V_5 B_2),AND(d&gt;V_6 B_1,d&lt;V_6 B_2)),d,0)</f>
        <v>42971</v>
      </c>
      <c r="M57" s="152" t="n">
        <f aca="false">IF(OR(AND(d&gt;V_1 C_1,d&lt;V_1 C_2),AND(d&gt;V_2 C_1,d&lt;V_2 C_2),AND(d&gt;V_3 C_1,d&lt;V_3 C_2),AND(d&gt;V_4 C_1,d&lt;V_4 C_2),AND(d&gt;V_5 C_1,d&lt;V_5 C_2),AND(d&gt;V_6 C_1,d&lt;V_6 C_2)),d,0)</f>
        <v>42971</v>
      </c>
      <c r="N57" s="153" t="n">
        <f aca="false">MAX(K57:M57)</f>
        <v>42971</v>
      </c>
      <c r="O57" s="153" t="n">
        <f aca="false">INDEX(J57:N57,choix_zone)</f>
        <v>42971</v>
      </c>
    </row>
    <row r="58" customFormat="false" ht="12.75" hidden="false" customHeight="false" outlineLevel="0" collapsed="false">
      <c r="H58" s="148"/>
      <c r="I58" s="149" t="n">
        <f aca="false">I57+1</f>
        <v>42972</v>
      </c>
      <c r="J58" s="105"/>
      <c r="K58" s="150" t="n">
        <f aca="false">IF(OR(AND(d&gt;V_1 A_1,d&lt;V_1 A_2),AND(d&gt;V_2 A_1,d&lt;V_2 A_2),AND(d&gt;V_3 A_1,d&lt;V_3 A_2),AND(d&gt;V_4 A_1,d&lt;V_4 A_2),AND(d&gt;V_5 A_1,d&lt;V_5 A_2),AND(d&gt;V_6 A_1,d&lt;V_6 A_2)),d,0)</f>
        <v>42972</v>
      </c>
      <c r="L58" s="151" t="n">
        <f aca="false">IF(OR(AND(d&gt;V_1 B_1,d&lt;V_1 B_2),AND(d&gt;V_2 B_1,d&lt;V_2 B_2),AND(d&gt;V_3 B_1,d&lt;V_3 B_2),AND(d&gt;V_4 B_1,d&lt;V_4 B_2),AND(d&gt;V_5 B_1,d&lt;V_5 B_2),AND(d&gt;V_6 B_1,d&lt;V_6 B_2)),d,0)</f>
        <v>42972</v>
      </c>
      <c r="M58" s="152" t="n">
        <f aca="false">IF(OR(AND(d&gt;V_1 C_1,d&lt;V_1 C_2),AND(d&gt;V_2 C_1,d&lt;V_2 C_2),AND(d&gt;V_3 C_1,d&lt;V_3 C_2),AND(d&gt;V_4 C_1,d&lt;V_4 C_2),AND(d&gt;V_5 C_1,d&lt;V_5 C_2),AND(d&gt;V_6 C_1,d&lt;V_6 C_2)),d,0)</f>
        <v>42972</v>
      </c>
      <c r="N58" s="153" t="n">
        <f aca="false">MAX(K58:M58)</f>
        <v>42972</v>
      </c>
      <c r="O58" s="153" t="n">
        <f aca="false">INDEX(J58:N58,choix_zone)</f>
        <v>42972</v>
      </c>
    </row>
    <row r="59" customFormat="false" ht="12.75" hidden="false" customHeight="false" outlineLevel="0" collapsed="false">
      <c r="H59" s="148"/>
      <c r="I59" s="149" t="n">
        <f aca="false">I58+1</f>
        <v>42973</v>
      </c>
      <c r="J59" s="105"/>
      <c r="K59" s="150" t="n">
        <f aca="false">IF(OR(AND(d&gt;V_1 A_1,d&lt;V_1 A_2),AND(d&gt;V_2 A_1,d&lt;V_2 A_2),AND(d&gt;V_3 A_1,d&lt;V_3 A_2),AND(d&gt;V_4 A_1,d&lt;V_4 A_2),AND(d&gt;V_5 A_1,d&lt;V_5 A_2),AND(d&gt;V_6 A_1,d&lt;V_6 A_2)),d,0)</f>
        <v>42973</v>
      </c>
      <c r="L59" s="151" t="n">
        <f aca="false">IF(OR(AND(d&gt;V_1 B_1,d&lt;V_1 B_2),AND(d&gt;V_2 B_1,d&lt;V_2 B_2),AND(d&gt;V_3 B_1,d&lt;V_3 B_2),AND(d&gt;V_4 B_1,d&lt;V_4 B_2),AND(d&gt;V_5 B_1,d&lt;V_5 B_2),AND(d&gt;V_6 B_1,d&lt;V_6 B_2)),d,0)</f>
        <v>42973</v>
      </c>
      <c r="M59" s="152" t="n">
        <f aca="false">IF(OR(AND(d&gt;V_1 C_1,d&lt;V_1 C_2),AND(d&gt;V_2 C_1,d&lt;V_2 C_2),AND(d&gt;V_3 C_1,d&lt;V_3 C_2),AND(d&gt;V_4 C_1,d&lt;V_4 C_2),AND(d&gt;V_5 C_1,d&lt;V_5 C_2),AND(d&gt;V_6 C_1,d&lt;V_6 C_2)),d,0)</f>
        <v>42973</v>
      </c>
      <c r="N59" s="153" t="n">
        <f aca="false">MAX(K59:M59)</f>
        <v>42973</v>
      </c>
      <c r="O59" s="153" t="n">
        <f aca="false">INDEX(J59:N59,choix_zone)</f>
        <v>42973</v>
      </c>
    </row>
    <row r="60" customFormat="false" ht="12.75" hidden="false" customHeight="false" outlineLevel="0" collapsed="false">
      <c r="H60" s="148"/>
      <c r="I60" s="149" t="n">
        <f aca="false">I59+1</f>
        <v>42974</v>
      </c>
      <c r="J60" s="105"/>
      <c r="K60" s="150" t="n">
        <f aca="false">IF(OR(AND(d&gt;V_1 A_1,d&lt;V_1 A_2),AND(d&gt;V_2 A_1,d&lt;V_2 A_2),AND(d&gt;V_3 A_1,d&lt;V_3 A_2),AND(d&gt;V_4 A_1,d&lt;V_4 A_2),AND(d&gt;V_5 A_1,d&lt;V_5 A_2),AND(d&gt;V_6 A_1,d&lt;V_6 A_2)),d,0)</f>
        <v>42974</v>
      </c>
      <c r="L60" s="151" t="n">
        <f aca="false">IF(OR(AND(d&gt;V_1 B_1,d&lt;V_1 B_2),AND(d&gt;V_2 B_1,d&lt;V_2 B_2),AND(d&gt;V_3 B_1,d&lt;V_3 B_2),AND(d&gt;V_4 B_1,d&lt;V_4 B_2),AND(d&gt;V_5 B_1,d&lt;V_5 B_2),AND(d&gt;V_6 B_1,d&lt;V_6 B_2)),d,0)</f>
        <v>42974</v>
      </c>
      <c r="M60" s="152" t="n">
        <f aca="false">IF(OR(AND(d&gt;V_1 C_1,d&lt;V_1 C_2),AND(d&gt;V_2 C_1,d&lt;V_2 C_2),AND(d&gt;V_3 C_1,d&lt;V_3 C_2),AND(d&gt;V_4 C_1,d&lt;V_4 C_2),AND(d&gt;V_5 C_1,d&lt;V_5 C_2),AND(d&gt;V_6 C_1,d&lt;V_6 C_2)),d,0)</f>
        <v>42974</v>
      </c>
      <c r="N60" s="153" t="n">
        <f aca="false">MAX(K60:M60)</f>
        <v>42974</v>
      </c>
      <c r="O60" s="153" t="n">
        <f aca="false">INDEX(J60:N60,choix_zone)</f>
        <v>42974</v>
      </c>
    </row>
    <row r="61" customFormat="false" ht="12.75" hidden="false" customHeight="false" outlineLevel="0" collapsed="false">
      <c r="H61" s="148"/>
      <c r="I61" s="149" t="n">
        <f aca="false">I60+1</f>
        <v>42975</v>
      </c>
      <c r="J61" s="105"/>
      <c r="K61" s="150" t="n">
        <f aca="false">IF(OR(AND(d&gt;V_1 A_1,d&lt;V_1 A_2),AND(d&gt;V_2 A_1,d&lt;V_2 A_2),AND(d&gt;V_3 A_1,d&lt;V_3 A_2),AND(d&gt;V_4 A_1,d&lt;V_4 A_2),AND(d&gt;V_5 A_1,d&lt;V_5 A_2),AND(d&gt;V_6 A_1,d&lt;V_6 A_2)),d,0)</f>
        <v>42975</v>
      </c>
      <c r="L61" s="151" t="n">
        <f aca="false">IF(OR(AND(d&gt;V_1 B_1,d&lt;V_1 B_2),AND(d&gt;V_2 B_1,d&lt;V_2 B_2),AND(d&gt;V_3 B_1,d&lt;V_3 B_2),AND(d&gt;V_4 B_1,d&lt;V_4 B_2),AND(d&gt;V_5 B_1,d&lt;V_5 B_2),AND(d&gt;V_6 B_1,d&lt;V_6 B_2)),d,0)</f>
        <v>42975</v>
      </c>
      <c r="M61" s="152" t="n">
        <f aca="false">IF(OR(AND(d&gt;V_1 C_1,d&lt;V_1 C_2),AND(d&gt;V_2 C_1,d&lt;V_2 C_2),AND(d&gt;V_3 C_1,d&lt;V_3 C_2),AND(d&gt;V_4 C_1,d&lt;V_4 C_2),AND(d&gt;V_5 C_1,d&lt;V_5 C_2),AND(d&gt;V_6 C_1,d&lt;V_6 C_2)),d,0)</f>
        <v>42975</v>
      </c>
      <c r="N61" s="153" t="n">
        <f aca="false">MAX(K61:M61)</f>
        <v>42975</v>
      </c>
      <c r="O61" s="153" t="n">
        <f aca="false">INDEX(J61:N61,choix_zone)</f>
        <v>42975</v>
      </c>
    </row>
    <row r="62" customFormat="false" ht="12.75" hidden="false" customHeight="false" outlineLevel="0" collapsed="false">
      <c r="H62" s="148"/>
      <c r="I62" s="149" t="n">
        <f aca="false">I61+1</f>
        <v>42976</v>
      </c>
      <c r="J62" s="105"/>
      <c r="K62" s="150" t="n">
        <f aca="false">IF(OR(AND(d&gt;V_1 A_1,d&lt;V_1 A_2),AND(d&gt;V_2 A_1,d&lt;V_2 A_2),AND(d&gt;V_3 A_1,d&lt;V_3 A_2),AND(d&gt;V_4 A_1,d&lt;V_4 A_2),AND(d&gt;V_5 A_1,d&lt;V_5 A_2),AND(d&gt;V_6 A_1,d&lt;V_6 A_2)),d,0)</f>
        <v>42976</v>
      </c>
      <c r="L62" s="151" t="n">
        <f aca="false">IF(OR(AND(d&gt;V_1 B_1,d&lt;V_1 B_2),AND(d&gt;V_2 B_1,d&lt;V_2 B_2),AND(d&gt;V_3 B_1,d&lt;V_3 B_2),AND(d&gt;V_4 B_1,d&lt;V_4 B_2),AND(d&gt;V_5 B_1,d&lt;V_5 B_2),AND(d&gt;V_6 B_1,d&lt;V_6 B_2)),d,0)</f>
        <v>42976</v>
      </c>
      <c r="M62" s="152" t="n">
        <f aca="false">IF(OR(AND(d&gt;V_1 C_1,d&lt;V_1 C_2),AND(d&gt;V_2 C_1,d&lt;V_2 C_2),AND(d&gt;V_3 C_1,d&lt;V_3 C_2),AND(d&gt;V_4 C_1,d&lt;V_4 C_2),AND(d&gt;V_5 C_1,d&lt;V_5 C_2),AND(d&gt;V_6 C_1,d&lt;V_6 C_2)),d,0)</f>
        <v>42976</v>
      </c>
      <c r="N62" s="153" t="n">
        <f aca="false">MAX(K62:M62)</f>
        <v>42976</v>
      </c>
      <c r="O62" s="153" t="n">
        <f aca="false">INDEX(J62:N62,choix_zone)</f>
        <v>42976</v>
      </c>
    </row>
    <row r="63" customFormat="false" ht="12.75" hidden="false" customHeight="false" outlineLevel="0" collapsed="false">
      <c r="H63" s="148"/>
      <c r="I63" s="149" t="n">
        <f aca="false">I62+1</f>
        <v>42977</v>
      </c>
      <c r="J63" s="105"/>
      <c r="K63" s="150" t="n">
        <f aca="false">IF(OR(AND(d&gt;V_1 A_1,d&lt;V_1 A_2),AND(d&gt;V_2 A_1,d&lt;V_2 A_2),AND(d&gt;V_3 A_1,d&lt;V_3 A_2),AND(d&gt;V_4 A_1,d&lt;V_4 A_2),AND(d&gt;V_5 A_1,d&lt;V_5 A_2),AND(d&gt;V_6 A_1,d&lt;V_6 A_2)),d,0)</f>
        <v>42977</v>
      </c>
      <c r="L63" s="151" t="n">
        <f aca="false">IF(OR(AND(d&gt;V_1 B_1,d&lt;V_1 B_2),AND(d&gt;V_2 B_1,d&lt;V_2 B_2),AND(d&gt;V_3 B_1,d&lt;V_3 B_2),AND(d&gt;V_4 B_1,d&lt;V_4 B_2),AND(d&gt;V_5 B_1,d&lt;V_5 B_2),AND(d&gt;V_6 B_1,d&lt;V_6 B_2)),d,0)</f>
        <v>42977</v>
      </c>
      <c r="M63" s="152" t="n">
        <f aca="false">IF(OR(AND(d&gt;V_1 C_1,d&lt;V_1 C_2),AND(d&gt;V_2 C_1,d&lt;V_2 C_2),AND(d&gt;V_3 C_1,d&lt;V_3 C_2),AND(d&gt;V_4 C_1,d&lt;V_4 C_2),AND(d&gt;V_5 C_1,d&lt;V_5 C_2),AND(d&gt;V_6 C_1,d&lt;V_6 C_2)),d,0)</f>
        <v>42977</v>
      </c>
      <c r="N63" s="153" t="n">
        <f aca="false">MAX(K63:M63)</f>
        <v>42977</v>
      </c>
      <c r="O63" s="153" t="n">
        <f aca="false">INDEX(J63:N63,choix_zone)</f>
        <v>42977</v>
      </c>
    </row>
    <row r="64" customFormat="false" ht="12.75" hidden="false" customHeight="false" outlineLevel="0" collapsed="false">
      <c r="H64" s="148"/>
      <c r="I64" s="149" t="n">
        <f aca="false">I63+1</f>
        <v>42978</v>
      </c>
      <c r="J64" s="105"/>
      <c r="K64" s="150" t="n">
        <f aca="false">IF(OR(AND(d&gt;V_1 A_1,d&lt;V_1 A_2),AND(d&gt;V_2 A_1,d&lt;V_2 A_2),AND(d&gt;V_3 A_1,d&lt;V_3 A_2),AND(d&gt;V_4 A_1,d&lt;V_4 A_2),AND(d&gt;V_5 A_1,d&lt;V_5 A_2),AND(d&gt;V_6 A_1,d&lt;V_6 A_2)),d,0)</f>
        <v>42978</v>
      </c>
      <c r="L64" s="151" t="n">
        <f aca="false">IF(OR(AND(d&gt;V_1 B_1,d&lt;V_1 B_2),AND(d&gt;V_2 B_1,d&lt;V_2 B_2),AND(d&gt;V_3 B_1,d&lt;V_3 B_2),AND(d&gt;V_4 B_1,d&lt;V_4 B_2),AND(d&gt;V_5 B_1,d&lt;V_5 B_2),AND(d&gt;V_6 B_1,d&lt;V_6 B_2)),d,0)</f>
        <v>42978</v>
      </c>
      <c r="M64" s="152" t="n">
        <f aca="false">IF(OR(AND(d&gt;V_1 C_1,d&lt;V_1 C_2),AND(d&gt;V_2 C_1,d&lt;V_2 C_2),AND(d&gt;V_3 C_1,d&lt;V_3 C_2),AND(d&gt;V_4 C_1,d&lt;V_4 C_2),AND(d&gt;V_5 C_1,d&lt;V_5 C_2),AND(d&gt;V_6 C_1,d&lt;V_6 C_2)),d,0)</f>
        <v>42978</v>
      </c>
      <c r="N64" s="153" t="n">
        <f aca="false">MAX(K64:M64)</f>
        <v>42978</v>
      </c>
      <c r="O64" s="153" t="n">
        <f aca="false">INDEX(J64:N64,choix_zone)</f>
        <v>42978</v>
      </c>
    </row>
    <row r="65" customFormat="false" ht="12.75" hidden="false" customHeight="false" outlineLevel="0" collapsed="false">
      <c r="H65" s="148"/>
      <c r="I65" s="149" t="n">
        <f aca="false">I64+1</f>
        <v>42979</v>
      </c>
      <c r="J65" s="105"/>
      <c r="K65" s="150" t="n">
        <f aca="false">IF(OR(AND(d&gt;V_1 A_1,d&lt;V_1 A_2),AND(d&gt;V_2 A_1,d&lt;V_2 A_2),AND(d&gt;V_3 A_1,d&lt;V_3 A_2),AND(d&gt;V_4 A_1,d&lt;V_4 A_2),AND(d&gt;V_5 A_1,d&lt;V_5 A_2),AND(d&gt;V_6 A_1,d&lt;V_6 A_2)),d,0)</f>
        <v>42979</v>
      </c>
      <c r="L65" s="151" t="n">
        <f aca="false">IF(OR(AND(d&gt;V_1 B_1,d&lt;V_1 B_2),AND(d&gt;V_2 B_1,d&lt;V_2 B_2),AND(d&gt;V_3 B_1,d&lt;V_3 B_2),AND(d&gt;V_4 B_1,d&lt;V_4 B_2),AND(d&gt;V_5 B_1,d&lt;V_5 B_2),AND(d&gt;V_6 B_1,d&lt;V_6 B_2)),d,0)</f>
        <v>42979</v>
      </c>
      <c r="M65" s="152" t="n">
        <f aca="false">IF(OR(AND(d&gt;V_1 C_1,d&lt;V_1 C_2),AND(d&gt;V_2 C_1,d&lt;V_2 C_2),AND(d&gt;V_3 C_1,d&lt;V_3 C_2),AND(d&gt;V_4 C_1,d&lt;V_4 C_2),AND(d&gt;V_5 C_1,d&lt;V_5 C_2),AND(d&gt;V_6 C_1,d&lt;V_6 C_2)),d,0)</f>
        <v>42979</v>
      </c>
      <c r="N65" s="153" t="n">
        <f aca="false">MAX(K65:M65)</f>
        <v>42979</v>
      </c>
      <c r="O65" s="153" t="n">
        <f aca="false">INDEX(J65:N65,choix_zone)</f>
        <v>42979</v>
      </c>
    </row>
    <row r="66" customFormat="false" ht="12.75" hidden="false" customHeight="false" outlineLevel="0" collapsed="false">
      <c r="H66" s="148"/>
      <c r="I66" s="149" t="n">
        <f aca="false">I65+1</f>
        <v>42980</v>
      </c>
      <c r="J66" s="105"/>
      <c r="K66" s="150" t="n">
        <f aca="false">IF(OR(AND(d&gt;V_1 A_1,d&lt;V_1 A_2),AND(d&gt;V_2 A_1,d&lt;V_2 A_2),AND(d&gt;V_3 A_1,d&lt;V_3 A_2),AND(d&gt;V_4 A_1,d&lt;V_4 A_2),AND(d&gt;V_5 A_1,d&lt;V_5 A_2),AND(d&gt;V_6 A_1,d&lt;V_6 A_2)),d,0)</f>
        <v>42980</v>
      </c>
      <c r="L66" s="151" t="n">
        <f aca="false">IF(OR(AND(d&gt;V_1 B_1,d&lt;V_1 B_2),AND(d&gt;V_2 B_1,d&lt;V_2 B_2),AND(d&gt;V_3 B_1,d&lt;V_3 B_2),AND(d&gt;V_4 B_1,d&lt;V_4 B_2),AND(d&gt;V_5 B_1,d&lt;V_5 B_2),AND(d&gt;V_6 B_1,d&lt;V_6 B_2)),d,0)</f>
        <v>42980</v>
      </c>
      <c r="M66" s="152" t="n">
        <f aca="false">IF(OR(AND(d&gt;V_1 C_1,d&lt;V_1 C_2),AND(d&gt;V_2 C_1,d&lt;V_2 C_2),AND(d&gt;V_3 C_1,d&lt;V_3 C_2),AND(d&gt;V_4 C_1,d&lt;V_4 C_2),AND(d&gt;V_5 C_1,d&lt;V_5 C_2),AND(d&gt;V_6 C_1,d&lt;V_6 C_2)),d,0)</f>
        <v>42980</v>
      </c>
      <c r="N66" s="153" t="n">
        <f aca="false">MAX(K66:M66)</f>
        <v>42980</v>
      </c>
      <c r="O66" s="153" t="n">
        <f aca="false">INDEX(J66:N66,choix_zone)</f>
        <v>42980</v>
      </c>
    </row>
    <row r="67" customFormat="false" ht="12.75" hidden="false" customHeight="false" outlineLevel="0" collapsed="false">
      <c r="H67" s="148"/>
      <c r="I67" s="149" t="n">
        <f aca="false">I66+1</f>
        <v>42981</v>
      </c>
      <c r="J67" s="105"/>
      <c r="K67" s="150" t="n">
        <f aca="false">IF(OR(AND(d&gt;V_1 A_1,d&lt;V_1 A_2),AND(d&gt;V_2 A_1,d&lt;V_2 A_2),AND(d&gt;V_3 A_1,d&lt;V_3 A_2),AND(d&gt;V_4 A_1,d&lt;V_4 A_2),AND(d&gt;V_5 A_1,d&lt;V_5 A_2),AND(d&gt;V_6 A_1,d&lt;V_6 A_2)),d,0)</f>
        <v>42981</v>
      </c>
      <c r="L67" s="151" t="n">
        <f aca="false">IF(OR(AND(d&gt;V_1 B_1,d&lt;V_1 B_2),AND(d&gt;V_2 B_1,d&lt;V_2 B_2),AND(d&gt;V_3 B_1,d&lt;V_3 B_2),AND(d&gt;V_4 B_1,d&lt;V_4 B_2),AND(d&gt;V_5 B_1,d&lt;V_5 B_2),AND(d&gt;V_6 B_1,d&lt;V_6 B_2)),d,0)</f>
        <v>42981</v>
      </c>
      <c r="M67" s="152" t="n">
        <f aca="false">IF(OR(AND(d&gt;V_1 C_1,d&lt;V_1 C_2),AND(d&gt;V_2 C_1,d&lt;V_2 C_2),AND(d&gt;V_3 C_1,d&lt;V_3 C_2),AND(d&gt;V_4 C_1,d&lt;V_4 C_2),AND(d&gt;V_5 C_1,d&lt;V_5 C_2),AND(d&gt;V_6 C_1,d&lt;V_6 C_2)),d,0)</f>
        <v>42981</v>
      </c>
      <c r="N67" s="153" t="n">
        <f aca="false">MAX(K67:M67)</f>
        <v>42981</v>
      </c>
      <c r="O67" s="153" t="n">
        <f aca="false">INDEX(J67:N67,choix_zone)</f>
        <v>42981</v>
      </c>
    </row>
    <row r="68" customFormat="false" ht="12.75" hidden="false" customHeight="false" outlineLevel="0" collapsed="false">
      <c r="H68" s="148"/>
      <c r="I68" s="149" t="n">
        <f aca="false">I67+1</f>
        <v>42982</v>
      </c>
      <c r="J68" s="105"/>
      <c r="K6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6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6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68" s="153" t="n">
        <f aca="false">MAX(K68:M68)</f>
        <v>0</v>
      </c>
      <c r="O68" s="153" t="n">
        <f aca="false">INDEX(J68:N68,choix_zone)</f>
        <v>0</v>
      </c>
    </row>
    <row r="69" customFormat="false" ht="12.75" hidden="false" customHeight="false" outlineLevel="0" collapsed="false">
      <c r="H69" s="148"/>
      <c r="I69" s="149" t="n">
        <f aca="false">I68+1</f>
        <v>42983</v>
      </c>
      <c r="J69" s="105"/>
      <c r="K6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6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6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69" s="153" t="n">
        <f aca="false">MAX(K69:M69)</f>
        <v>0</v>
      </c>
      <c r="O69" s="153" t="n">
        <f aca="false">INDEX(J69:N69,choix_zone)</f>
        <v>0</v>
      </c>
    </row>
    <row r="70" customFormat="false" ht="12.75" hidden="false" customHeight="false" outlineLevel="0" collapsed="false">
      <c r="H70" s="148"/>
      <c r="I70" s="149" t="n">
        <f aca="false">I69+1</f>
        <v>42984</v>
      </c>
      <c r="J70" s="105"/>
      <c r="K7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0" s="153" t="n">
        <f aca="false">MAX(K70:M70)</f>
        <v>0</v>
      </c>
      <c r="O70" s="153" t="n">
        <f aca="false">INDEX(J70:N70,choix_zone)</f>
        <v>0</v>
      </c>
    </row>
    <row r="71" customFormat="false" ht="12.75" hidden="false" customHeight="false" outlineLevel="0" collapsed="false">
      <c r="H71" s="148"/>
      <c r="I71" s="149" t="n">
        <f aca="false">I70+1</f>
        <v>42985</v>
      </c>
      <c r="J71" s="105"/>
      <c r="K7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1" s="153" t="n">
        <f aca="false">MAX(K71:M71)</f>
        <v>0</v>
      </c>
      <c r="O71" s="153" t="n">
        <f aca="false">INDEX(J71:N71,choix_zone)</f>
        <v>0</v>
      </c>
    </row>
    <row r="72" customFormat="false" ht="12.75" hidden="false" customHeight="false" outlineLevel="0" collapsed="false">
      <c r="H72" s="148"/>
      <c r="I72" s="149" t="n">
        <f aca="false">I71+1</f>
        <v>42986</v>
      </c>
      <c r="J72" s="105"/>
      <c r="K7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2" s="153" t="n">
        <f aca="false">MAX(K72:M72)</f>
        <v>0</v>
      </c>
      <c r="O72" s="153" t="n">
        <f aca="false">INDEX(J72:N72,choix_zone)</f>
        <v>0</v>
      </c>
    </row>
    <row r="73" customFormat="false" ht="12.75" hidden="false" customHeight="false" outlineLevel="0" collapsed="false">
      <c r="H73" s="148"/>
      <c r="I73" s="149" t="n">
        <f aca="false">I72+1</f>
        <v>42987</v>
      </c>
      <c r="J73" s="105"/>
      <c r="K7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3" s="153" t="n">
        <f aca="false">MAX(K73:M73)</f>
        <v>0</v>
      </c>
      <c r="O73" s="153" t="n">
        <f aca="false">INDEX(J73:N73,choix_zone)</f>
        <v>0</v>
      </c>
    </row>
    <row r="74" customFormat="false" ht="12.75" hidden="false" customHeight="false" outlineLevel="0" collapsed="false">
      <c r="H74" s="148"/>
      <c r="I74" s="149" t="n">
        <f aca="false">I73+1</f>
        <v>42988</v>
      </c>
      <c r="J74" s="105"/>
      <c r="K7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4" s="153" t="n">
        <f aca="false">MAX(K74:M74)</f>
        <v>0</v>
      </c>
      <c r="O74" s="153" t="n">
        <f aca="false">INDEX(J74:N74,choix_zone)</f>
        <v>0</v>
      </c>
    </row>
    <row r="75" customFormat="false" ht="12.75" hidden="false" customHeight="false" outlineLevel="0" collapsed="false">
      <c r="H75" s="148"/>
      <c r="I75" s="149" t="n">
        <f aca="false">I74+1</f>
        <v>42989</v>
      </c>
      <c r="J75" s="105"/>
      <c r="K7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5" s="153" t="n">
        <f aca="false">MAX(K75:M75)</f>
        <v>0</v>
      </c>
      <c r="O75" s="153" t="n">
        <f aca="false">INDEX(J75:N75,choix_zone)</f>
        <v>0</v>
      </c>
    </row>
    <row r="76" customFormat="false" ht="12.75" hidden="false" customHeight="false" outlineLevel="0" collapsed="false">
      <c r="H76" s="148"/>
      <c r="I76" s="149" t="n">
        <f aca="false">I75+1</f>
        <v>42990</v>
      </c>
      <c r="J76" s="105"/>
      <c r="K7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6" s="153" t="n">
        <f aca="false">MAX(K76:M76)</f>
        <v>0</v>
      </c>
      <c r="O76" s="153" t="n">
        <f aca="false">INDEX(J76:N76,choix_zone)</f>
        <v>0</v>
      </c>
    </row>
    <row r="77" customFormat="false" ht="12.75" hidden="false" customHeight="false" outlineLevel="0" collapsed="false">
      <c r="H77" s="148"/>
      <c r="I77" s="149" t="n">
        <f aca="false">I76+1</f>
        <v>42991</v>
      </c>
      <c r="J77" s="105"/>
      <c r="K7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7" s="153" t="n">
        <f aca="false">MAX(K77:M77)</f>
        <v>0</v>
      </c>
      <c r="O77" s="153" t="n">
        <f aca="false">INDEX(J77:N77,choix_zone)</f>
        <v>0</v>
      </c>
    </row>
    <row r="78" customFormat="false" ht="12.75" hidden="false" customHeight="false" outlineLevel="0" collapsed="false">
      <c r="H78" s="148"/>
      <c r="I78" s="149" t="n">
        <f aca="false">I77+1</f>
        <v>42992</v>
      </c>
      <c r="J78" s="105"/>
      <c r="K7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8" s="153" t="n">
        <f aca="false">MAX(K78:M78)</f>
        <v>0</v>
      </c>
      <c r="O78" s="153" t="n">
        <f aca="false">INDEX(J78:N78,choix_zone)</f>
        <v>0</v>
      </c>
    </row>
    <row r="79" customFormat="false" ht="12.75" hidden="false" customHeight="false" outlineLevel="0" collapsed="false">
      <c r="H79" s="148"/>
      <c r="I79" s="149" t="n">
        <f aca="false">I78+1</f>
        <v>42993</v>
      </c>
      <c r="J79" s="105"/>
      <c r="K7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7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7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79" s="153" t="n">
        <f aca="false">MAX(K79:M79)</f>
        <v>0</v>
      </c>
      <c r="O79" s="153" t="n">
        <f aca="false">INDEX(J79:N79,choix_zone)</f>
        <v>0</v>
      </c>
    </row>
    <row r="80" customFormat="false" ht="12.75" hidden="false" customHeight="false" outlineLevel="0" collapsed="false">
      <c r="H80" s="148"/>
      <c r="I80" s="149" t="n">
        <f aca="false">I79+1</f>
        <v>42994</v>
      </c>
      <c r="J80" s="105"/>
      <c r="K8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0" s="153" t="n">
        <f aca="false">MAX(K80:M80)</f>
        <v>0</v>
      </c>
      <c r="O80" s="153" t="n">
        <f aca="false">INDEX(J80:N80,choix_zone)</f>
        <v>0</v>
      </c>
    </row>
    <row r="81" customFormat="false" ht="12.75" hidden="false" customHeight="false" outlineLevel="0" collapsed="false">
      <c r="H81" s="148"/>
      <c r="I81" s="149" t="n">
        <f aca="false">I80+1</f>
        <v>42995</v>
      </c>
      <c r="J81" s="105"/>
      <c r="K8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1" s="153" t="n">
        <f aca="false">MAX(K81:M81)</f>
        <v>0</v>
      </c>
      <c r="O81" s="153" t="n">
        <f aca="false">INDEX(J81:N81,choix_zone)</f>
        <v>0</v>
      </c>
    </row>
    <row r="82" customFormat="false" ht="12.75" hidden="false" customHeight="false" outlineLevel="0" collapsed="false">
      <c r="H82" s="148"/>
      <c r="I82" s="149" t="n">
        <f aca="false">I81+1</f>
        <v>42996</v>
      </c>
      <c r="J82" s="105"/>
      <c r="K8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2" s="153" t="n">
        <f aca="false">MAX(K82:M82)</f>
        <v>0</v>
      </c>
      <c r="O82" s="153" t="n">
        <f aca="false">INDEX(J82:N82,choix_zone)</f>
        <v>0</v>
      </c>
    </row>
    <row r="83" customFormat="false" ht="12.75" hidden="false" customHeight="false" outlineLevel="0" collapsed="false">
      <c r="H83" s="148"/>
      <c r="I83" s="149" t="n">
        <f aca="false">I82+1</f>
        <v>42997</v>
      </c>
      <c r="J83" s="105"/>
      <c r="K8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3" s="153" t="n">
        <f aca="false">MAX(K83:M83)</f>
        <v>0</v>
      </c>
      <c r="O83" s="153" t="n">
        <f aca="false">INDEX(J83:N83,choix_zone)</f>
        <v>0</v>
      </c>
    </row>
    <row r="84" customFormat="false" ht="12.75" hidden="false" customHeight="false" outlineLevel="0" collapsed="false">
      <c r="H84" s="148"/>
      <c r="I84" s="149" t="n">
        <f aca="false">I83+1</f>
        <v>42998</v>
      </c>
      <c r="J84" s="105"/>
      <c r="K8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4" s="153" t="n">
        <f aca="false">MAX(K84:M84)</f>
        <v>0</v>
      </c>
      <c r="O84" s="153" t="n">
        <f aca="false">INDEX(J84:N84,choix_zone)</f>
        <v>0</v>
      </c>
    </row>
    <row r="85" customFormat="false" ht="12.75" hidden="false" customHeight="false" outlineLevel="0" collapsed="false">
      <c r="H85" s="148"/>
      <c r="I85" s="149" t="n">
        <f aca="false">I84+1</f>
        <v>42999</v>
      </c>
      <c r="J85" s="105"/>
      <c r="K8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5" s="153" t="n">
        <f aca="false">MAX(K85:M85)</f>
        <v>0</v>
      </c>
      <c r="O85" s="153" t="n">
        <f aca="false">INDEX(J85:N85,choix_zone)</f>
        <v>0</v>
      </c>
    </row>
    <row r="86" customFormat="false" ht="12.75" hidden="false" customHeight="false" outlineLevel="0" collapsed="false">
      <c r="H86" s="148"/>
      <c r="I86" s="149" t="n">
        <f aca="false">I85+1</f>
        <v>43000</v>
      </c>
      <c r="J86" s="105"/>
      <c r="K8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6" s="153" t="n">
        <f aca="false">MAX(K86:M86)</f>
        <v>0</v>
      </c>
      <c r="O86" s="153" t="n">
        <f aca="false">INDEX(J86:N86,choix_zone)</f>
        <v>0</v>
      </c>
    </row>
    <row r="87" customFormat="false" ht="12.75" hidden="false" customHeight="false" outlineLevel="0" collapsed="false">
      <c r="H87" s="148"/>
      <c r="I87" s="149" t="n">
        <f aca="false">I86+1</f>
        <v>43001</v>
      </c>
      <c r="J87" s="105"/>
      <c r="K8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7" s="153" t="n">
        <f aca="false">MAX(K87:M87)</f>
        <v>0</v>
      </c>
      <c r="O87" s="153" t="n">
        <f aca="false">INDEX(J87:N87,choix_zone)</f>
        <v>0</v>
      </c>
    </row>
    <row r="88" customFormat="false" ht="12.75" hidden="false" customHeight="false" outlineLevel="0" collapsed="false">
      <c r="H88" s="148"/>
      <c r="I88" s="149" t="n">
        <f aca="false">I87+1</f>
        <v>43002</v>
      </c>
      <c r="J88" s="105"/>
      <c r="K8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8" s="153" t="n">
        <f aca="false">MAX(K88:M88)</f>
        <v>0</v>
      </c>
      <c r="O88" s="153" t="n">
        <f aca="false">INDEX(J88:N88,choix_zone)</f>
        <v>0</v>
      </c>
    </row>
    <row r="89" customFormat="false" ht="12.75" hidden="false" customHeight="false" outlineLevel="0" collapsed="false">
      <c r="H89" s="148"/>
      <c r="I89" s="149" t="n">
        <f aca="false">I88+1</f>
        <v>43003</v>
      </c>
      <c r="J89" s="105"/>
      <c r="K8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8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8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89" s="153" t="n">
        <f aca="false">MAX(K89:M89)</f>
        <v>0</v>
      </c>
      <c r="O89" s="153" t="n">
        <f aca="false">INDEX(J89:N89,choix_zone)</f>
        <v>0</v>
      </c>
    </row>
    <row r="90" customFormat="false" ht="12.75" hidden="false" customHeight="false" outlineLevel="0" collapsed="false">
      <c r="H90" s="148"/>
      <c r="I90" s="149" t="n">
        <f aca="false">I89+1</f>
        <v>43004</v>
      </c>
      <c r="J90" s="105"/>
      <c r="K9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0" s="153" t="n">
        <f aca="false">MAX(K90:M90)</f>
        <v>0</v>
      </c>
      <c r="O90" s="153" t="n">
        <f aca="false">INDEX(J90:N90,choix_zone)</f>
        <v>0</v>
      </c>
    </row>
    <row r="91" customFormat="false" ht="12.75" hidden="false" customHeight="false" outlineLevel="0" collapsed="false">
      <c r="H91" s="148"/>
      <c r="I91" s="149" t="n">
        <f aca="false">I90+1</f>
        <v>43005</v>
      </c>
      <c r="J91" s="105"/>
      <c r="K9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1" s="153" t="n">
        <f aca="false">MAX(K91:M91)</f>
        <v>0</v>
      </c>
      <c r="O91" s="153" t="n">
        <f aca="false">INDEX(J91:N91,choix_zone)</f>
        <v>0</v>
      </c>
    </row>
    <row r="92" customFormat="false" ht="12.75" hidden="false" customHeight="false" outlineLevel="0" collapsed="false">
      <c r="H92" s="148"/>
      <c r="I92" s="149" t="n">
        <f aca="false">I91+1</f>
        <v>43006</v>
      </c>
      <c r="J92" s="105"/>
      <c r="K9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2" s="153" t="n">
        <f aca="false">MAX(K92:M92)</f>
        <v>0</v>
      </c>
      <c r="O92" s="153" t="n">
        <f aca="false">INDEX(J92:N92,choix_zone)</f>
        <v>0</v>
      </c>
    </row>
    <row r="93" customFormat="false" ht="12.75" hidden="false" customHeight="false" outlineLevel="0" collapsed="false">
      <c r="H93" s="148"/>
      <c r="I93" s="149" t="n">
        <f aca="false">I92+1</f>
        <v>43007</v>
      </c>
      <c r="J93" s="105"/>
      <c r="K9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3" s="153" t="n">
        <f aca="false">MAX(K93:M93)</f>
        <v>0</v>
      </c>
      <c r="O93" s="153" t="n">
        <f aca="false">INDEX(J93:N93,choix_zone)</f>
        <v>0</v>
      </c>
    </row>
    <row r="94" customFormat="false" ht="12.75" hidden="false" customHeight="false" outlineLevel="0" collapsed="false">
      <c r="H94" s="148"/>
      <c r="I94" s="149" t="n">
        <f aca="false">I93+1</f>
        <v>43008</v>
      </c>
      <c r="J94" s="105"/>
      <c r="K9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4" s="153" t="n">
        <f aca="false">MAX(K94:M94)</f>
        <v>0</v>
      </c>
      <c r="O94" s="153" t="n">
        <f aca="false">INDEX(J94:N94,choix_zone)</f>
        <v>0</v>
      </c>
    </row>
    <row r="95" customFormat="false" ht="12.75" hidden="false" customHeight="false" outlineLevel="0" collapsed="false">
      <c r="H95" s="148"/>
      <c r="I95" s="149" t="n">
        <f aca="false">I94+1</f>
        <v>43009</v>
      </c>
      <c r="J95" s="105"/>
      <c r="K9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5" s="153" t="n">
        <f aca="false">MAX(K95:M95)</f>
        <v>0</v>
      </c>
      <c r="O95" s="153" t="n">
        <f aca="false">INDEX(J95:N95,choix_zone)</f>
        <v>0</v>
      </c>
    </row>
    <row r="96" customFormat="false" ht="12.75" hidden="false" customHeight="false" outlineLevel="0" collapsed="false">
      <c r="H96" s="148"/>
      <c r="I96" s="149" t="n">
        <f aca="false">I95+1</f>
        <v>43010</v>
      </c>
      <c r="J96" s="105"/>
      <c r="K9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6" s="153" t="n">
        <f aca="false">MAX(K96:M96)</f>
        <v>0</v>
      </c>
      <c r="O96" s="153" t="n">
        <f aca="false">INDEX(J96:N96,choix_zone)</f>
        <v>0</v>
      </c>
    </row>
    <row r="97" customFormat="false" ht="12.75" hidden="false" customHeight="false" outlineLevel="0" collapsed="false">
      <c r="H97" s="148"/>
      <c r="I97" s="149" t="n">
        <f aca="false">I96+1</f>
        <v>43011</v>
      </c>
      <c r="J97" s="105"/>
      <c r="K9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7" s="153" t="n">
        <f aca="false">MAX(K97:M97)</f>
        <v>0</v>
      </c>
      <c r="O97" s="153" t="n">
        <f aca="false">INDEX(J97:N97,choix_zone)</f>
        <v>0</v>
      </c>
    </row>
    <row r="98" customFormat="false" ht="12.75" hidden="false" customHeight="false" outlineLevel="0" collapsed="false">
      <c r="H98" s="148"/>
      <c r="I98" s="149" t="n">
        <f aca="false">I97+1</f>
        <v>43012</v>
      </c>
      <c r="J98" s="105"/>
      <c r="K9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8" s="153" t="n">
        <f aca="false">MAX(K98:M98)</f>
        <v>0</v>
      </c>
      <c r="O98" s="153" t="n">
        <f aca="false">INDEX(J98:N98,choix_zone)</f>
        <v>0</v>
      </c>
    </row>
    <row r="99" customFormat="false" ht="12.75" hidden="false" customHeight="false" outlineLevel="0" collapsed="false">
      <c r="H99" s="148"/>
      <c r="I99" s="149" t="n">
        <f aca="false">I98+1</f>
        <v>43013</v>
      </c>
      <c r="J99" s="105"/>
      <c r="K9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9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9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99" s="153" t="n">
        <f aca="false">MAX(K99:M99)</f>
        <v>0</v>
      </c>
      <c r="O99" s="153" t="n">
        <f aca="false">INDEX(J99:N99,choix_zone)</f>
        <v>0</v>
      </c>
    </row>
    <row r="100" customFormat="false" ht="12.75" hidden="false" customHeight="false" outlineLevel="0" collapsed="false">
      <c r="H100" s="148"/>
      <c r="I100" s="149" t="n">
        <f aca="false">I99+1</f>
        <v>43014</v>
      </c>
      <c r="J100" s="105"/>
      <c r="K10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0" s="153" t="n">
        <f aca="false">MAX(K100:M100)</f>
        <v>0</v>
      </c>
      <c r="O100" s="153" t="n">
        <f aca="false">INDEX(J100:N100,choix_zone)</f>
        <v>0</v>
      </c>
    </row>
    <row r="101" customFormat="false" ht="12.75" hidden="false" customHeight="false" outlineLevel="0" collapsed="false">
      <c r="H101" s="148"/>
      <c r="I101" s="149" t="n">
        <f aca="false">I100+1</f>
        <v>43015</v>
      </c>
      <c r="J101" s="105"/>
      <c r="K10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1" s="153" t="n">
        <f aca="false">MAX(K101:M101)</f>
        <v>0</v>
      </c>
      <c r="O101" s="153" t="n">
        <f aca="false">INDEX(J101:N101,choix_zone)</f>
        <v>0</v>
      </c>
    </row>
    <row r="102" customFormat="false" ht="12.75" hidden="false" customHeight="false" outlineLevel="0" collapsed="false">
      <c r="H102" s="148"/>
      <c r="I102" s="149" t="n">
        <f aca="false">I101+1</f>
        <v>43016</v>
      </c>
      <c r="J102" s="105"/>
      <c r="K10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2" s="153" t="n">
        <f aca="false">MAX(K102:M102)</f>
        <v>0</v>
      </c>
      <c r="O102" s="153" t="n">
        <f aca="false">INDEX(J102:N102,choix_zone)</f>
        <v>0</v>
      </c>
    </row>
    <row r="103" customFormat="false" ht="12.75" hidden="false" customHeight="false" outlineLevel="0" collapsed="false">
      <c r="H103" s="148"/>
      <c r="I103" s="149" t="n">
        <f aca="false">I102+1</f>
        <v>43017</v>
      </c>
      <c r="J103" s="105"/>
      <c r="K10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3" s="153" t="n">
        <f aca="false">MAX(K103:M103)</f>
        <v>0</v>
      </c>
      <c r="O103" s="153" t="n">
        <f aca="false">INDEX(J103:N103,choix_zone)</f>
        <v>0</v>
      </c>
    </row>
    <row r="104" customFormat="false" ht="12.75" hidden="false" customHeight="false" outlineLevel="0" collapsed="false">
      <c r="H104" s="148"/>
      <c r="I104" s="149" t="n">
        <f aca="false">I103+1</f>
        <v>43018</v>
      </c>
      <c r="J104" s="105"/>
      <c r="K10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4" s="153" t="n">
        <f aca="false">MAX(K104:M104)</f>
        <v>0</v>
      </c>
      <c r="O104" s="153" t="n">
        <f aca="false">INDEX(J104:N104,choix_zone)</f>
        <v>0</v>
      </c>
    </row>
    <row r="105" customFormat="false" ht="12.75" hidden="false" customHeight="false" outlineLevel="0" collapsed="false">
      <c r="H105" s="148"/>
      <c r="I105" s="149" t="n">
        <f aca="false">I104+1</f>
        <v>43019</v>
      </c>
      <c r="J105" s="105"/>
      <c r="K10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5" s="153" t="n">
        <f aca="false">MAX(K105:M105)</f>
        <v>0</v>
      </c>
      <c r="O105" s="153" t="n">
        <f aca="false">INDEX(J105:N105,choix_zone)</f>
        <v>0</v>
      </c>
    </row>
    <row r="106" customFormat="false" ht="12.75" hidden="false" customHeight="false" outlineLevel="0" collapsed="false">
      <c r="H106" s="148"/>
      <c r="I106" s="149" t="n">
        <f aca="false">I105+1</f>
        <v>43020</v>
      </c>
      <c r="J106" s="105"/>
      <c r="K10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6" s="153" t="n">
        <f aca="false">MAX(K106:M106)</f>
        <v>0</v>
      </c>
      <c r="O106" s="153" t="n">
        <f aca="false">INDEX(J106:N106,choix_zone)</f>
        <v>0</v>
      </c>
    </row>
    <row r="107" customFormat="false" ht="12.75" hidden="false" customHeight="false" outlineLevel="0" collapsed="false">
      <c r="H107" s="148"/>
      <c r="I107" s="149" t="n">
        <f aca="false">I106+1</f>
        <v>43021</v>
      </c>
      <c r="J107" s="105"/>
      <c r="K10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7" s="153" t="n">
        <f aca="false">MAX(K107:M107)</f>
        <v>0</v>
      </c>
      <c r="O107" s="153" t="n">
        <f aca="false">INDEX(J107:N107,choix_zone)</f>
        <v>0</v>
      </c>
    </row>
    <row r="108" customFormat="false" ht="12.75" hidden="false" customHeight="false" outlineLevel="0" collapsed="false">
      <c r="H108" s="148"/>
      <c r="I108" s="149" t="n">
        <f aca="false">I107+1</f>
        <v>43022</v>
      </c>
      <c r="J108" s="105"/>
      <c r="K10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8" s="153" t="n">
        <f aca="false">MAX(K108:M108)</f>
        <v>0</v>
      </c>
      <c r="O108" s="153" t="n">
        <f aca="false">INDEX(J108:N108,choix_zone)</f>
        <v>0</v>
      </c>
    </row>
    <row r="109" customFormat="false" ht="12.75" hidden="false" customHeight="false" outlineLevel="0" collapsed="false">
      <c r="H109" s="148"/>
      <c r="I109" s="149" t="n">
        <f aca="false">I108+1</f>
        <v>43023</v>
      </c>
      <c r="J109" s="105"/>
      <c r="K10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0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0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09" s="153" t="n">
        <f aca="false">MAX(K109:M109)</f>
        <v>0</v>
      </c>
      <c r="O109" s="153" t="n">
        <f aca="false">INDEX(J109:N109,choix_zone)</f>
        <v>0</v>
      </c>
    </row>
    <row r="110" customFormat="false" ht="12.75" hidden="false" customHeight="false" outlineLevel="0" collapsed="false">
      <c r="H110" s="148"/>
      <c r="I110" s="149" t="n">
        <f aca="false">I109+1</f>
        <v>43024</v>
      </c>
      <c r="J110" s="105"/>
      <c r="K11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1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1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10" s="153" t="n">
        <f aca="false">MAX(K110:M110)</f>
        <v>0</v>
      </c>
      <c r="O110" s="153" t="n">
        <f aca="false">INDEX(J110:N110,choix_zone)</f>
        <v>0</v>
      </c>
    </row>
    <row r="111" customFormat="false" ht="12.75" hidden="false" customHeight="false" outlineLevel="0" collapsed="false">
      <c r="H111" s="148"/>
      <c r="I111" s="149" t="n">
        <f aca="false">I110+1</f>
        <v>43025</v>
      </c>
      <c r="J111" s="105"/>
      <c r="K11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1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1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11" s="153" t="n">
        <f aca="false">MAX(K111:M111)</f>
        <v>0</v>
      </c>
      <c r="O111" s="153" t="n">
        <f aca="false">INDEX(J111:N111,choix_zone)</f>
        <v>0</v>
      </c>
    </row>
    <row r="112" customFormat="false" ht="12.75" hidden="false" customHeight="false" outlineLevel="0" collapsed="false">
      <c r="H112" s="148"/>
      <c r="I112" s="149" t="n">
        <f aca="false">I111+1</f>
        <v>43026</v>
      </c>
      <c r="J112" s="105"/>
      <c r="K11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1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1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12" s="153" t="n">
        <f aca="false">MAX(K112:M112)</f>
        <v>0</v>
      </c>
      <c r="O112" s="153" t="n">
        <f aca="false">INDEX(J112:N112,choix_zone)</f>
        <v>0</v>
      </c>
    </row>
    <row r="113" customFormat="false" ht="12.75" hidden="false" customHeight="false" outlineLevel="0" collapsed="false">
      <c r="H113" s="148"/>
      <c r="I113" s="149" t="n">
        <f aca="false">I112+1</f>
        <v>43027</v>
      </c>
      <c r="J113" s="105"/>
      <c r="K11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1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1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13" s="153" t="n">
        <f aca="false">MAX(K113:M113)</f>
        <v>0</v>
      </c>
      <c r="O113" s="153" t="n">
        <f aca="false">INDEX(J113:N113,choix_zone)</f>
        <v>0</v>
      </c>
    </row>
    <row r="114" customFormat="false" ht="12.75" hidden="false" customHeight="false" outlineLevel="0" collapsed="false">
      <c r="H114" s="148"/>
      <c r="I114" s="149" t="n">
        <f aca="false">I113+1</f>
        <v>43028</v>
      </c>
      <c r="J114" s="105"/>
      <c r="K11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1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1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14" s="153" t="n">
        <f aca="false">MAX(K114:M114)</f>
        <v>0</v>
      </c>
      <c r="O114" s="153" t="n">
        <f aca="false">INDEX(J114:N114,choix_zone)</f>
        <v>0</v>
      </c>
    </row>
    <row r="115" customFormat="false" ht="12.75" hidden="false" customHeight="false" outlineLevel="0" collapsed="false">
      <c r="H115" s="148"/>
      <c r="I115" s="149" t="n">
        <f aca="false">I114+1</f>
        <v>43029</v>
      </c>
      <c r="J115" s="105"/>
      <c r="K11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1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1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15" s="153" t="n">
        <f aca="false">MAX(K115:M115)</f>
        <v>0</v>
      </c>
      <c r="O115" s="153" t="n">
        <f aca="false">INDEX(J115:N115,choix_zone)</f>
        <v>0</v>
      </c>
    </row>
    <row r="116" customFormat="false" ht="12.75" hidden="false" customHeight="false" outlineLevel="0" collapsed="false">
      <c r="H116" s="148"/>
      <c r="I116" s="149" t="n">
        <f aca="false">I115+1</f>
        <v>43030</v>
      </c>
      <c r="J116" s="105"/>
      <c r="K116" s="150" t="n">
        <f aca="false">IF(OR(AND(d&gt;V_1 A_1,d&lt;V_1 A_2),AND(d&gt;V_2 A_1,d&lt;V_2 A_2),AND(d&gt;V_3 A_1,d&lt;V_3 A_2),AND(d&gt;V_4 A_1,d&lt;V_4 A_2),AND(d&gt;V_5 A_1,d&lt;V_5 A_2),AND(d&gt;V_6 A_1,d&lt;V_6 A_2)),d,0)</f>
        <v>43030</v>
      </c>
      <c r="L116" s="151" t="n">
        <f aca="false">IF(OR(AND(d&gt;V_1 B_1,d&lt;V_1 B_2),AND(d&gt;V_2 B_1,d&lt;V_2 B_2),AND(d&gt;V_3 B_1,d&lt;V_3 B_2),AND(d&gt;V_4 B_1,d&lt;V_4 B_2),AND(d&gt;V_5 B_1,d&lt;V_5 B_2),AND(d&gt;V_6 B_1,d&lt;V_6 B_2)),d,0)</f>
        <v>43030</v>
      </c>
      <c r="M116" s="152" t="n">
        <f aca="false">IF(OR(AND(d&gt;V_1 C_1,d&lt;V_1 C_2),AND(d&gt;V_2 C_1,d&lt;V_2 C_2),AND(d&gt;V_3 C_1,d&lt;V_3 C_2),AND(d&gt;V_4 C_1,d&lt;V_4 C_2),AND(d&gt;V_5 C_1,d&lt;V_5 C_2),AND(d&gt;V_6 C_1,d&lt;V_6 C_2)),d,0)</f>
        <v>43030</v>
      </c>
      <c r="N116" s="153" t="n">
        <f aca="false">MAX(K116:M116)</f>
        <v>43030</v>
      </c>
      <c r="O116" s="153" t="n">
        <f aca="false">INDEX(J116:N116,choix_zone)</f>
        <v>43030</v>
      </c>
    </row>
    <row r="117" customFormat="false" ht="12.75" hidden="false" customHeight="false" outlineLevel="0" collapsed="false">
      <c r="H117" s="148"/>
      <c r="I117" s="149" t="n">
        <f aca="false">I116+1</f>
        <v>43031</v>
      </c>
      <c r="J117" s="105"/>
      <c r="K117" s="150" t="n">
        <f aca="false">IF(OR(AND(d&gt;V_1 A_1,d&lt;V_1 A_2),AND(d&gt;V_2 A_1,d&lt;V_2 A_2),AND(d&gt;V_3 A_1,d&lt;V_3 A_2),AND(d&gt;V_4 A_1,d&lt;V_4 A_2),AND(d&gt;V_5 A_1,d&lt;V_5 A_2),AND(d&gt;V_6 A_1,d&lt;V_6 A_2)),d,0)</f>
        <v>43031</v>
      </c>
      <c r="L117" s="151" t="n">
        <f aca="false">IF(OR(AND(d&gt;V_1 B_1,d&lt;V_1 B_2),AND(d&gt;V_2 B_1,d&lt;V_2 B_2),AND(d&gt;V_3 B_1,d&lt;V_3 B_2),AND(d&gt;V_4 B_1,d&lt;V_4 B_2),AND(d&gt;V_5 B_1,d&lt;V_5 B_2),AND(d&gt;V_6 B_1,d&lt;V_6 B_2)),d,0)</f>
        <v>43031</v>
      </c>
      <c r="M117" s="152" t="n">
        <f aca="false">IF(OR(AND(d&gt;V_1 C_1,d&lt;V_1 C_2),AND(d&gt;V_2 C_1,d&lt;V_2 C_2),AND(d&gt;V_3 C_1,d&lt;V_3 C_2),AND(d&gt;V_4 C_1,d&lt;V_4 C_2),AND(d&gt;V_5 C_1,d&lt;V_5 C_2),AND(d&gt;V_6 C_1,d&lt;V_6 C_2)),d,0)</f>
        <v>43031</v>
      </c>
      <c r="N117" s="153" t="n">
        <f aca="false">MAX(K117:M117)</f>
        <v>43031</v>
      </c>
      <c r="O117" s="153" t="n">
        <f aca="false">INDEX(J117:N117,choix_zone)</f>
        <v>43031</v>
      </c>
    </row>
    <row r="118" customFormat="false" ht="12.75" hidden="false" customHeight="false" outlineLevel="0" collapsed="false">
      <c r="H118" s="148"/>
      <c r="I118" s="149" t="n">
        <f aca="false">I117+1</f>
        <v>43032</v>
      </c>
      <c r="J118" s="105"/>
      <c r="K118" s="150" t="n">
        <f aca="false">IF(OR(AND(d&gt;V_1 A_1,d&lt;V_1 A_2),AND(d&gt;V_2 A_1,d&lt;V_2 A_2),AND(d&gt;V_3 A_1,d&lt;V_3 A_2),AND(d&gt;V_4 A_1,d&lt;V_4 A_2),AND(d&gt;V_5 A_1,d&lt;V_5 A_2),AND(d&gt;V_6 A_1,d&lt;V_6 A_2)),d,0)</f>
        <v>43032</v>
      </c>
      <c r="L118" s="151" t="n">
        <f aca="false">IF(OR(AND(d&gt;V_1 B_1,d&lt;V_1 B_2),AND(d&gt;V_2 B_1,d&lt;V_2 B_2),AND(d&gt;V_3 B_1,d&lt;V_3 B_2),AND(d&gt;V_4 B_1,d&lt;V_4 B_2),AND(d&gt;V_5 B_1,d&lt;V_5 B_2),AND(d&gt;V_6 B_1,d&lt;V_6 B_2)),d,0)</f>
        <v>43032</v>
      </c>
      <c r="M118" s="152" t="n">
        <f aca="false">IF(OR(AND(d&gt;V_1 C_1,d&lt;V_1 C_2),AND(d&gt;V_2 C_1,d&lt;V_2 C_2),AND(d&gt;V_3 C_1,d&lt;V_3 C_2),AND(d&gt;V_4 C_1,d&lt;V_4 C_2),AND(d&gt;V_5 C_1,d&lt;V_5 C_2),AND(d&gt;V_6 C_1,d&lt;V_6 C_2)),d,0)</f>
        <v>43032</v>
      </c>
      <c r="N118" s="153" t="n">
        <f aca="false">MAX(K118:M118)</f>
        <v>43032</v>
      </c>
      <c r="O118" s="153" t="n">
        <f aca="false">INDEX(J118:N118,choix_zone)</f>
        <v>43032</v>
      </c>
    </row>
    <row r="119" customFormat="false" ht="12.75" hidden="false" customHeight="false" outlineLevel="0" collapsed="false">
      <c r="H119" s="148"/>
      <c r="I119" s="149" t="n">
        <f aca="false">I118+1</f>
        <v>43033</v>
      </c>
      <c r="J119" s="105"/>
      <c r="K119" s="150" t="n">
        <f aca="false">IF(OR(AND(d&gt;V_1 A_1,d&lt;V_1 A_2),AND(d&gt;V_2 A_1,d&lt;V_2 A_2),AND(d&gt;V_3 A_1,d&lt;V_3 A_2),AND(d&gt;V_4 A_1,d&lt;V_4 A_2),AND(d&gt;V_5 A_1,d&lt;V_5 A_2),AND(d&gt;V_6 A_1,d&lt;V_6 A_2)),d,0)</f>
        <v>43033</v>
      </c>
      <c r="L119" s="151" t="n">
        <f aca="false">IF(OR(AND(d&gt;V_1 B_1,d&lt;V_1 B_2),AND(d&gt;V_2 B_1,d&lt;V_2 B_2),AND(d&gt;V_3 B_1,d&lt;V_3 B_2),AND(d&gt;V_4 B_1,d&lt;V_4 B_2),AND(d&gt;V_5 B_1,d&lt;V_5 B_2),AND(d&gt;V_6 B_1,d&lt;V_6 B_2)),d,0)</f>
        <v>43033</v>
      </c>
      <c r="M119" s="152" t="n">
        <f aca="false">IF(OR(AND(d&gt;V_1 C_1,d&lt;V_1 C_2),AND(d&gt;V_2 C_1,d&lt;V_2 C_2),AND(d&gt;V_3 C_1,d&lt;V_3 C_2),AND(d&gt;V_4 C_1,d&lt;V_4 C_2),AND(d&gt;V_5 C_1,d&lt;V_5 C_2),AND(d&gt;V_6 C_1,d&lt;V_6 C_2)),d,0)</f>
        <v>43033</v>
      </c>
      <c r="N119" s="153" t="n">
        <f aca="false">MAX(K119:M119)</f>
        <v>43033</v>
      </c>
      <c r="O119" s="153" t="n">
        <f aca="false">INDEX(J119:N119,choix_zone)</f>
        <v>43033</v>
      </c>
    </row>
    <row r="120" customFormat="false" ht="12.75" hidden="false" customHeight="false" outlineLevel="0" collapsed="false">
      <c r="H120" s="148"/>
      <c r="I120" s="149" t="n">
        <f aca="false">I119+1</f>
        <v>43034</v>
      </c>
      <c r="J120" s="105"/>
      <c r="K120" s="150" t="n">
        <f aca="false">IF(OR(AND(d&gt;V_1 A_1,d&lt;V_1 A_2),AND(d&gt;V_2 A_1,d&lt;V_2 A_2),AND(d&gt;V_3 A_1,d&lt;V_3 A_2),AND(d&gt;V_4 A_1,d&lt;V_4 A_2),AND(d&gt;V_5 A_1,d&lt;V_5 A_2),AND(d&gt;V_6 A_1,d&lt;V_6 A_2)),d,0)</f>
        <v>43034</v>
      </c>
      <c r="L120" s="151" t="n">
        <f aca="false">IF(OR(AND(d&gt;V_1 B_1,d&lt;V_1 B_2),AND(d&gt;V_2 B_1,d&lt;V_2 B_2),AND(d&gt;V_3 B_1,d&lt;V_3 B_2),AND(d&gt;V_4 B_1,d&lt;V_4 B_2),AND(d&gt;V_5 B_1,d&lt;V_5 B_2),AND(d&gt;V_6 B_1,d&lt;V_6 B_2)),d,0)</f>
        <v>43034</v>
      </c>
      <c r="M120" s="152" t="n">
        <f aca="false">IF(OR(AND(d&gt;V_1 C_1,d&lt;V_1 C_2),AND(d&gt;V_2 C_1,d&lt;V_2 C_2),AND(d&gt;V_3 C_1,d&lt;V_3 C_2),AND(d&gt;V_4 C_1,d&lt;V_4 C_2),AND(d&gt;V_5 C_1,d&lt;V_5 C_2),AND(d&gt;V_6 C_1,d&lt;V_6 C_2)),d,0)</f>
        <v>43034</v>
      </c>
      <c r="N120" s="153" t="n">
        <f aca="false">MAX(K120:M120)</f>
        <v>43034</v>
      </c>
      <c r="O120" s="153" t="n">
        <f aca="false">INDEX(J120:N120,choix_zone)</f>
        <v>43034</v>
      </c>
    </row>
    <row r="121" customFormat="false" ht="12.75" hidden="false" customHeight="false" outlineLevel="0" collapsed="false">
      <c r="H121" s="148"/>
      <c r="I121" s="149" t="n">
        <f aca="false">I120+1</f>
        <v>43035</v>
      </c>
      <c r="J121" s="105"/>
      <c r="K121" s="150" t="n">
        <f aca="false">IF(OR(AND(d&gt;V_1 A_1,d&lt;V_1 A_2),AND(d&gt;V_2 A_1,d&lt;V_2 A_2),AND(d&gt;V_3 A_1,d&lt;V_3 A_2),AND(d&gt;V_4 A_1,d&lt;V_4 A_2),AND(d&gt;V_5 A_1,d&lt;V_5 A_2),AND(d&gt;V_6 A_1,d&lt;V_6 A_2)),d,0)</f>
        <v>43035</v>
      </c>
      <c r="L121" s="151" t="n">
        <f aca="false">IF(OR(AND(d&gt;V_1 B_1,d&lt;V_1 B_2),AND(d&gt;V_2 B_1,d&lt;V_2 B_2),AND(d&gt;V_3 B_1,d&lt;V_3 B_2),AND(d&gt;V_4 B_1,d&lt;V_4 B_2),AND(d&gt;V_5 B_1,d&lt;V_5 B_2),AND(d&gt;V_6 B_1,d&lt;V_6 B_2)),d,0)</f>
        <v>43035</v>
      </c>
      <c r="M121" s="152" t="n">
        <f aca="false">IF(OR(AND(d&gt;V_1 C_1,d&lt;V_1 C_2),AND(d&gt;V_2 C_1,d&lt;V_2 C_2),AND(d&gt;V_3 C_1,d&lt;V_3 C_2),AND(d&gt;V_4 C_1,d&lt;V_4 C_2),AND(d&gt;V_5 C_1,d&lt;V_5 C_2),AND(d&gt;V_6 C_1,d&lt;V_6 C_2)),d,0)</f>
        <v>43035</v>
      </c>
      <c r="N121" s="153" t="n">
        <f aca="false">MAX(K121:M121)</f>
        <v>43035</v>
      </c>
      <c r="O121" s="153" t="n">
        <f aca="false">INDEX(J121:N121,choix_zone)</f>
        <v>43035</v>
      </c>
    </row>
    <row r="122" customFormat="false" ht="12.75" hidden="false" customHeight="false" outlineLevel="0" collapsed="false">
      <c r="H122" s="148"/>
      <c r="I122" s="149" t="n">
        <f aca="false">I121+1</f>
        <v>43036</v>
      </c>
      <c r="J122" s="105"/>
      <c r="K122" s="150" t="n">
        <f aca="false">IF(OR(AND(d&gt;V_1 A_1,d&lt;V_1 A_2),AND(d&gt;V_2 A_1,d&lt;V_2 A_2),AND(d&gt;V_3 A_1,d&lt;V_3 A_2),AND(d&gt;V_4 A_1,d&lt;V_4 A_2),AND(d&gt;V_5 A_1,d&lt;V_5 A_2),AND(d&gt;V_6 A_1,d&lt;V_6 A_2)),d,0)</f>
        <v>43036</v>
      </c>
      <c r="L122" s="151" t="n">
        <f aca="false">IF(OR(AND(d&gt;V_1 B_1,d&lt;V_1 B_2),AND(d&gt;V_2 B_1,d&lt;V_2 B_2),AND(d&gt;V_3 B_1,d&lt;V_3 B_2),AND(d&gt;V_4 B_1,d&lt;V_4 B_2),AND(d&gt;V_5 B_1,d&lt;V_5 B_2),AND(d&gt;V_6 B_1,d&lt;V_6 B_2)),d,0)</f>
        <v>43036</v>
      </c>
      <c r="M122" s="152" t="n">
        <f aca="false">IF(OR(AND(d&gt;V_1 C_1,d&lt;V_1 C_2),AND(d&gt;V_2 C_1,d&lt;V_2 C_2),AND(d&gt;V_3 C_1,d&lt;V_3 C_2),AND(d&gt;V_4 C_1,d&lt;V_4 C_2),AND(d&gt;V_5 C_1,d&lt;V_5 C_2),AND(d&gt;V_6 C_1,d&lt;V_6 C_2)),d,0)</f>
        <v>43036</v>
      </c>
      <c r="N122" s="153" t="n">
        <f aca="false">MAX(K122:M122)</f>
        <v>43036</v>
      </c>
      <c r="O122" s="153" t="n">
        <f aca="false">INDEX(J122:N122,choix_zone)</f>
        <v>43036</v>
      </c>
    </row>
    <row r="123" customFormat="false" ht="12.75" hidden="false" customHeight="false" outlineLevel="0" collapsed="false">
      <c r="H123" s="148"/>
      <c r="I123" s="149" t="n">
        <f aca="false">I122+1</f>
        <v>43037</v>
      </c>
      <c r="J123" s="105"/>
      <c r="K123" s="150" t="n">
        <f aca="false">IF(OR(AND(d&gt;V_1 A_1,d&lt;V_1 A_2),AND(d&gt;V_2 A_1,d&lt;V_2 A_2),AND(d&gt;V_3 A_1,d&lt;V_3 A_2),AND(d&gt;V_4 A_1,d&lt;V_4 A_2),AND(d&gt;V_5 A_1,d&lt;V_5 A_2),AND(d&gt;V_6 A_1,d&lt;V_6 A_2)),d,0)</f>
        <v>43037</v>
      </c>
      <c r="L123" s="151" t="n">
        <f aca="false">IF(OR(AND(d&gt;V_1 B_1,d&lt;V_1 B_2),AND(d&gt;V_2 B_1,d&lt;V_2 B_2),AND(d&gt;V_3 B_1,d&lt;V_3 B_2),AND(d&gt;V_4 B_1,d&lt;V_4 B_2),AND(d&gt;V_5 B_1,d&lt;V_5 B_2),AND(d&gt;V_6 B_1,d&lt;V_6 B_2)),d,0)</f>
        <v>43037</v>
      </c>
      <c r="M123" s="152" t="n">
        <f aca="false">IF(OR(AND(d&gt;V_1 C_1,d&lt;V_1 C_2),AND(d&gt;V_2 C_1,d&lt;V_2 C_2),AND(d&gt;V_3 C_1,d&lt;V_3 C_2),AND(d&gt;V_4 C_1,d&lt;V_4 C_2),AND(d&gt;V_5 C_1,d&lt;V_5 C_2),AND(d&gt;V_6 C_1,d&lt;V_6 C_2)),d,0)</f>
        <v>43037</v>
      </c>
      <c r="N123" s="153" t="n">
        <f aca="false">MAX(K123:M123)</f>
        <v>43037</v>
      </c>
      <c r="O123" s="153" t="n">
        <f aca="false">INDEX(J123:N123,choix_zone)</f>
        <v>43037</v>
      </c>
    </row>
    <row r="124" customFormat="false" ht="12.75" hidden="false" customHeight="false" outlineLevel="0" collapsed="false">
      <c r="H124" s="148"/>
      <c r="I124" s="149" t="n">
        <f aca="false">I123+1</f>
        <v>43038</v>
      </c>
      <c r="J124" s="105"/>
      <c r="K124" s="150" t="n">
        <f aca="false">IF(OR(AND(d&gt;V_1 A_1,d&lt;V_1 A_2),AND(d&gt;V_2 A_1,d&lt;V_2 A_2),AND(d&gt;V_3 A_1,d&lt;V_3 A_2),AND(d&gt;V_4 A_1,d&lt;V_4 A_2),AND(d&gt;V_5 A_1,d&lt;V_5 A_2),AND(d&gt;V_6 A_1,d&lt;V_6 A_2)),d,0)</f>
        <v>43038</v>
      </c>
      <c r="L124" s="151" t="n">
        <f aca="false">IF(OR(AND(d&gt;V_1 B_1,d&lt;V_1 B_2),AND(d&gt;V_2 B_1,d&lt;V_2 B_2),AND(d&gt;V_3 B_1,d&lt;V_3 B_2),AND(d&gt;V_4 B_1,d&lt;V_4 B_2),AND(d&gt;V_5 B_1,d&lt;V_5 B_2),AND(d&gt;V_6 B_1,d&lt;V_6 B_2)),d,0)</f>
        <v>43038</v>
      </c>
      <c r="M124" s="152" t="n">
        <f aca="false">IF(OR(AND(d&gt;V_1 C_1,d&lt;V_1 C_2),AND(d&gt;V_2 C_1,d&lt;V_2 C_2),AND(d&gt;V_3 C_1,d&lt;V_3 C_2),AND(d&gt;V_4 C_1,d&lt;V_4 C_2),AND(d&gt;V_5 C_1,d&lt;V_5 C_2),AND(d&gt;V_6 C_1,d&lt;V_6 C_2)),d,0)</f>
        <v>43038</v>
      </c>
      <c r="N124" s="153" t="n">
        <f aca="false">MAX(K124:M124)</f>
        <v>43038</v>
      </c>
      <c r="O124" s="153" t="n">
        <f aca="false">INDEX(J124:N124,choix_zone)</f>
        <v>43038</v>
      </c>
    </row>
    <row r="125" customFormat="false" ht="12.75" hidden="false" customHeight="false" outlineLevel="0" collapsed="false">
      <c r="H125" s="148"/>
      <c r="I125" s="149" t="n">
        <f aca="false">I124+1</f>
        <v>43039</v>
      </c>
      <c r="J125" s="105"/>
      <c r="K125" s="150" t="n">
        <f aca="false">IF(OR(AND(d&gt;V_1 A_1,d&lt;V_1 A_2),AND(d&gt;V_2 A_1,d&lt;V_2 A_2),AND(d&gt;V_3 A_1,d&lt;V_3 A_2),AND(d&gt;V_4 A_1,d&lt;V_4 A_2),AND(d&gt;V_5 A_1,d&lt;V_5 A_2),AND(d&gt;V_6 A_1,d&lt;V_6 A_2)),d,0)</f>
        <v>43039</v>
      </c>
      <c r="L125" s="151" t="n">
        <f aca="false">IF(OR(AND(d&gt;V_1 B_1,d&lt;V_1 B_2),AND(d&gt;V_2 B_1,d&lt;V_2 B_2),AND(d&gt;V_3 B_1,d&lt;V_3 B_2),AND(d&gt;V_4 B_1,d&lt;V_4 B_2),AND(d&gt;V_5 B_1,d&lt;V_5 B_2),AND(d&gt;V_6 B_1,d&lt;V_6 B_2)),d,0)</f>
        <v>43039</v>
      </c>
      <c r="M125" s="152" t="n">
        <f aca="false">IF(OR(AND(d&gt;V_1 C_1,d&lt;V_1 C_2),AND(d&gt;V_2 C_1,d&lt;V_2 C_2),AND(d&gt;V_3 C_1,d&lt;V_3 C_2),AND(d&gt;V_4 C_1,d&lt;V_4 C_2),AND(d&gt;V_5 C_1,d&lt;V_5 C_2),AND(d&gt;V_6 C_1,d&lt;V_6 C_2)),d,0)</f>
        <v>43039</v>
      </c>
      <c r="N125" s="153" t="n">
        <f aca="false">MAX(K125:M125)</f>
        <v>43039</v>
      </c>
      <c r="O125" s="153" t="n">
        <f aca="false">INDEX(J125:N125,choix_zone)</f>
        <v>43039</v>
      </c>
    </row>
    <row r="126" customFormat="false" ht="12.75" hidden="false" customHeight="false" outlineLevel="0" collapsed="false">
      <c r="H126" s="148"/>
      <c r="I126" s="149" t="n">
        <f aca="false">I125+1</f>
        <v>43040</v>
      </c>
      <c r="J126" s="105"/>
      <c r="K126" s="150" t="n">
        <f aca="false">IF(OR(AND(d&gt;V_1 A_1,d&lt;V_1 A_2),AND(d&gt;V_2 A_1,d&lt;V_2 A_2),AND(d&gt;V_3 A_1,d&lt;V_3 A_2),AND(d&gt;V_4 A_1,d&lt;V_4 A_2),AND(d&gt;V_5 A_1,d&lt;V_5 A_2),AND(d&gt;V_6 A_1,d&lt;V_6 A_2)),d,0)</f>
        <v>43040</v>
      </c>
      <c r="L126" s="151" t="n">
        <f aca="false">IF(OR(AND(d&gt;V_1 B_1,d&lt;V_1 B_2),AND(d&gt;V_2 B_1,d&lt;V_2 B_2),AND(d&gt;V_3 B_1,d&lt;V_3 B_2),AND(d&gt;V_4 B_1,d&lt;V_4 B_2),AND(d&gt;V_5 B_1,d&lt;V_5 B_2),AND(d&gt;V_6 B_1,d&lt;V_6 B_2)),d,0)</f>
        <v>43040</v>
      </c>
      <c r="M126" s="152" t="n">
        <f aca="false">IF(OR(AND(d&gt;V_1 C_1,d&lt;V_1 C_2),AND(d&gt;V_2 C_1,d&lt;V_2 C_2),AND(d&gt;V_3 C_1,d&lt;V_3 C_2),AND(d&gt;V_4 C_1,d&lt;V_4 C_2),AND(d&gt;V_5 C_1,d&lt;V_5 C_2),AND(d&gt;V_6 C_1,d&lt;V_6 C_2)),d,0)</f>
        <v>43040</v>
      </c>
      <c r="N126" s="153" t="n">
        <f aca="false">MAX(K126:M126)</f>
        <v>43040</v>
      </c>
      <c r="O126" s="153" t="n">
        <f aca="false">INDEX(J126:N126,choix_zone)</f>
        <v>43040</v>
      </c>
    </row>
    <row r="127" customFormat="false" ht="12.75" hidden="false" customHeight="false" outlineLevel="0" collapsed="false">
      <c r="H127" s="148"/>
      <c r="I127" s="149" t="n">
        <f aca="false">I126+1</f>
        <v>43041</v>
      </c>
      <c r="J127" s="105"/>
      <c r="K127" s="150" t="n">
        <f aca="false">IF(OR(AND(d&gt;V_1 A_1,d&lt;V_1 A_2),AND(d&gt;V_2 A_1,d&lt;V_2 A_2),AND(d&gt;V_3 A_1,d&lt;V_3 A_2),AND(d&gt;V_4 A_1,d&lt;V_4 A_2),AND(d&gt;V_5 A_1,d&lt;V_5 A_2),AND(d&gt;V_6 A_1,d&lt;V_6 A_2)),d,0)</f>
        <v>43041</v>
      </c>
      <c r="L127" s="151" t="n">
        <f aca="false">IF(OR(AND(d&gt;V_1 B_1,d&lt;V_1 B_2),AND(d&gt;V_2 B_1,d&lt;V_2 B_2),AND(d&gt;V_3 B_1,d&lt;V_3 B_2),AND(d&gt;V_4 B_1,d&lt;V_4 B_2),AND(d&gt;V_5 B_1,d&lt;V_5 B_2),AND(d&gt;V_6 B_1,d&lt;V_6 B_2)),d,0)</f>
        <v>43041</v>
      </c>
      <c r="M127" s="152" t="n">
        <f aca="false">IF(OR(AND(d&gt;V_1 C_1,d&lt;V_1 C_2),AND(d&gt;V_2 C_1,d&lt;V_2 C_2),AND(d&gt;V_3 C_1,d&lt;V_3 C_2),AND(d&gt;V_4 C_1,d&lt;V_4 C_2),AND(d&gt;V_5 C_1,d&lt;V_5 C_2),AND(d&gt;V_6 C_1,d&lt;V_6 C_2)),d,0)</f>
        <v>43041</v>
      </c>
      <c r="N127" s="153" t="n">
        <f aca="false">MAX(K127:M127)</f>
        <v>43041</v>
      </c>
      <c r="O127" s="153" t="n">
        <f aca="false">INDEX(J127:N127,choix_zone)</f>
        <v>43041</v>
      </c>
    </row>
    <row r="128" customFormat="false" ht="12.75" hidden="false" customHeight="false" outlineLevel="0" collapsed="false">
      <c r="H128" s="148"/>
      <c r="I128" s="149" t="n">
        <f aca="false">I127+1</f>
        <v>43042</v>
      </c>
      <c r="J128" s="105"/>
      <c r="K128" s="150" t="n">
        <f aca="false">IF(OR(AND(d&gt;V_1 A_1,d&lt;V_1 A_2),AND(d&gt;V_2 A_1,d&lt;V_2 A_2),AND(d&gt;V_3 A_1,d&lt;V_3 A_2),AND(d&gt;V_4 A_1,d&lt;V_4 A_2),AND(d&gt;V_5 A_1,d&lt;V_5 A_2),AND(d&gt;V_6 A_1,d&lt;V_6 A_2)),d,0)</f>
        <v>43042</v>
      </c>
      <c r="L128" s="151" t="n">
        <f aca="false">IF(OR(AND(d&gt;V_1 B_1,d&lt;V_1 B_2),AND(d&gt;V_2 B_1,d&lt;V_2 B_2),AND(d&gt;V_3 B_1,d&lt;V_3 B_2),AND(d&gt;V_4 B_1,d&lt;V_4 B_2),AND(d&gt;V_5 B_1,d&lt;V_5 B_2),AND(d&gt;V_6 B_1,d&lt;V_6 B_2)),d,0)</f>
        <v>43042</v>
      </c>
      <c r="M128" s="152" t="n">
        <f aca="false">IF(OR(AND(d&gt;V_1 C_1,d&lt;V_1 C_2),AND(d&gt;V_2 C_1,d&lt;V_2 C_2),AND(d&gt;V_3 C_1,d&lt;V_3 C_2),AND(d&gt;V_4 C_1,d&lt;V_4 C_2),AND(d&gt;V_5 C_1,d&lt;V_5 C_2),AND(d&gt;V_6 C_1,d&lt;V_6 C_2)),d,0)</f>
        <v>43042</v>
      </c>
      <c r="N128" s="153" t="n">
        <f aca="false">MAX(K128:M128)</f>
        <v>43042</v>
      </c>
      <c r="O128" s="153" t="n">
        <f aca="false">INDEX(J128:N128,choix_zone)</f>
        <v>43042</v>
      </c>
    </row>
    <row r="129" customFormat="false" ht="12.75" hidden="false" customHeight="false" outlineLevel="0" collapsed="false">
      <c r="H129" s="148"/>
      <c r="I129" s="149" t="n">
        <f aca="false">I128+1</f>
        <v>43043</v>
      </c>
      <c r="J129" s="105"/>
      <c r="K129" s="150" t="n">
        <f aca="false">IF(OR(AND(d&gt;V_1 A_1,d&lt;V_1 A_2),AND(d&gt;V_2 A_1,d&lt;V_2 A_2),AND(d&gt;V_3 A_1,d&lt;V_3 A_2),AND(d&gt;V_4 A_1,d&lt;V_4 A_2),AND(d&gt;V_5 A_1,d&lt;V_5 A_2),AND(d&gt;V_6 A_1,d&lt;V_6 A_2)),d,0)</f>
        <v>43043</v>
      </c>
      <c r="L129" s="151" t="n">
        <f aca="false">IF(OR(AND(d&gt;V_1 B_1,d&lt;V_1 B_2),AND(d&gt;V_2 B_1,d&lt;V_2 B_2),AND(d&gt;V_3 B_1,d&lt;V_3 B_2),AND(d&gt;V_4 B_1,d&lt;V_4 B_2),AND(d&gt;V_5 B_1,d&lt;V_5 B_2),AND(d&gt;V_6 B_1,d&lt;V_6 B_2)),d,0)</f>
        <v>43043</v>
      </c>
      <c r="M129" s="152" t="n">
        <f aca="false">IF(OR(AND(d&gt;V_1 C_1,d&lt;V_1 C_2),AND(d&gt;V_2 C_1,d&lt;V_2 C_2),AND(d&gt;V_3 C_1,d&lt;V_3 C_2),AND(d&gt;V_4 C_1,d&lt;V_4 C_2),AND(d&gt;V_5 C_1,d&lt;V_5 C_2),AND(d&gt;V_6 C_1,d&lt;V_6 C_2)),d,0)</f>
        <v>43043</v>
      </c>
      <c r="N129" s="153" t="n">
        <f aca="false">MAX(K129:M129)</f>
        <v>43043</v>
      </c>
      <c r="O129" s="153" t="n">
        <f aca="false">INDEX(J129:N129,choix_zone)</f>
        <v>43043</v>
      </c>
    </row>
    <row r="130" customFormat="false" ht="12.75" hidden="false" customHeight="false" outlineLevel="0" collapsed="false">
      <c r="H130" s="148"/>
      <c r="I130" s="149" t="n">
        <f aca="false">I129+1</f>
        <v>43044</v>
      </c>
      <c r="J130" s="105"/>
      <c r="K130" s="150" t="n">
        <f aca="false">IF(OR(AND(d&gt;V_1 A_1,d&lt;V_1 A_2),AND(d&gt;V_2 A_1,d&lt;V_2 A_2),AND(d&gt;V_3 A_1,d&lt;V_3 A_2),AND(d&gt;V_4 A_1,d&lt;V_4 A_2),AND(d&gt;V_5 A_1,d&lt;V_5 A_2),AND(d&gt;V_6 A_1,d&lt;V_6 A_2)),d,0)</f>
        <v>43044</v>
      </c>
      <c r="L130" s="151" t="n">
        <f aca="false">IF(OR(AND(d&gt;V_1 B_1,d&lt;V_1 B_2),AND(d&gt;V_2 B_1,d&lt;V_2 B_2),AND(d&gt;V_3 B_1,d&lt;V_3 B_2),AND(d&gt;V_4 B_1,d&lt;V_4 B_2),AND(d&gt;V_5 B_1,d&lt;V_5 B_2),AND(d&gt;V_6 B_1,d&lt;V_6 B_2)),d,0)</f>
        <v>43044</v>
      </c>
      <c r="M130" s="152" t="n">
        <f aca="false">IF(OR(AND(d&gt;V_1 C_1,d&lt;V_1 C_2),AND(d&gt;V_2 C_1,d&lt;V_2 C_2),AND(d&gt;V_3 C_1,d&lt;V_3 C_2),AND(d&gt;V_4 C_1,d&lt;V_4 C_2),AND(d&gt;V_5 C_1,d&lt;V_5 C_2),AND(d&gt;V_6 C_1,d&lt;V_6 C_2)),d,0)</f>
        <v>43044</v>
      </c>
      <c r="N130" s="153" t="n">
        <f aca="false">MAX(K130:M130)</f>
        <v>43044</v>
      </c>
      <c r="O130" s="153" t="n">
        <f aca="false">INDEX(J130:N130,choix_zone)</f>
        <v>43044</v>
      </c>
    </row>
    <row r="131" customFormat="false" ht="12.75" hidden="false" customHeight="false" outlineLevel="0" collapsed="false">
      <c r="H131" s="148"/>
      <c r="I131" s="149" t="n">
        <f aca="false">I130+1</f>
        <v>43045</v>
      </c>
      <c r="J131" s="105"/>
      <c r="K13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3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3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31" s="153" t="n">
        <f aca="false">MAX(K131:M131)</f>
        <v>0</v>
      </c>
      <c r="O131" s="153" t="n">
        <f aca="false">INDEX(J131:N131,choix_zone)</f>
        <v>0</v>
      </c>
    </row>
    <row r="132" customFormat="false" ht="12.75" hidden="false" customHeight="false" outlineLevel="0" collapsed="false">
      <c r="H132" s="148"/>
      <c r="I132" s="149" t="n">
        <f aca="false">I131+1</f>
        <v>43046</v>
      </c>
      <c r="J132" s="105"/>
      <c r="K13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3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3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32" s="153" t="n">
        <f aca="false">MAX(K132:M132)</f>
        <v>0</v>
      </c>
      <c r="O132" s="153" t="n">
        <f aca="false">INDEX(J132:N132,choix_zone)</f>
        <v>0</v>
      </c>
    </row>
    <row r="133" customFormat="false" ht="12.75" hidden="false" customHeight="false" outlineLevel="0" collapsed="false">
      <c r="H133" s="148"/>
      <c r="I133" s="149" t="n">
        <f aca="false">I132+1</f>
        <v>43047</v>
      </c>
      <c r="J133" s="105"/>
      <c r="K13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3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3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33" s="153" t="n">
        <f aca="false">MAX(K133:M133)</f>
        <v>0</v>
      </c>
      <c r="O133" s="153" t="n">
        <f aca="false">INDEX(J133:N133,choix_zone)</f>
        <v>0</v>
      </c>
    </row>
    <row r="134" customFormat="false" ht="12.75" hidden="false" customHeight="false" outlineLevel="0" collapsed="false">
      <c r="H134" s="148"/>
      <c r="I134" s="149" t="n">
        <f aca="false">I133+1</f>
        <v>43048</v>
      </c>
      <c r="J134" s="105"/>
      <c r="K13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3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3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34" s="153" t="n">
        <f aca="false">MAX(K134:M134)</f>
        <v>0</v>
      </c>
      <c r="O134" s="153" t="n">
        <f aca="false">INDEX(J134:N134,choix_zone)</f>
        <v>0</v>
      </c>
    </row>
    <row r="135" customFormat="false" ht="12.75" hidden="false" customHeight="false" outlineLevel="0" collapsed="false">
      <c r="H135" s="148"/>
      <c r="I135" s="149" t="n">
        <f aca="false">I134+1</f>
        <v>43049</v>
      </c>
      <c r="J135" s="105"/>
      <c r="K13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3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3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35" s="153" t="n">
        <f aca="false">MAX(K135:M135)</f>
        <v>0</v>
      </c>
      <c r="O135" s="153" t="n">
        <f aca="false">INDEX(J135:N135,choix_zone)</f>
        <v>0</v>
      </c>
    </row>
    <row r="136" customFormat="false" ht="12.75" hidden="false" customHeight="false" outlineLevel="0" collapsed="false">
      <c r="H136" s="148"/>
      <c r="I136" s="149" t="n">
        <f aca="false">I135+1</f>
        <v>43050</v>
      </c>
      <c r="J136" s="105"/>
      <c r="K13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3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3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36" s="153" t="n">
        <f aca="false">MAX(K136:M136)</f>
        <v>0</v>
      </c>
      <c r="O136" s="153" t="n">
        <f aca="false">INDEX(J136:N136,choix_zone)</f>
        <v>0</v>
      </c>
    </row>
    <row r="137" customFormat="false" ht="12.75" hidden="false" customHeight="false" outlineLevel="0" collapsed="false">
      <c r="H137" s="148"/>
      <c r="I137" s="149" t="n">
        <f aca="false">I136+1</f>
        <v>43051</v>
      </c>
      <c r="J137" s="105"/>
      <c r="K13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3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3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37" s="153" t="n">
        <f aca="false">MAX(K137:M137)</f>
        <v>0</v>
      </c>
      <c r="O137" s="153" t="n">
        <f aca="false">INDEX(J137:N137,choix_zone)</f>
        <v>0</v>
      </c>
    </row>
    <row r="138" customFormat="false" ht="12.75" hidden="false" customHeight="false" outlineLevel="0" collapsed="false">
      <c r="H138" s="148"/>
      <c r="I138" s="149" t="n">
        <f aca="false">I137+1</f>
        <v>43052</v>
      </c>
      <c r="J138" s="105"/>
      <c r="K13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3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3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38" s="153" t="n">
        <f aca="false">MAX(K138:M138)</f>
        <v>0</v>
      </c>
      <c r="O138" s="153" t="n">
        <f aca="false">INDEX(J138:N138,choix_zone)</f>
        <v>0</v>
      </c>
    </row>
    <row r="139" customFormat="false" ht="12.75" hidden="false" customHeight="false" outlineLevel="0" collapsed="false">
      <c r="H139" s="148"/>
      <c r="I139" s="149" t="n">
        <f aca="false">I138+1</f>
        <v>43053</v>
      </c>
      <c r="J139" s="105"/>
      <c r="K13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3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3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39" s="153" t="n">
        <f aca="false">MAX(K139:M139)</f>
        <v>0</v>
      </c>
      <c r="O139" s="153" t="n">
        <f aca="false">INDEX(J139:N139,choix_zone)</f>
        <v>0</v>
      </c>
    </row>
    <row r="140" customFormat="false" ht="12.75" hidden="false" customHeight="false" outlineLevel="0" collapsed="false">
      <c r="H140" s="148"/>
      <c r="I140" s="149" t="n">
        <f aca="false">I139+1</f>
        <v>43054</v>
      </c>
      <c r="J140" s="105"/>
      <c r="K14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0" s="153" t="n">
        <f aca="false">MAX(K140:M140)</f>
        <v>0</v>
      </c>
      <c r="O140" s="153" t="n">
        <f aca="false">INDEX(J140:N140,choix_zone)</f>
        <v>0</v>
      </c>
    </row>
    <row r="141" customFormat="false" ht="12.75" hidden="false" customHeight="false" outlineLevel="0" collapsed="false">
      <c r="H141" s="148"/>
      <c r="I141" s="149" t="n">
        <f aca="false">I140+1</f>
        <v>43055</v>
      </c>
      <c r="J141" s="105"/>
      <c r="K14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1" s="153" t="n">
        <f aca="false">MAX(K141:M141)</f>
        <v>0</v>
      </c>
      <c r="O141" s="153" t="n">
        <f aca="false">INDEX(J141:N141,choix_zone)</f>
        <v>0</v>
      </c>
    </row>
    <row r="142" customFormat="false" ht="12.75" hidden="false" customHeight="false" outlineLevel="0" collapsed="false">
      <c r="H142" s="148"/>
      <c r="I142" s="149" t="n">
        <f aca="false">I141+1</f>
        <v>43056</v>
      </c>
      <c r="J142" s="105"/>
      <c r="K14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2" s="153" t="n">
        <f aca="false">MAX(K142:M142)</f>
        <v>0</v>
      </c>
      <c r="O142" s="153" t="n">
        <f aca="false">INDEX(J142:N142,choix_zone)</f>
        <v>0</v>
      </c>
    </row>
    <row r="143" customFormat="false" ht="12.75" hidden="false" customHeight="false" outlineLevel="0" collapsed="false">
      <c r="H143" s="148"/>
      <c r="I143" s="149" t="n">
        <f aca="false">I142+1</f>
        <v>43057</v>
      </c>
      <c r="J143" s="105"/>
      <c r="K14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3" s="153" t="n">
        <f aca="false">MAX(K143:M143)</f>
        <v>0</v>
      </c>
      <c r="O143" s="153" t="n">
        <f aca="false">INDEX(J143:N143,choix_zone)</f>
        <v>0</v>
      </c>
    </row>
    <row r="144" customFormat="false" ht="12.75" hidden="false" customHeight="false" outlineLevel="0" collapsed="false">
      <c r="H144" s="148"/>
      <c r="I144" s="149" t="n">
        <f aca="false">I143+1</f>
        <v>43058</v>
      </c>
      <c r="J144" s="105"/>
      <c r="K14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4" s="153" t="n">
        <f aca="false">MAX(K144:M144)</f>
        <v>0</v>
      </c>
      <c r="O144" s="153" t="n">
        <f aca="false">INDEX(J144:N144,choix_zone)</f>
        <v>0</v>
      </c>
    </row>
    <row r="145" customFormat="false" ht="12.75" hidden="false" customHeight="false" outlineLevel="0" collapsed="false">
      <c r="H145" s="148"/>
      <c r="I145" s="149" t="n">
        <f aca="false">I144+1</f>
        <v>43059</v>
      </c>
      <c r="J145" s="105"/>
      <c r="K14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5" s="153" t="n">
        <f aca="false">MAX(K145:M145)</f>
        <v>0</v>
      </c>
      <c r="O145" s="153" t="n">
        <f aca="false">INDEX(J145:N145,choix_zone)</f>
        <v>0</v>
      </c>
    </row>
    <row r="146" customFormat="false" ht="12.75" hidden="false" customHeight="false" outlineLevel="0" collapsed="false">
      <c r="H146" s="148"/>
      <c r="I146" s="149" t="n">
        <f aca="false">I145+1</f>
        <v>43060</v>
      </c>
      <c r="J146" s="105"/>
      <c r="K14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6" s="153" t="n">
        <f aca="false">MAX(K146:M146)</f>
        <v>0</v>
      </c>
      <c r="O146" s="153" t="n">
        <f aca="false">INDEX(J146:N146,choix_zone)</f>
        <v>0</v>
      </c>
    </row>
    <row r="147" customFormat="false" ht="12.75" hidden="false" customHeight="false" outlineLevel="0" collapsed="false">
      <c r="H147" s="148"/>
      <c r="I147" s="149" t="n">
        <f aca="false">I146+1</f>
        <v>43061</v>
      </c>
      <c r="J147" s="105"/>
      <c r="K14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7" s="153" t="n">
        <f aca="false">MAX(K147:M147)</f>
        <v>0</v>
      </c>
      <c r="O147" s="153" t="n">
        <f aca="false">INDEX(J147:N147,choix_zone)</f>
        <v>0</v>
      </c>
    </row>
    <row r="148" customFormat="false" ht="12.75" hidden="false" customHeight="false" outlineLevel="0" collapsed="false">
      <c r="H148" s="148"/>
      <c r="I148" s="149" t="n">
        <f aca="false">I147+1</f>
        <v>43062</v>
      </c>
      <c r="J148" s="105"/>
      <c r="K14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8" s="153" t="n">
        <f aca="false">MAX(K148:M148)</f>
        <v>0</v>
      </c>
      <c r="O148" s="153" t="n">
        <f aca="false">INDEX(J148:N148,choix_zone)</f>
        <v>0</v>
      </c>
    </row>
    <row r="149" customFormat="false" ht="12.75" hidden="false" customHeight="false" outlineLevel="0" collapsed="false">
      <c r="H149" s="148"/>
      <c r="I149" s="149" t="n">
        <f aca="false">I148+1</f>
        <v>43063</v>
      </c>
      <c r="J149" s="105"/>
      <c r="K14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4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4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49" s="153" t="n">
        <f aca="false">MAX(K149:M149)</f>
        <v>0</v>
      </c>
      <c r="O149" s="153" t="n">
        <f aca="false">INDEX(J149:N149,choix_zone)</f>
        <v>0</v>
      </c>
    </row>
    <row r="150" customFormat="false" ht="12.75" hidden="false" customHeight="false" outlineLevel="0" collapsed="false">
      <c r="H150" s="148"/>
      <c r="I150" s="149" t="n">
        <f aca="false">I149+1</f>
        <v>43064</v>
      </c>
      <c r="J150" s="105"/>
      <c r="K15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0" s="153" t="n">
        <f aca="false">MAX(K150:M150)</f>
        <v>0</v>
      </c>
      <c r="O150" s="153" t="n">
        <f aca="false">INDEX(J150:N150,choix_zone)</f>
        <v>0</v>
      </c>
    </row>
    <row r="151" customFormat="false" ht="12.75" hidden="false" customHeight="false" outlineLevel="0" collapsed="false">
      <c r="H151" s="148"/>
      <c r="I151" s="149" t="n">
        <f aca="false">I150+1</f>
        <v>43065</v>
      </c>
      <c r="J151" s="105"/>
      <c r="K15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1" s="159" t="n">
        <f aca="false">MAX(K151:M151)</f>
        <v>0</v>
      </c>
      <c r="O151" s="153" t="n">
        <f aca="false">INDEX(J151:N151,choix_zone)</f>
        <v>0</v>
      </c>
    </row>
    <row r="152" customFormat="false" ht="12.75" hidden="false" customHeight="false" outlineLevel="0" collapsed="false">
      <c r="H152" s="148"/>
      <c r="I152" s="149" t="n">
        <f aca="false">I151+1</f>
        <v>43066</v>
      </c>
      <c r="J152" s="105"/>
      <c r="K15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2" s="159" t="n">
        <f aca="false">MAX(K152:M152)</f>
        <v>0</v>
      </c>
      <c r="O152" s="153" t="n">
        <f aca="false">INDEX(J152:N152,choix_zone)</f>
        <v>0</v>
      </c>
    </row>
    <row r="153" customFormat="false" ht="12.75" hidden="false" customHeight="false" outlineLevel="0" collapsed="false">
      <c r="H153" s="148"/>
      <c r="I153" s="149" t="n">
        <f aca="false">I152+1</f>
        <v>43067</v>
      </c>
      <c r="J153" s="105"/>
      <c r="K15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3" s="159" t="n">
        <f aca="false">MAX(K153:M153)</f>
        <v>0</v>
      </c>
      <c r="O153" s="153" t="n">
        <f aca="false">INDEX(J153:N153,choix_zone)</f>
        <v>0</v>
      </c>
    </row>
    <row r="154" customFormat="false" ht="12.75" hidden="false" customHeight="false" outlineLevel="0" collapsed="false">
      <c r="H154" s="148"/>
      <c r="I154" s="149" t="n">
        <f aca="false">I153+1</f>
        <v>43068</v>
      </c>
      <c r="J154" s="105"/>
      <c r="K15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4" s="159" t="n">
        <f aca="false">MAX(K154:M154)</f>
        <v>0</v>
      </c>
      <c r="O154" s="153" t="n">
        <f aca="false">INDEX(J154:N154,choix_zone)</f>
        <v>0</v>
      </c>
    </row>
    <row r="155" customFormat="false" ht="12.75" hidden="false" customHeight="false" outlineLevel="0" collapsed="false">
      <c r="H155" s="148"/>
      <c r="I155" s="149" t="n">
        <f aca="false">I154+1</f>
        <v>43069</v>
      </c>
      <c r="J155" s="105"/>
      <c r="K15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5" s="159" t="n">
        <f aca="false">MAX(K155:M155)</f>
        <v>0</v>
      </c>
      <c r="O155" s="153" t="n">
        <f aca="false">INDEX(J155:N155,choix_zone)</f>
        <v>0</v>
      </c>
    </row>
    <row r="156" customFormat="false" ht="12.75" hidden="false" customHeight="false" outlineLevel="0" collapsed="false">
      <c r="H156" s="148"/>
      <c r="I156" s="149" t="n">
        <f aca="false">I155+1</f>
        <v>43070</v>
      </c>
      <c r="J156" s="105"/>
      <c r="K15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6" s="159" t="n">
        <f aca="false">MAX(K156:M156)</f>
        <v>0</v>
      </c>
      <c r="O156" s="153" t="n">
        <f aca="false">INDEX(J156:N156,choix_zone)</f>
        <v>0</v>
      </c>
    </row>
    <row r="157" customFormat="false" ht="12.75" hidden="false" customHeight="false" outlineLevel="0" collapsed="false">
      <c r="H157" s="148"/>
      <c r="I157" s="149" t="n">
        <f aca="false">I156+1</f>
        <v>43071</v>
      </c>
      <c r="K15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7" s="159" t="n">
        <f aca="false">MAX(K157:M157)</f>
        <v>0</v>
      </c>
      <c r="O157" s="153" t="n">
        <f aca="false">INDEX(J157:N157,choix_zone)</f>
        <v>0</v>
      </c>
    </row>
    <row r="158" customFormat="false" ht="12.75" hidden="false" customHeight="false" outlineLevel="0" collapsed="false">
      <c r="H158" s="148"/>
      <c r="I158" s="149" t="n">
        <f aca="false">I157+1</f>
        <v>43072</v>
      </c>
      <c r="K15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8" s="159" t="n">
        <f aca="false">MAX(K158:M158)</f>
        <v>0</v>
      </c>
      <c r="O158" s="153" t="n">
        <f aca="false">INDEX(J158:N158,choix_zone)</f>
        <v>0</v>
      </c>
    </row>
    <row r="159" customFormat="false" ht="12.75" hidden="false" customHeight="false" outlineLevel="0" collapsed="false">
      <c r="H159" s="148"/>
      <c r="I159" s="149" t="n">
        <f aca="false">I158+1</f>
        <v>43073</v>
      </c>
      <c r="K15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5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5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59" s="159" t="n">
        <f aca="false">MAX(K159:M159)</f>
        <v>0</v>
      </c>
      <c r="O159" s="153" t="n">
        <f aca="false">INDEX(J159:N159,choix_zone)</f>
        <v>0</v>
      </c>
    </row>
    <row r="160" customFormat="false" ht="12.75" hidden="false" customHeight="false" outlineLevel="0" collapsed="false">
      <c r="H160" s="148"/>
      <c r="I160" s="149" t="n">
        <f aca="false">I159+1</f>
        <v>43074</v>
      </c>
      <c r="K16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0" s="159" t="n">
        <f aca="false">MAX(K160:M160)</f>
        <v>0</v>
      </c>
      <c r="O160" s="153" t="n">
        <f aca="false">INDEX(J160:N160,choix_zone)</f>
        <v>0</v>
      </c>
    </row>
    <row r="161" customFormat="false" ht="12.75" hidden="false" customHeight="false" outlineLevel="0" collapsed="false">
      <c r="H161" s="148"/>
      <c r="I161" s="149" t="n">
        <f aca="false">I160+1</f>
        <v>43075</v>
      </c>
      <c r="K16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1" s="159" t="n">
        <f aca="false">MAX(K161:M161)</f>
        <v>0</v>
      </c>
      <c r="O161" s="153" t="n">
        <f aca="false">INDEX(J161:N161,choix_zone)</f>
        <v>0</v>
      </c>
    </row>
    <row r="162" customFormat="false" ht="12.75" hidden="false" customHeight="false" outlineLevel="0" collapsed="false">
      <c r="H162" s="148"/>
      <c r="I162" s="149" t="n">
        <f aca="false">I161+1</f>
        <v>43076</v>
      </c>
      <c r="K16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2" s="159" t="n">
        <f aca="false">MAX(K162:M162)</f>
        <v>0</v>
      </c>
      <c r="O162" s="153" t="n">
        <f aca="false">INDEX(J162:N162,choix_zone)</f>
        <v>0</v>
      </c>
    </row>
    <row r="163" customFormat="false" ht="12.75" hidden="false" customHeight="false" outlineLevel="0" collapsed="false">
      <c r="H163" s="148"/>
      <c r="I163" s="149" t="n">
        <f aca="false">I162+1</f>
        <v>43077</v>
      </c>
      <c r="K16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3" s="159" t="n">
        <f aca="false">MAX(K163:M163)</f>
        <v>0</v>
      </c>
      <c r="O163" s="153" t="n">
        <f aca="false">INDEX(J163:N163,choix_zone)</f>
        <v>0</v>
      </c>
    </row>
    <row r="164" customFormat="false" ht="12.75" hidden="false" customHeight="false" outlineLevel="0" collapsed="false">
      <c r="H164" s="148"/>
      <c r="I164" s="149" t="n">
        <f aca="false">I163+1</f>
        <v>43078</v>
      </c>
      <c r="K16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4" s="159" t="n">
        <f aca="false">MAX(K164:M164)</f>
        <v>0</v>
      </c>
      <c r="O164" s="153" t="n">
        <f aca="false">INDEX(J164:N164,choix_zone)</f>
        <v>0</v>
      </c>
    </row>
    <row r="165" customFormat="false" ht="12.75" hidden="false" customHeight="false" outlineLevel="0" collapsed="false">
      <c r="H165" s="148"/>
      <c r="I165" s="149" t="n">
        <f aca="false">I164+1</f>
        <v>43079</v>
      </c>
      <c r="K16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5" s="159" t="n">
        <f aca="false">MAX(K165:M165)</f>
        <v>0</v>
      </c>
      <c r="O165" s="153" t="n">
        <f aca="false">INDEX(J165:N165,choix_zone)</f>
        <v>0</v>
      </c>
    </row>
    <row r="166" customFormat="false" ht="12.75" hidden="false" customHeight="false" outlineLevel="0" collapsed="false">
      <c r="H166" s="148"/>
      <c r="I166" s="149" t="n">
        <f aca="false">I165+1</f>
        <v>43080</v>
      </c>
      <c r="K16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6" s="159" t="n">
        <f aca="false">MAX(K166:M166)</f>
        <v>0</v>
      </c>
      <c r="O166" s="153" t="n">
        <f aca="false">INDEX(J166:N166,choix_zone)</f>
        <v>0</v>
      </c>
    </row>
    <row r="167" customFormat="false" ht="12.75" hidden="false" customHeight="false" outlineLevel="0" collapsed="false">
      <c r="H167" s="148"/>
      <c r="I167" s="149" t="n">
        <f aca="false">I166+1</f>
        <v>43081</v>
      </c>
      <c r="K16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7" s="159" t="n">
        <f aca="false">MAX(K167:M167)</f>
        <v>0</v>
      </c>
      <c r="O167" s="153" t="n">
        <f aca="false">INDEX(J167:N167,choix_zone)</f>
        <v>0</v>
      </c>
    </row>
    <row r="168" customFormat="false" ht="12.75" hidden="false" customHeight="false" outlineLevel="0" collapsed="false">
      <c r="H168" s="148"/>
      <c r="I168" s="149" t="n">
        <f aca="false">I167+1</f>
        <v>43082</v>
      </c>
      <c r="K16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8" s="159" t="n">
        <f aca="false">MAX(K168:M168)</f>
        <v>0</v>
      </c>
      <c r="O168" s="153" t="n">
        <f aca="false">INDEX(J168:N168,choix_zone)</f>
        <v>0</v>
      </c>
    </row>
    <row r="169" customFormat="false" ht="12.75" hidden="false" customHeight="false" outlineLevel="0" collapsed="false">
      <c r="H169" s="148"/>
      <c r="I169" s="149" t="n">
        <f aca="false">I168+1</f>
        <v>43083</v>
      </c>
      <c r="K16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6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6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69" s="159" t="n">
        <f aca="false">MAX(K169:M169)</f>
        <v>0</v>
      </c>
      <c r="O169" s="153" t="n">
        <f aca="false">INDEX(J169:N169,choix_zone)</f>
        <v>0</v>
      </c>
    </row>
    <row r="170" customFormat="false" ht="12.75" hidden="false" customHeight="false" outlineLevel="0" collapsed="false">
      <c r="H170" s="148"/>
      <c r="I170" s="149" t="n">
        <f aca="false">I169+1</f>
        <v>43084</v>
      </c>
      <c r="K17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7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7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70" s="159" t="n">
        <f aca="false">MAX(K170:M170)</f>
        <v>0</v>
      </c>
      <c r="O170" s="153" t="n">
        <f aca="false">INDEX(J170:N170,choix_zone)</f>
        <v>0</v>
      </c>
    </row>
    <row r="171" customFormat="false" ht="12.75" hidden="false" customHeight="false" outlineLevel="0" collapsed="false">
      <c r="H171" s="148"/>
      <c r="I171" s="149" t="n">
        <f aca="false">I170+1</f>
        <v>43085</v>
      </c>
      <c r="K17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7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7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71" s="159" t="n">
        <f aca="false">MAX(K171:M171)</f>
        <v>0</v>
      </c>
      <c r="O171" s="153" t="n">
        <f aca="false">INDEX(J171:N171,choix_zone)</f>
        <v>0</v>
      </c>
    </row>
    <row r="172" customFormat="false" ht="12.75" hidden="false" customHeight="false" outlineLevel="0" collapsed="false">
      <c r="H172" s="148"/>
      <c r="I172" s="149" t="n">
        <f aca="false">I171+1</f>
        <v>43086</v>
      </c>
      <c r="K17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7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7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72" s="159" t="n">
        <f aca="false">MAX(K172:M172)</f>
        <v>0</v>
      </c>
      <c r="O172" s="153" t="n">
        <f aca="false">INDEX(J172:N172,choix_zone)</f>
        <v>0</v>
      </c>
    </row>
    <row r="173" customFormat="false" ht="12.75" hidden="false" customHeight="false" outlineLevel="0" collapsed="false">
      <c r="H173" s="148"/>
      <c r="I173" s="149" t="n">
        <f aca="false">I172+1</f>
        <v>43087</v>
      </c>
      <c r="K17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7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7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73" s="159" t="n">
        <f aca="false">MAX(K173:M173)</f>
        <v>0</v>
      </c>
      <c r="O173" s="153" t="n">
        <f aca="false">INDEX(J173:N173,choix_zone)</f>
        <v>0</v>
      </c>
    </row>
    <row r="174" customFormat="false" ht="12.75" hidden="false" customHeight="false" outlineLevel="0" collapsed="false">
      <c r="H174" s="148"/>
      <c r="I174" s="149" t="n">
        <f aca="false">I173+1</f>
        <v>43088</v>
      </c>
      <c r="K17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7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7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74" s="159" t="n">
        <f aca="false">MAX(K174:M174)</f>
        <v>0</v>
      </c>
      <c r="O174" s="153" t="n">
        <f aca="false">INDEX(J174:N174,choix_zone)</f>
        <v>0</v>
      </c>
    </row>
    <row r="175" customFormat="false" ht="12.75" hidden="false" customHeight="false" outlineLevel="0" collapsed="false">
      <c r="H175" s="148"/>
      <c r="I175" s="149" t="n">
        <f aca="false">I174+1</f>
        <v>43089</v>
      </c>
      <c r="K17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7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7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75" s="159" t="n">
        <f aca="false">MAX(K175:M175)</f>
        <v>0</v>
      </c>
      <c r="O175" s="153" t="n">
        <f aca="false">INDEX(J175:N175,choix_zone)</f>
        <v>0</v>
      </c>
    </row>
    <row r="176" customFormat="false" ht="12.75" hidden="false" customHeight="false" outlineLevel="0" collapsed="false">
      <c r="H176" s="148"/>
      <c r="I176" s="149" t="n">
        <f aca="false">I175+1</f>
        <v>43090</v>
      </c>
      <c r="K17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7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7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76" s="159" t="n">
        <f aca="false">MAX(K176:M176)</f>
        <v>0</v>
      </c>
      <c r="O176" s="153" t="n">
        <f aca="false">INDEX(J176:N176,choix_zone)</f>
        <v>0</v>
      </c>
    </row>
    <row r="177" customFormat="false" ht="12.75" hidden="false" customHeight="false" outlineLevel="0" collapsed="false">
      <c r="H177" s="148"/>
      <c r="I177" s="149" t="n">
        <f aca="false">I176+1</f>
        <v>43091</v>
      </c>
      <c r="K17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7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7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77" s="159" t="n">
        <f aca="false">MAX(K177:M177)</f>
        <v>0</v>
      </c>
      <c r="O177" s="153" t="n">
        <f aca="false">INDEX(J177:N177,choix_zone)</f>
        <v>0</v>
      </c>
    </row>
    <row r="178" customFormat="false" ht="12.75" hidden="false" customHeight="false" outlineLevel="0" collapsed="false">
      <c r="H178" s="148"/>
      <c r="I178" s="149" t="n">
        <f aca="false">I177+1</f>
        <v>43092</v>
      </c>
      <c r="K17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7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7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78" s="159" t="n">
        <f aca="false">MAX(K178:M178)</f>
        <v>0</v>
      </c>
      <c r="O178" s="153" t="n">
        <f aca="false">INDEX(J178:N178,choix_zone)</f>
        <v>0</v>
      </c>
    </row>
    <row r="179" customFormat="false" ht="12.75" hidden="false" customHeight="false" outlineLevel="0" collapsed="false">
      <c r="H179" s="148"/>
      <c r="I179" s="149" t="n">
        <f aca="false">I178+1</f>
        <v>43093</v>
      </c>
      <c r="K179" s="150" t="n">
        <f aca="false">IF(OR(AND(d&gt;V_1 A_1,d&lt;V_1 A_2),AND(d&gt;V_2 A_1,d&lt;V_2 A_2),AND(d&gt;V_3 A_1,d&lt;V_3 A_2),AND(d&gt;V_4 A_1,d&lt;V_4 A_2),AND(d&gt;V_5 A_1,d&lt;V_5 A_2),AND(d&gt;V_6 A_1,d&lt;V_6 A_2)),d,0)</f>
        <v>43093</v>
      </c>
      <c r="L179" s="151" t="n">
        <f aca="false">IF(OR(AND(d&gt;V_1 B_1,d&lt;V_1 B_2),AND(d&gt;V_2 B_1,d&lt;V_2 B_2),AND(d&gt;V_3 B_1,d&lt;V_3 B_2),AND(d&gt;V_4 B_1,d&lt;V_4 B_2),AND(d&gt;V_5 B_1,d&lt;V_5 B_2),AND(d&gt;V_6 B_1,d&lt;V_6 B_2)),d,0)</f>
        <v>43093</v>
      </c>
      <c r="M179" s="152" t="n">
        <f aca="false">IF(OR(AND(d&gt;V_1 C_1,d&lt;V_1 C_2),AND(d&gt;V_2 C_1,d&lt;V_2 C_2),AND(d&gt;V_3 C_1,d&lt;V_3 C_2),AND(d&gt;V_4 C_1,d&lt;V_4 C_2),AND(d&gt;V_5 C_1,d&lt;V_5 C_2),AND(d&gt;V_6 C_1,d&lt;V_6 C_2)),d,0)</f>
        <v>43093</v>
      </c>
      <c r="N179" s="159" t="n">
        <f aca="false">MAX(K179:M179)</f>
        <v>43093</v>
      </c>
      <c r="O179" s="153" t="n">
        <f aca="false">INDEX(J179:N179,choix_zone)</f>
        <v>43093</v>
      </c>
    </row>
    <row r="180" customFormat="false" ht="12.75" hidden="false" customHeight="false" outlineLevel="0" collapsed="false">
      <c r="H180" s="148"/>
      <c r="I180" s="149" t="n">
        <f aca="false">I179+1</f>
        <v>43094</v>
      </c>
      <c r="K180" s="150" t="n">
        <f aca="false">IF(OR(AND(d&gt;V_1 A_1,d&lt;V_1 A_2),AND(d&gt;V_2 A_1,d&lt;V_2 A_2),AND(d&gt;V_3 A_1,d&lt;V_3 A_2),AND(d&gt;V_4 A_1,d&lt;V_4 A_2),AND(d&gt;V_5 A_1,d&lt;V_5 A_2),AND(d&gt;V_6 A_1,d&lt;V_6 A_2)),d,0)</f>
        <v>43094</v>
      </c>
      <c r="L180" s="151" t="n">
        <f aca="false">IF(OR(AND(d&gt;V_1 B_1,d&lt;V_1 B_2),AND(d&gt;V_2 B_1,d&lt;V_2 B_2),AND(d&gt;V_3 B_1,d&lt;V_3 B_2),AND(d&gt;V_4 B_1,d&lt;V_4 B_2),AND(d&gt;V_5 B_1,d&lt;V_5 B_2),AND(d&gt;V_6 B_1,d&lt;V_6 B_2)),d,0)</f>
        <v>43094</v>
      </c>
      <c r="M180" s="152" t="n">
        <f aca="false">IF(OR(AND(d&gt;V_1 C_1,d&lt;V_1 C_2),AND(d&gt;V_2 C_1,d&lt;V_2 C_2),AND(d&gt;V_3 C_1,d&lt;V_3 C_2),AND(d&gt;V_4 C_1,d&lt;V_4 C_2),AND(d&gt;V_5 C_1,d&lt;V_5 C_2),AND(d&gt;V_6 C_1,d&lt;V_6 C_2)),d,0)</f>
        <v>43094</v>
      </c>
      <c r="N180" s="159" t="n">
        <f aca="false">MAX(K180:M180)</f>
        <v>43094</v>
      </c>
      <c r="O180" s="153" t="n">
        <f aca="false">INDEX(J180:N180,choix_zone)</f>
        <v>43094</v>
      </c>
    </row>
    <row r="181" customFormat="false" ht="12.75" hidden="false" customHeight="false" outlineLevel="0" collapsed="false">
      <c r="H181" s="148"/>
      <c r="I181" s="149" t="n">
        <f aca="false">I180+1</f>
        <v>43095</v>
      </c>
      <c r="K181" s="150" t="n">
        <f aca="false">IF(OR(AND(d&gt;V_1 A_1,d&lt;V_1 A_2),AND(d&gt;V_2 A_1,d&lt;V_2 A_2),AND(d&gt;V_3 A_1,d&lt;V_3 A_2),AND(d&gt;V_4 A_1,d&lt;V_4 A_2),AND(d&gt;V_5 A_1,d&lt;V_5 A_2),AND(d&gt;V_6 A_1,d&lt;V_6 A_2)),d,0)</f>
        <v>43095</v>
      </c>
      <c r="L181" s="151" t="n">
        <f aca="false">IF(OR(AND(d&gt;V_1 B_1,d&lt;V_1 B_2),AND(d&gt;V_2 B_1,d&lt;V_2 B_2),AND(d&gt;V_3 B_1,d&lt;V_3 B_2),AND(d&gt;V_4 B_1,d&lt;V_4 B_2),AND(d&gt;V_5 B_1,d&lt;V_5 B_2),AND(d&gt;V_6 B_1,d&lt;V_6 B_2)),d,0)</f>
        <v>43095</v>
      </c>
      <c r="M181" s="152" t="n">
        <f aca="false">IF(OR(AND(d&gt;V_1 C_1,d&lt;V_1 C_2),AND(d&gt;V_2 C_1,d&lt;V_2 C_2),AND(d&gt;V_3 C_1,d&lt;V_3 C_2),AND(d&gt;V_4 C_1,d&lt;V_4 C_2),AND(d&gt;V_5 C_1,d&lt;V_5 C_2),AND(d&gt;V_6 C_1,d&lt;V_6 C_2)),d,0)</f>
        <v>43095</v>
      </c>
      <c r="N181" s="159" t="n">
        <f aca="false">MAX(K181:M181)</f>
        <v>43095</v>
      </c>
      <c r="O181" s="153" t="n">
        <f aca="false">INDEX(J181:N181,choix_zone)</f>
        <v>43095</v>
      </c>
    </row>
    <row r="182" customFormat="false" ht="12.75" hidden="false" customHeight="false" outlineLevel="0" collapsed="false">
      <c r="H182" s="148"/>
      <c r="I182" s="149" t="n">
        <f aca="false">I181+1</f>
        <v>43096</v>
      </c>
      <c r="K182" s="150" t="n">
        <f aca="false">IF(OR(AND(d&gt;V_1 A_1,d&lt;V_1 A_2),AND(d&gt;V_2 A_1,d&lt;V_2 A_2),AND(d&gt;V_3 A_1,d&lt;V_3 A_2),AND(d&gt;V_4 A_1,d&lt;V_4 A_2),AND(d&gt;V_5 A_1,d&lt;V_5 A_2),AND(d&gt;V_6 A_1,d&lt;V_6 A_2)),d,0)</f>
        <v>43096</v>
      </c>
      <c r="L182" s="151" t="n">
        <f aca="false">IF(OR(AND(d&gt;V_1 B_1,d&lt;V_1 B_2),AND(d&gt;V_2 B_1,d&lt;V_2 B_2),AND(d&gt;V_3 B_1,d&lt;V_3 B_2),AND(d&gt;V_4 B_1,d&lt;V_4 B_2),AND(d&gt;V_5 B_1,d&lt;V_5 B_2),AND(d&gt;V_6 B_1,d&lt;V_6 B_2)),d,0)</f>
        <v>43096</v>
      </c>
      <c r="M182" s="152" t="n">
        <f aca="false">IF(OR(AND(d&gt;V_1 C_1,d&lt;V_1 C_2),AND(d&gt;V_2 C_1,d&lt;V_2 C_2),AND(d&gt;V_3 C_1,d&lt;V_3 C_2),AND(d&gt;V_4 C_1,d&lt;V_4 C_2),AND(d&gt;V_5 C_1,d&lt;V_5 C_2),AND(d&gt;V_6 C_1,d&lt;V_6 C_2)),d,0)</f>
        <v>43096</v>
      </c>
      <c r="N182" s="159" t="n">
        <f aca="false">MAX(K182:M182)</f>
        <v>43096</v>
      </c>
      <c r="O182" s="153" t="n">
        <f aca="false">INDEX(J182:N182,choix_zone)</f>
        <v>43096</v>
      </c>
    </row>
    <row r="183" customFormat="false" ht="12.75" hidden="false" customHeight="false" outlineLevel="0" collapsed="false">
      <c r="H183" s="148"/>
      <c r="I183" s="149" t="n">
        <f aca="false">I182+1</f>
        <v>43097</v>
      </c>
      <c r="K183" s="150" t="n">
        <f aca="false">IF(OR(AND(d&gt;V_1 A_1,d&lt;V_1 A_2),AND(d&gt;V_2 A_1,d&lt;V_2 A_2),AND(d&gt;V_3 A_1,d&lt;V_3 A_2),AND(d&gt;V_4 A_1,d&lt;V_4 A_2),AND(d&gt;V_5 A_1,d&lt;V_5 A_2),AND(d&gt;V_6 A_1,d&lt;V_6 A_2)),d,0)</f>
        <v>43097</v>
      </c>
      <c r="L183" s="151" t="n">
        <f aca="false">IF(OR(AND(d&gt;V_1 B_1,d&lt;V_1 B_2),AND(d&gt;V_2 B_1,d&lt;V_2 B_2),AND(d&gt;V_3 B_1,d&lt;V_3 B_2),AND(d&gt;V_4 B_1,d&lt;V_4 B_2),AND(d&gt;V_5 B_1,d&lt;V_5 B_2),AND(d&gt;V_6 B_1,d&lt;V_6 B_2)),d,0)</f>
        <v>43097</v>
      </c>
      <c r="M183" s="152" t="n">
        <f aca="false">IF(OR(AND(d&gt;V_1 C_1,d&lt;V_1 C_2),AND(d&gt;V_2 C_1,d&lt;V_2 C_2),AND(d&gt;V_3 C_1,d&lt;V_3 C_2),AND(d&gt;V_4 C_1,d&lt;V_4 C_2),AND(d&gt;V_5 C_1,d&lt;V_5 C_2),AND(d&gt;V_6 C_1,d&lt;V_6 C_2)),d,0)</f>
        <v>43097</v>
      </c>
      <c r="N183" s="159" t="n">
        <f aca="false">MAX(K183:M183)</f>
        <v>43097</v>
      </c>
      <c r="O183" s="153" t="n">
        <f aca="false">INDEX(J183:N183,choix_zone)</f>
        <v>43097</v>
      </c>
    </row>
    <row r="184" customFormat="false" ht="12.75" hidden="false" customHeight="false" outlineLevel="0" collapsed="false">
      <c r="H184" s="148"/>
      <c r="I184" s="149" t="n">
        <f aca="false">I183+1</f>
        <v>43098</v>
      </c>
      <c r="K184" s="150" t="n">
        <f aca="false">IF(OR(AND(d&gt;V_1 A_1,d&lt;V_1 A_2),AND(d&gt;V_2 A_1,d&lt;V_2 A_2),AND(d&gt;V_3 A_1,d&lt;V_3 A_2),AND(d&gt;V_4 A_1,d&lt;V_4 A_2),AND(d&gt;V_5 A_1,d&lt;V_5 A_2),AND(d&gt;V_6 A_1,d&lt;V_6 A_2)),d,0)</f>
        <v>43098</v>
      </c>
      <c r="L184" s="151" t="n">
        <f aca="false">IF(OR(AND(d&gt;V_1 B_1,d&lt;V_1 B_2),AND(d&gt;V_2 B_1,d&lt;V_2 B_2),AND(d&gt;V_3 B_1,d&lt;V_3 B_2),AND(d&gt;V_4 B_1,d&lt;V_4 B_2),AND(d&gt;V_5 B_1,d&lt;V_5 B_2),AND(d&gt;V_6 B_1,d&lt;V_6 B_2)),d,0)</f>
        <v>43098</v>
      </c>
      <c r="M184" s="152" t="n">
        <f aca="false">IF(OR(AND(d&gt;V_1 C_1,d&lt;V_1 C_2),AND(d&gt;V_2 C_1,d&lt;V_2 C_2),AND(d&gt;V_3 C_1,d&lt;V_3 C_2),AND(d&gt;V_4 C_1,d&lt;V_4 C_2),AND(d&gt;V_5 C_1,d&lt;V_5 C_2),AND(d&gt;V_6 C_1,d&lt;V_6 C_2)),d,0)</f>
        <v>43098</v>
      </c>
      <c r="N184" s="159" t="n">
        <f aca="false">MAX(K184:M184)</f>
        <v>43098</v>
      </c>
      <c r="O184" s="153" t="n">
        <f aca="false">INDEX(J184:N184,choix_zone)</f>
        <v>43098</v>
      </c>
    </row>
    <row r="185" customFormat="false" ht="12.75" hidden="false" customHeight="false" outlineLevel="0" collapsed="false">
      <c r="H185" s="148"/>
      <c r="I185" s="149" t="n">
        <f aca="false">I184+1</f>
        <v>43099</v>
      </c>
      <c r="K185" s="150" t="n">
        <f aca="false">IF(OR(AND(d&gt;V_1 A_1,d&lt;V_1 A_2),AND(d&gt;V_2 A_1,d&lt;V_2 A_2),AND(d&gt;V_3 A_1,d&lt;V_3 A_2),AND(d&gt;V_4 A_1,d&lt;V_4 A_2),AND(d&gt;V_5 A_1,d&lt;V_5 A_2),AND(d&gt;V_6 A_1,d&lt;V_6 A_2)),d,0)</f>
        <v>43099</v>
      </c>
      <c r="L185" s="151" t="n">
        <f aca="false">IF(OR(AND(d&gt;V_1 B_1,d&lt;V_1 B_2),AND(d&gt;V_2 B_1,d&lt;V_2 B_2),AND(d&gt;V_3 B_1,d&lt;V_3 B_2),AND(d&gt;V_4 B_1,d&lt;V_4 B_2),AND(d&gt;V_5 B_1,d&lt;V_5 B_2),AND(d&gt;V_6 B_1,d&lt;V_6 B_2)),d,0)</f>
        <v>43099</v>
      </c>
      <c r="M185" s="152" t="n">
        <f aca="false">IF(OR(AND(d&gt;V_1 C_1,d&lt;V_1 C_2),AND(d&gt;V_2 C_1,d&lt;V_2 C_2),AND(d&gt;V_3 C_1,d&lt;V_3 C_2),AND(d&gt;V_4 C_1,d&lt;V_4 C_2),AND(d&gt;V_5 C_1,d&lt;V_5 C_2),AND(d&gt;V_6 C_1,d&lt;V_6 C_2)),d,0)</f>
        <v>43099</v>
      </c>
      <c r="N185" s="159" t="n">
        <f aca="false">MAX(K185:M185)</f>
        <v>43099</v>
      </c>
      <c r="O185" s="153" t="n">
        <f aca="false">INDEX(J185:N185,choix_zone)</f>
        <v>43099</v>
      </c>
    </row>
    <row r="186" customFormat="false" ht="12.75" hidden="false" customHeight="false" outlineLevel="0" collapsed="false">
      <c r="H186" s="148"/>
      <c r="I186" s="149" t="n">
        <f aca="false">I185+1</f>
        <v>43100</v>
      </c>
      <c r="K186" s="150" t="n">
        <f aca="false">IF(OR(AND(d&gt;V_1 A_1,d&lt;V_1 A_2),AND(d&gt;V_2 A_1,d&lt;V_2 A_2),AND(d&gt;V_3 A_1,d&lt;V_3 A_2),AND(d&gt;V_4 A_1,d&lt;V_4 A_2),AND(d&gt;V_5 A_1,d&lt;V_5 A_2),AND(d&gt;V_6 A_1,d&lt;V_6 A_2)),d,0)</f>
        <v>43100</v>
      </c>
      <c r="L186" s="151" t="n">
        <f aca="false">IF(OR(AND(d&gt;V_1 B_1,d&lt;V_1 B_2),AND(d&gt;V_2 B_1,d&lt;V_2 B_2),AND(d&gt;V_3 B_1,d&lt;V_3 B_2),AND(d&gt;V_4 B_1,d&lt;V_4 B_2),AND(d&gt;V_5 B_1,d&lt;V_5 B_2),AND(d&gt;V_6 B_1,d&lt;V_6 B_2)),d,0)</f>
        <v>43100</v>
      </c>
      <c r="M186" s="152" t="n">
        <f aca="false">IF(OR(AND(d&gt;V_1 C_1,d&lt;V_1 C_2),AND(d&gt;V_2 C_1,d&lt;V_2 C_2),AND(d&gt;V_3 C_1,d&lt;V_3 C_2),AND(d&gt;V_4 C_1,d&lt;V_4 C_2),AND(d&gt;V_5 C_1,d&lt;V_5 C_2),AND(d&gt;V_6 C_1,d&lt;V_6 C_2)),d,0)</f>
        <v>43100</v>
      </c>
      <c r="N186" s="159" t="n">
        <f aca="false">MAX(K186:M186)</f>
        <v>43100</v>
      </c>
      <c r="O186" s="153" t="n">
        <f aca="false">INDEX(J186:N186,choix_zone)</f>
        <v>43100</v>
      </c>
    </row>
    <row r="187" customFormat="false" ht="12.75" hidden="false" customHeight="false" outlineLevel="0" collapsed="false">
      <c r="H187" s="148"/>
      <c r="I187" s="149" t="n">
        <f aca="false">I186+1</f>
        <v>43101</v>
      </c>
      <c r="K187" s="150" t="n">
        <f aca="false">IF(OR(AND(d&gt;V_1 A_1,d&lt;V_1 A_2),AND(d&gt;V_2 A_1,d&lt;V_2 A_2),AND(d&gt;V_3 A_1,d&lt;V_3 A_2),AND(d&gt;V_4 A_1,d&lt;V_4 A_2),AND(d&gt;V_5 A_1,d&lt;V_5 A_2),AND(d&gt;V_6 A_1,d&lt;V_6 A_2)),d,0)</f>
        <v>43101</v>
      </c>
      <c r="L187" s="151" t="n">
        <f aca="false">IF(OR(AND(d&gt;V_1 B_1,d&lt;V_1 B_2),AND(d&gt;V_2 B_1,d&lt;V_2 B_2),AND(d&gt;V_3 B_1,d&lt;V_3 B_2),AND(d&gt;V_4 B_1,d&lt;V_4 B_2),AND(d&gt;V_5 B_1,d&lt;V_5 B_2),AND(d&gt;V_6 B_1,d&lt;V_6 B_2)),d,0)</f>
        <v>43101</v>
      </c>
      <c r="M187" s="152" t="n">
        <f aca="false">IF(OR(AND(d&gt;V_1 C_1,d&lt;V_1 C_2),AND(d&gt;V_2 C_1,d&lt;V_2 C_2),AND(d&gt;V_3 C_1,d&lt;V_3 C_2),AND(d&gt;V_4 C_1,d&lt;V_4 C_2),AND(d&gt;V_5 C_1,d&lt;V_5 C_2),AND(d&gt;V_6 C_1,d&lt;V_6 C_2)),d,0)</f>
        <v>43101</v>
      </c>
      <c r="N187" s="159" t="n">
        <f aca="false">MAX(K187:M187)</f>
        <v>43101</v>
      </c>
      <c r="O187" s="153" t="n">
        <f aca="false">INDEX(J187:N187,choix_zone)</f>
        <v>43101</v>
      </c>
    </row>
    <row r="188" customFormat="false" ht="12.75" hidden="false" customHeight="false" outlineLevel="0" collapsed="false">
      <c r="H188" s="148"/>
      <c r="I188" s="149" t="n">
        <f aca="false">I187+1</f>
        <v>43102</v>
      </c>
      <c r="K188" s="150" t="n">
        <f aca="false">IF(OR(AND(d&gt;V_1 A_1,d&lt;V_1 A_2),AND(d&gt;V_2 A_1,d&lt;V_2 A_2),AND(d&gt;V_3 A_1,d&lt;V_3 A_2),AND(d&gt;V_4 A_1,d&lt;V_4 A_2),AND(d&gt;V_5 A_1,d&lt;V_5 A_2),AND(d&gt;V_6 A_1,d&lt;V_6 A_2)),d,0)</f>
        <v>43102</v>
      </c>
      <c r="L188" s="151" t="n">
        <f aca="false">IF(OR(AND(d&gt;V_1 B_1,d&lt;V_1 B_2),AND(d&gt;V_2 B_1,d&lt;V_2 B_2),AND(d&gt;V_3 B_1,d&lt;V_3 B_2),AND(d&gt;V_4 B_1,d&lt;V_4 B_2),AND(d&gt;V_5 B_1,d&lt;V_5 B_2),AND(d&gt;V_6 B_1,d&lt;V_6 B_2)),d,0)</f>
        <v>43102</v>
      </c>
      <c r="M188" s="152" t="n">
        <f aca="false">IF(OR(AND(d&gt;V_1 C_1,d&lt;V_1 C_2),AND(d&gt;V_2 C_1,d&lt;V_2 C_2),AND(d&gt;V_3 C_1,d&lt;V_3 C_2),AND(d&gt;V_4 C_1,d&lt;V_4 C_2),AND(d&gt;V_5 C_1,d&lt;V_5 C_2),AND(d&gt;V_6 C_1,d&lt;V_6 C_2)),d,0)</f>
        <v>43102</v>
      </c>
      <c r="N188" s="159" t="n">
        <f aca="false">MAX(K188:M188)</f>
        <v>43102</v>
      </c>
      <c r="O188" s="153" t="n">
        <f aca="false">INDEX(J188:N188,choix_zone)</f>
        <v>43102</v>
      </c>
    </row>
    <row r="189" customFormat="false" ht="12.75" hidden="false" customHeight="false" outlineLevel="0" collapsed="false">
      <c r="H189" s="148"/>
      <c r="I189" s="149" t="n">
        <f aca="false">I188+1</f>
        <v>43103</v>
      </c>
      <c r="K189" s="150" t="n">
        <f aca="false">IF(OR(AND(d&gt;V_1 A_1,d&lt;V_1 A_2),AND(d&gt;V_2 A_1,d&lt;V_2 A_2),AND(d&gt;V_3 A_1,d&lt;V_3 A_2),AND(d&gt;V_4 A_1,d&lt;V_4 A_2),AND(d&gt;V_5 A_1,d&lt;V_5 A_2),AND(d&gt;V_6 A_1,d&lt;V_6 A_2)),d,0)</f>
        <v>43103</v>
      </c>
      <c r="L189" s="151" t="n">
        <f aca="false">IF(OR(AND(d&gt;V_1 B_1,d&lt;V_1 B_2),AND(d&gt;V_2 B_1,d&lt;V_2 B_2),AND(d&gt;V_3 B_1,d&lt;V_3 B_2),AND(d&gt;V_4 B_1,d&lt;V_4 B_2),AND(d&gt;V_5 B_1,d&lt;V_5 B_2),AND(d&gt;V_6 B_1,d&lt;V_6 B_2)),d,0)</f>
        <v>43103</v>
      </c>
      <c r="M189" s="152" t="n">
        <f aca="false">IF(OR(AND(d&gt;V_1 C_1,d&lt;V_1 C_2),AND(d&gt;V_2 C_1,d&lt;V_2 C_2),AND(d&gt;V_3 C_1,d&lt;V_3 C_2),AND(d&gt;V_4 C_1,d&lt;V_4 C_2),AND(d&gt;V_5 C_1,d&lt;V_5 C_2),AND(d&gt;V_6 C_1,d&lt;V_6 C_2)),d,0)</f>
        <v>43103</v>
      </c>
      <c r="N189" s="159" t="n">
        <f aca="false">MAX(K189:M189)</f>
        <v>43103</v>
      </c>
      <c r="O189" s="153" t="n">
        <f aca="false">INDEX(J189:N189,choix_zone)</f>
        <v>43103</v>
      </c>
    </row>
    <row r="190" customFormat="false" ht="12.75" hidden="false" customHeight="false" outlineLevel="0" collapsed="false">
      <c r="H190" s="148"/>
      <c r="I190" s="149" t="n">
        <f aca="false">I189+1</f>
        <v>43104</v>
      </c>
      <c r="K190" s="150" t="n">
        <f aca="false">IF(OR(AND(d&gt;V_1 A_1,d&lt;V_1 A_2),AND(d&gt;V_2 A_1,d&lt;V_2 A_2),AND(d&gt;V_3 A_1,d&lt;V_3 A_2),AND(d&gt;V_4 A_1,d&lt;V_4 A_2),AND(d&gt;V_5 A_1,d&lt;V_5 A_2),AND(d&gt;V_6 A_1,d&lt;V_6 A_2)),d,0)</f>
        <v>43104</v>
      </c>
      <c r="L190" s="151" t="n">
        <f aca="false">IF(OR(AND(d&gt;V_1 B_1,d&lt;V_1 B_2),AND(d&gt;V_2 B_1,d&lt;V_2 B_2),AND(d&gt;V_3 B_1,d&lt;V_3 B_2),AND(d&gt;V_4 B_1,d&lt;V_4 B_2),AND(d&gt;V_5 B_1,d&lt;V_5 B_2),AND(d&gt;V_6 B_1,d&lt;V_6 B_2)),d,0)</f>
        <v>43104</v>
      </c>
      <c r="M190" s="152" t="n">
        <f aca="false">IF(OR(AND(d&gt;V_1 C_1,d&lt;V_1 C_2),AND(d&gt;V_2 C_1,d&lt;V_2 C_2),AND(d&gt;V_3 C_1,d&lt;V_3 C_2),AND(d&gt;V_4 C_1,d&lt;V_4 C_2),AND(d&gt;V_5 C_1,d&lt;V_5 C_2),AND(d&gt;V_6 C_1,d&lt;V_6 C_2)),d,0)</f>
        <v>43104</v>
      </c>
      <c r="N190" s="159" t="n">
        <f aca="false">MAX(K190:M190)</f>
        <v>43104</v>
      </c>
      <c r="O190" s="153" t="n">
        <f aca="false">INDEX(J190:N190,choix_zone)</f>
        <v>43104</v>
      </c>
    </row>
    <row r="191" customFormat="false" ht="12.75" hidden="false" customHeight="false" outlineLevel="0" collapsed="false">
      <c r="H191" s="148"/>
      <c r="I191" s="149" t="n">
        <f aca="false">I190+1</f>
        <v>43105</v>
      </c>
      <c r="K191" s="150" t="n">
        <f aca="false">IF(OR(AND(d&gt;V_1 A_1,d&lt;V_1 A_2),AND(d&gt;V_2 A_1,d&lt;V_2 A_2),AND(d&gt;V_3 A_1,d&lt;V_3 A_2),AND(d&gt;V_4 A_1,d&lt;V_4 A_2),AND(d&gt;V_5 A_1,d&lt;V_5 A_2),AND(d&gt;V_6 A_1,d&lt;V_6 A_2)),d,0)</f>
        <v>43105</v>
      </c>
      <c r="L191" s="151" t="n">
        <f aca="false">IF(OR(AND(d&gt;V_1 B_1,d&lt;V_1 B_2),AND(d&gt;V_2 B_1,d&lt;V_2 B_2),AND(d&gt;V_3 B_1,d&lt;V_3 B_2),AND(d&gt;V_4 B_1,d&lt;V_4 B_2),AND(d&gt;V_5 B_1,d&lt;V_5 B_2),AND(d&gt;V_6 B_1,d&lt;V_6 B_2)),d,0)</f>
        <v>43105</v>
      </c>
      <c r="M191" s="152" t="n">
        <f aca="false">IF(OR(AND(d&gt;V_1 C_1,d&lt;V_1 C_2),AND(d&gt;V_2 C_1,d&lt;V_2 C_2),AND(d&gt;V_3 C_1,d&lt;V_3 C_2),AND(d&gt;V_4 C_1,d&lt;V_4 C_2),AND(d&gt;V_5 C_1,d&lt;V_5 C_2),AND(d&gt;V_6 C_1,d&lt;V_6 C_2)),d,0)</f>
        <v>43105</v>
      </c>
      <c r="N191" s="159" t="n">
        <f aca="false">MAX(K191:M191)</f>
        <v>43105</v>
      </c>
      <c r="O191" s="153" t="n">
        <f aca="false">INDEX(J191:N191,choix_zone)</f>
        <v>43105</v>
      </c>
    </row>
    <row r="192" customFormat="false" ht="12.75" hidden="false" customHeight="false" outlineLevel="0" collapsed="false">
      <c r="H192" s="148"/>
      <c r="I192" s="149" t="n">
        <f aca="false">I191+1</f>
        <v>43106</v>
      </c>
      <c r="K192" s="150" t="n">
        <f aca="false">IF(OR(AND(d&gt;V_1 A_1,d&lt;V_1 A_2),AND(d&gt;V_2 A_1,d&lt;V_2 A_2),AND(d&gt;V_3 A_1,d&lt;V_3 A_2),AND(d&gt;V_4 A_1,d&lt;V_4 A_2),AND(d&gt;V_5 A_1,d&lt;V_5 A_2),AND(d&gt;V_6 A_1,d&lt;V_6 A_2)),d,0)</f>
        <v>43106</v>
      </c>
      <c r="L192" s="151" t="n">
        <f aca="false">IF(OR(AND(d&gt;V_1 B_1,d&lt;V_1 B_2),AND(d&gt;V_2 B_1,d&lt;V_2 B_2),AND(d&gt;V_3 B_1,d&lt;V_3 B_2),AND(d&gt;V_4 B_1,d&lt;V_4 B_2),AND(d&gt;V_5 B_1,d&lt;V_5 B_2),AND(d&gt;V_6 B_1,d&lt;V_6 B_2)),d,0)</f>
        <v>43106</v>
      </c>
      <c r="M192" s="152" t="n">
        <f aca="false">IF(OR(AND(d&gt;V_1 C_1,d&lt;V_1 C_2),AND(d&gt;V_2 C_1,d&lt;V_2 C_2),AND(d&gt;V_3 C_1,d&lt;V_3 C_2),AND(d&gt;V_4 C_1,d&lt;V_4 C_2),AND(d&gt;V_5 C_1,d&lt;V_5 C_2),AND(d&gt;V_6 C_1,d&lt;V_6 C_2)),d,0)</f>
        <v>43106</v>
      </c>
      <c r="N192" s="159" t="n">
        <f aca="false">MAX(K192:M192)</f>
        <v>43106</v>
      </c>
      <c r="O192" s="153" t="n">
        <f aca="false">INDEX(J192:N192,choix_zone)</f>
        <v>43106</v>
      </c>
    </row>
    <row r="193" customFormat="false" ht="12.75" hidden="false" customHeight="false" outlineLevel="0" collapsed="false">
      <c r="H193" s="148"/>
      <c r="I193" s="149" t="n">
        <f aca="false">I192+1</f>
        <v>43107</v>
      </c>
      <c r="K193" s="150" t="n">
        <f aca="false">IF(OR(AND(d&gt;V_1 A_1,d&lt;V_1 A_2),AND(d&gt;V_2 A_1,d&lt;V_2 A_2),AND(d&gt;V_3 A_1,d&lt;V_3 A_2),AND(d&gt;V_4 A_1,d&lt;V_4 A_2),AND(d&gt;V_5 A_1,d&lt;V_5 A_2),AND(d&gt;V_6 A_1,d&lt;V_6 A_2)),d,0)</f>
        <v>43107</v>
      </c>
      <c r="L193" s="151" t="n">
        <f aca="false">IF(OR(AND(d&gt;V_1 B_1,d&lt;V_1 B_2),AND(d&gt;V_2 B_1,d&lt;V_2 B_2),AND(d&gt;V_3 B_1,d&lt;V_3 B_2),AND(d&gt;V_4 B_1,d&lt;V_4 B_2),AND(d&gt;V_5 B_1,d&lt;V_5 B_2),AND(d&gt;V_6 B_1,d&lt;V_6 B_2)),d,0)</f>
        <v>43107</v>
      </c>
      <c r="M193" s="152" t="n">
        <f aca="false">IF(OR(AND(d&gt;V_1 C_1,d&lt;V_1 C_2),AND(d&gt;V_2 C_1,d&lt;V_2 C_2),AND(d&gt;V_3 C_1,d&lt;V_3 C_2),AND(d&gt;V_4 C_1,d&lt;V_4 C_2),AND(d&gt;V_5 C_1,d&lt;V_5 C_2),AND(d&gt;V_6 C_1,d&lt;V_6 C_2)),d,0)</f>
        <v>43107</v>
      </c>
      <c r="N193" s="159" t="n">
        <f aca="false">MAX(K193:M193)</f>
        <v>43107</v>
      </c>
      <c r="O193" s="153" t="n">
        <f aca="false">INDEX(J193:N193,choix_zone)</f>
        <v>43107</v>
      </c>
    </row>
    <row r="194" customFormat="false" ht="12.75" hidden="false" customHeight="false" outlineLevel="0" collapsed="false">
      <c r="H194" s="148"/>
      <c r="I194" s="149" t="n">
        <f aca="false">I193+1</f>
        <v>43108</v>
      </c>
      <c r="K19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9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9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94" s="159" t="n">
        <f aca="false">MAX(K194:M194)</f>
        <v>0</v>
      </c>
      <c r="O194" s="153" t="n">
        <f aca="false">INDEX(J194:N194,choix_zone)</f>
        <v>0</v>
      </c>
    </row>
    <row r="195" customFormat="false" ht="12.75" hidden="false" customHeight="false" outlineLevel="0" collapsed="false">
      <c r="H195" s="148"/>
      <c r="I195" s="149" t="n">
        <f aca="false">I194+1</f>
        <v>43109</v>
      </c>
      <c r="K19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9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9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95" s="159" t="n">
        <f aca="false">MAX(K195:M195)</f>
        <v>0</v>
      </c>
      <c r="O195" s="153" t="n">
        <f aca="false">INDEX(J195:N195,choix_zone)</f>
        <v>0</v>
      </c>
    </row>
    <row r="196" customFormat="false" ht="12.75" hidden="false" customHeight="false" outlineLevel="0" collapsed="false">
      <c r="H196" s="148"/>
      <c r="I196" s="149" t="n">
        <f aca="false">I195+1</f>
        <v>43110</v>
      </c>
      <c r="K19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9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9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96" s="159" t="n">
        <f aca="false">MAX(K196:M196)</f>
        <v>0</v>
      </c>
      <c r="O196" s="153" t="n">
        <f aca="false">INDEX(J196:N196,choix_zone)</f>
        <v>0</v>
      </c>
    </row>
    <row r="197" customFormat="false" ht="12.75" hidden="false" customHeight="false" outlineLevel="0" collapsed="false">
      <c r="H197" s="148"/>
      <c r="I197" s="149" t="n">
        <f aca="false">I196+1</f>
        <v>43111</v>
      </c>
      <c r="K19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9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9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97" s="159" t="n">
        <f aca="false">MAX(K197:M197)</f>
        <v>0</v>
      </c>
      <c r="O197" s="153" t="n">
        <f aca="false">INDEX(J197:N197,choix_zone)</f>
        <v>0</v>
      </c>
    </row>
    <row r="198" customFormat="false" ht="12.75" hidden="false" customHeight="false" outlineLevel="0" collapsed="false">
      <c r="H198" s="148"/>
      <c r="I198" s="149" t="n">
        <f aca="false">I197+1</f>
        <v>43112</v>
      </c>
      <c r="K19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9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9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98" s="159" t="n">
        <f aca="false">MAX(K198:M198)</f>
        <v>0</v>
      </c>
      <c r="O198" s="153" t="n">
        <f aca="false">INDEX(J198:N198,choix_zone)</f>
        <v>0</v>
      </c>
    </row>
    <row r="199" customFormat="false" ht="12.75" hidden="false" customHeight="false" outlineLevel="0" collapsed="false">
      <c r="H199" s="148"/>
      <c r="I199" s="149" t="n">
        <f aca="false">I198+1</f>
        <v>43113</v>
      </c>
      <c r="K19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19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19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199" s="159" t="n">
        <f aca="false">MAX(K199:M199)</f>
        <v>0</v>
      </c>
      <c r="O199" s="153" t="n">
        <f aca="false">INDEX(J199:N199,choix_zone)</f>
        <v>0</v>
      </c>
    </row>
    <row r="200" customFormat="false" ht="12.75" hidden="false" customHeight="false" outlineLevel="0" collapsed="false">
      <c r="H200" s="148"/>
      <c r="I200" s="149" t="n">
        <f aca="false">I199+1</f>
        <v>43114</v>
      </c>
      <c r="K20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0" s="159" t="n">
        <f aca="false">MAX(K200:M200)</f>
        <v>0</v>
      </c>
      <c r="O200" s="153" t="n">
        <f aca="false">INDEX(J200:N200,choix_zone)</f>
        <v>0</v>
      </c>
    </row>
    <row r="201" customFormat="false" ht="12.75" hidden="false" customHeight="false" outlineLevel="0" collapsed="false">
      <c r="H201" s="148"/>
      <c r="I201" s="149" t="n">
        <f aca="false">I200+1</f>
        <v>43115</v>
      </c>
      <c r="K20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1" s="159" t="n">
        <f aca="false">MAX(K201:M201)</f>
        <v>0</v>
      </c>
      <c r="O201" s="153" t="n">
        <f aca="false">INDEX(J201:N201,choix_zone)</f>
        <v>0</v>
      </c>
    </row>
    <row r="202" customFormat="false" ht="12.75" hidden="false" customHeight="false" outlineLevel="0" collapsed="false">
      <c r="H202" s="148"/>
      <c r="I202" s="149" t="n">
        <f aca="false">I201+1</f>
        <v>43116</v>
      </c>
      <c r="K20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2" s="159" t="n">
        <f aca="false">MAX(K202:M202)</f>
        <v>0</v>
      </c>
      <c r="O202" s="153" t="n">
        <f aca="false">INDEX(J202:N202,choix_zone)</f>
        <v>0</v>
      </c>
    </row>
    <row r="203" customFormat="false" ht="12.75" hidden="false" customHeight="false" outlineLevel="0" collapsed="false">
      <c r="H203" s="148"/>
      <c r="I203" s="149" t="n">
        <f aca="false">I202+1</f>
        <v>43117</v>
      </c>
      <c r="K20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3" s="159" t="n">
        <f aca="false">MAX(K203:M203)</f>
        <v>0</v>
      </c>
      <c r="O203" s="153" t="n">
        <f aca="false">INDEX(J203:N203,choix_zone)</f>
        <v>0</v>
      </c>
    </row>
    <row r="204" customFormat="false" ht="12.75" hidden="false" customHeight="false" outlineLevel="0" collapsed="false">
      <c r="H204" s="148"/>
      <c r="I204" s="149" t="n">
        <f aca="false">I203+1</f>
        <v>43118</v>
      </c>
      <c r="K20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4" s="159" t="n">
        <f aca="false">MAX(K204:M204)</f>
        <v>0</v>
      </c>
      <c r="O204" s="153" t="n">
        <f aca="false">INDEX(J204:N204,choix_zone)</f>
        <v>0</v>
      </c>
    </row>
    <row r="205" customFormat="false" ht="12.75" hidden="false" customHeight="false" outlineLevel="0" collapsed="false">
      <c r="H205" s="148"/>
      <c r="I205" s="149" t="n">
        <f aca="false">I204+1</f>
        <v>43119</v>
      </c>
      <c r="K20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5" s="159" t="n">
        <f aca="false">MAX(K205:M205)</f>
        <v>0</v>
      </c>
      <c r="O205" s="153" t="n">
        <f aca="false">INDEX(J205:N205,choix_zone)</f>
        <v>0</v>
      </c>
    </row>
    <row r="206" customFormat="false" ht="12.75" hidden="false" customHeight="false" outlineLevel="0" collapsed="false">
      <c r="H206" s="148"/>
      <c r="I206" s="149" t="n">
        <f aca="false">I205+1</f>
        <v>43120</v>
      </c>
      <c r="K20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6" s="159" t="n">
        <f aca="false">MAX(K206:M206)</f>
        <v>0</v>
      </c>
      <c r="O206" s="153" t="n">
        <f aca="false">INDEX(J206:N206,choix_zone)</f>
        <v>0</v>
      </c>
    </row>
    <row r="207" customFormat="false" ht="12.75" hidden="false" customHeight="false" outlineLevel="0" collapsed="false">
      <c r="H207" s="148"/>
      <c r="I207" s="149" t="n">
        <f aca="false">I206+1</f>
        <v>43121</v>
      </c>
      <c r="K20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7" s="159" t="n">
        <f aca="false">MAX(K207:M207)</f>
        <v>0</v>
      </c>
      <c r="O207" s="153" t="n">
        <f aca="false">INDEX(J207:N207,choix_zone)</f>
        <v>0</v>
      </c>
    </row>
    <row r="208" customFormat="false" ht="12.75" hidden="false" customHeight="false" outlineLevel="0" collapsed="false">
      <c r="H208" s="148"/>
      <c r="I208" s="149" t="n">
        <f aca="false">I207+1</f>
        <v>43122</v>
      </c>
      <c r="K20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8" s="159" t="n">
        <f aca="false">MAX(K208:M208)</f>
        <v>0</v>
      </c>
      <c r="O208" s="153" t="n">
        <f aca="false">INDEX(J208:N208,choix_zone)</f>
        <v>0</v>
      </c>
    </row>
    <row r="209" customFormat="false" ht="12.75" hidden="false" customHeight="false" outlineLevel="0" collapsed="false">
      <c r="H209" s="148"/>
      <c r="I209" s="149" t="n">
        <f aca="false">I208+1</f>
        <v>43123</v>
      </c>
      <c r="K20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0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0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09" s="159" t="n">
        <f aca="false">MAX(K209:M209)</f>
        <v>0</v>
      </c>
      <c r="O209" s="153" t="n">
        <f aca="false">INDEX(J209:N209,choix_zone)</f>
        <v>0</v>
      </c>
    </row>
    <row r="210" customFormat="false" ht="12.75" hidden="false" customHeight="false" outlineLevel="0" collapsed="false">
      <c r="H210" s="148"/>
      <c r="I210" s="149" t="n">
        <f aca="false">I209+1</f>
        <v>43124</v>
      </c>
      <c r="K21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0" s="159" t="n">
        <f aca="false">MAX(K210:M210)</f>
        <v>0</v>
      </c>
      <c r="O210" s="153" t="n">
        <f aca="false">INDEX(J210:N210,choix_zone)</f>
        <v>0</v>
      </c>
    </row>
    <row r="211" customFormat="false" ht="12.75" hidden="false" customHeight="false" outlineLevel="0" collapsed="false">
      <c r="H211" s="148"/>
      <c r="I211" s="149" t="n">
        <f aca="false">I210+1</f>
        <v>43125</v>
      </c>
      <c r="K21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1" s="159" t="n">
        <f aca="false">MAX(K211:M211)</f>
        <v>0</v>
      </c>
      <c r="O211" s="153" t="n">
        <f aca="false">INDEX(J211:N211,choix_zone)</f>
        <v>0</v>
      </c>
    </row>
    <row r="212" customFormat="false" ht="12.75" hidden="false" customHeight="false" outlineLevel="0" collapsed="false">
      <c r="H212" s="148"/>
      <c r="I212" s="149" t="n">
        <f aca="false">I211+1</f>
        <v>43126</v>
      </c>
      <c r="K21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2" s="159" t="n">
        <f aca="false">MAX(K212:M212)</f>
        <v>0</v>
      </c>
      <c r="O212" s="153" t="n">
        <f aca="false">INDEX(J212:N212,choix_zone)</f>
        <v>0</v>
      </c>
    </row>
    <row r="213" customFormat="false" ht="12.75" hidden="false" customHeight="false" outlineLevel="0" collapsed="false">
      <c r="H213" s="148"/>
      <c r="I213" s="149" t="n">
        <f aca="false">I212+1</f>
        <v>43127</v>
      </c>
      <c r="K21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3" s="159" t="n">
        <f aca="false">MAX(K213:M213)</f>
        <v>0</v>
      </c>
      <c r="O213" s="153" t="n">
        <f aca="false">INDEX(J213:N213,choix_zone)</f>
        <v>0</v>
      </c>
    </row>
    <row r="214" customFormat="false" ht="12.75" hidden="false" customHeight="false" outlineLevel="0" collapsed="false">
      <c r="H214" s="148"/>
      <c r="I214" s="149" t="n">
        <f aca="false">I213+1</f>
        <v>43128</v>
      </c>
      <c r="K21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4" s="159" t="n">
        <f aca="false">MAX(K214:M214)</f>
        <v>0</v>
      </c>
      <c r="O214" s="153" t="n">
        <f aca="false">INDEX(J214:N214,choix_zone)</f>
        <v>0</v>
      </c>
    </row>
    <row r="215" customFormat="false" ht="12.75" hidden="false" customHeight="false" outlineLevel="0" collapsed="false">
      <c r="H215" s="148"/>
      <c r="I215" s="149" t="n">
        <f aca="false">I214+1</f>
        <v>43129</v>
      </c>
      <c r="K21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5" s="159" t="n">
        <f aca="false">MAX(K215:M215)</f>
        <v>0</v>
      </c>
      <c r="O215" s="153" t="n">
        <f aca="false">INDEX(J215:N215,choix_zone)</f>
        <v>0</v>
      </c>
    </row>
    <row r="216" customFormat="false" ht="12.75" hidden="false" customHeight="false" outlineLevel="0" collapsed="false">
      <c r="H216" s="148"/>
      <c r="I216" s="149" t="n">
        <f aca="false">I215+1</f>
        <v>43130</v>
      </c>
      <c r="K21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6" s="159" t="n">
        <f aca="false">MAX(K216:M216)</f>
        <v>0</v>
      </c>
      <c r="O216" s="153" t="n">
        <f aca="false">INDEX(J216:N216,choix_zone)</f>
        <v>0</v>
      </c>
    </row>
    <row r="217" customFormat="false" ht="12.75" hidden="false" customHeight="false" outlineLevel="0" collapsed="false">
      <c r="H217" s="148"/>
      <c r="I217" s="149" t="n">
        <f aca="false">I216+1</f>
        <v>43131</v>
      </c>
      <c r="K21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7" s="159" t="n">
        <f aca="false">MAX(K217:M217)</f>
        <v>0</v>
      </c>
      <c r="O217" s="153" t="n">
        <f aca="false">INDEX(J217:N217,choix_zone)</f>
        <v>0</v>
      </c>
    </row>
    <row r="218" customFormat="false" ht="12.75" hidden="false" customHeight="false" outlineLevel="0" collapsed="false">
      <c r="H218" s="148"/>
      <c r="I218" s="149" t="n">
        <f aca="false">I217+1</f>
        <v>43132</v>
      </c>
      <c r="K21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8" s="159" t="n">
        <f aca="false">MAX(K218:M218)</f>
        <v>0</v>
      </c>
      <c r="O218" s="153" t="n">
        <f aca="false">INDEX(J218:N218,choix_zone)</f>
        <v>0</v>
      </c>
    </row>
    <row r="219" customFormat="false" ht="12.75" hidden="false" customHeight="false" outlineLevel="0" collapsed="false">
      <c r="H219" s="148"/>
      <c r="I219" s="149" t="n">
        <f aca="false">I218+1</f>
        <v>43133</v>
      </c>
      <c r="K21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1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1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19" s="159" t="n">
        <f aca="false">MAX(K219:M219)</f>
        <v>0</v>
      </c>
      <c r="O219" s="153" t="n">
        <f aca="false">INDEX(J219:N219,choix_zone)</f>
        <v>0</v>
      </c>
    </row>
    <row r="220" customFormat="false" ht="12.75" hidden="false" customHeight="false" outlineLevel="0" collapsed="false">
      <c r="H220" s="148"/>
      <c r="I220" s="149" t="n">
        <f aca="false">I219+1</f>
        <v>43134</v>
      </c>
      <c r="K22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2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0" s="159" t="n">
        <f aca="false">MAX(K220:M220)</f>
        <v>0</v>
      </c>
      <c r="O220" s="153" t="n">
        <f aca="false">INDEX(J220:N220,choix_zone)</f>
        <v>0</v>
      </c>
    </row>
    <row r="221" customFormat="false" ht="12.75" hidden="false" customHeight="false" outlineLevel="0" collapsed="false">
      <c r="H221" s="148"/>
      <c r="I221" s="149" t="n">
        <f aca="false">I220+1</f>
        <v>43135</v>
      </c>
      <c r="K22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2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1" s="159" t="n">
        <f aca="false">MAX(K221:M221)</f>
        <v>0</v>
      </c>
      <c r="O221" s="153" t="n">
        <f aca="false">INDEX(J221:N221,choix_zone)</f>
        <v>0</v>
      </c>
    </row>
    <row r="222" customFormat="false" ht="12.75" hidden="false" customHeight="false" outlineLevel="0" collapsed="false">
      <c r="H222" s="148"/>
      <c r="I222" s="149" t="n">
        <f aca="false">I221+1</f>
        <v>43136</v>
      </c>
      <c r="K22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2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2" s="159" t="n">
        <f aca="false">MAX(K222:M222)</f>
        <v>0</v>
      </c>
      <c r="O222" s="153" t="n">
        <f aca="false">INDEX(J222:N222,choix_zone)</f>
        <v>0</v>
      </c>
    </row>
    <row r="223" customFormat="false" ht="12.75" hidden="false" customHeight="false" outlineLevel="0" collapsed="false">
      <c r="H223" s="148"/>
      <c r="I223" s="149" t="n">
        <f aca="false">I222+1</f>
        <v>43137</v>
      </c>
      <c r="K22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2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3" s="159" t="n">
        <f aca="false">MAX(K223:M223)</f>
        <v>0</v>
      </c>
      <c r="O223" s="153" t="n">
        <f aca="false">INDEX(J223:N223,choix_zone)</f>
        <v>0</v>
      </c>
    </row>
    <row r="224" customFormat="false" ht="12.75" hidden="false" customHeight="false" outlineLevel="0" collapsed="false">
      <c r="H224" s="148"/>
      <c r="I224" s="149" t="n">
        <f aca="false">I223+1</f>
        <v>43138</v>
      </c>
      <c r="K22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2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4" s="159" t="n">
        <f aca="false">MAX(K224:M224)</f>
        <v>0</v>
      </c>
      <c r="O224" s="153" t="n">
        <f aca="false">INDEX(J224:N224,choix_zone)</f>
        <v>0</v>
      </c>
    </row>
    <row r="225" customFormat="false" ht="12.75" hidden="false" customHeight="false" outlineLevel="0" collapsed="false">
      <c r="H225" s="148"/>
      <c r="I225" s="149" t="n">
        <f aca="false">I224+1</f>
        <v>43139</v>
      </c>
      <c r="K22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2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5" s="159" t="n">
        <f aca="false">MAX(K225:M225)</f>
        <v>0</v>
      </c>
      <c r="O225" s="153" t="n">
        <f aca="false">INDEX(J225:N225,choix_zone)</f>
        <v>0</v>
      </c>
    </row>
    <row r="226" customFormat="false" ht="12.75" hidden="false" customHeight="false" outlineLevel="0" collapsed="false">
      <c r="H226" s="148"/>
      <c r="I226" s="149" t="n">
        <f aca="false">I225+1</f>
        <v>43140</v>
      </c>
      <c r="K22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2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6" s="159" t="n">
        <f aca="false">MAX(K226:M226)</f>
        <v>0</v>
      </c>
      <c r="O226" s="153" t="n">
        <f aca="false">INDEX(J226:N226,choix_zone)</f>
        <v>0</v>
      </c>
    </row>
    <row r="227" customFormat="false" ht="12.75" hidden="false" customHeight="false" outlineLevel="0" collapsed="false">
      <c r="H227" s="148"/>
      <c r="I227" s="149" t="n">
        <f aca="false">I226+1</f>
        <v>43141</v>
      </c>
      <c r="K22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2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7" s="159" t="n">
        <f aca="false">MAX(K227:M227)</f>
        <v>0</v>
      </c>
      <c r="O227" s="153" t="n">
        <f aca="false">INDEX(J227:N227,choix_zone)</f>
        <v>0</v>
      </c>
    </row>
    <row r="228" customFormat="false" ht="12.75" hidden="false" customHeight="false" outlineLevel="0" collapsed="false">
      <c r="H228" s="148"/>
      <c r="I228" s="149" t="n">
        <f aca="false">I227+1</f>
        <v>43142</v>
      </c>
      <c r="K228" s="150" t="n">
        <f aca="false">IF(OR(AND(d&gt;V_1 A_1,d&lt;V_1 A_2),AND(d&gt;V_2 A_1,d&lt;V_2 A_2),AND(d&gt;V_3 A_1,d&lt;V_3 A_2),AND(d&gt;V_4 A_1,d&lt;V_4 A_2),AND(d&gt;V_5 A_1,d&lt;V_5 A_2),AND(d&gt;V_6 A_1,d&lt;V_6 A_2)),d,0)</f>
        <v>43142</v>
      </c>
      <c r="L22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8" s="159" t="n">
        <f aca="false">MAX(K228:M228)</f>
        <v>43142</v>
      </c>
      <c r="O228" s="153" t="n">
        <f aca="false">INDEX(J228:N228,choix_zone)</f>
        <v>0</v>
      </c>
    </row>
    <row r="229" customFormat="false" ht="12.75" hidden="false" customHeight="false" outlineLevel="0" collapsed="false">
      <c r="H229" s="148"/>
      <c r="I229" s="149" t="n">
        <f aca="false">I228+1</f>
        <v>43143</v>
      </c>
      <c r="K229" s="150" t="n">
        <f aca="false">IF(OR(AND(d&gt;V_1 A_1,d&lt;V_1 A_2),AND(d&gt;V_2 A_1,d&lt;V_2 A_2),AND(d&gt;V_3 A_1,d&lt;V_3 A_2),AND(d&gt;V_4 A_1,d&lt;V_4 A_2),AND(d&gt;V_5 A_1,d&lt;V_5 A_2),AND(d&gt;V_6 A_1,d&lt;V_6 A_2)),d,0)</f>
        <v>43143</v>
      </c>
      <c r="L22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2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29" s="159" t="n">
        <f aca="false">MAX(K229:M229)</f>
        <v>43143</v>
      </c>
      <c r="O229" s="153" t="n">
        <f aca="false">INDEX(J229:N229,choix_zone)</f>
        <v>0</v>
      </c>
    </row>
    <row r="230" customFormat="false" ht="12.75" hidden="false" customHeight="false" outlineLevel="0" collapsed="false">
      <c r="H230" s="148"/>
      <c r="I230" s="149" t="n">
        <f aca="false">I229+1</f>
        <v>43144</v>
      </c>
      <c r="K230" s="150" t="n">
        <f aca="false">IF(OR(AND(d&gt;V_1 A_1,d&lt;V_1 A_2),AND(d&gt;V_2 A_1,d&lt;V_2 A_2),AND(d&gt;V_3 A_1,d&lt;V_3 A_2),AND(d&gt;V_4 A_1,d&lt;V_4 A_2),AND(d&gt;V_5 A_1,d&lt;V_5 A_2),AND(d&gt;V_6 A_1,d&lt;V_6 A_2)),d,0)</f>
        <v>43144</v>
      </c>
      <c r="L23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30" s="159" t="n">
        <f aca="false">MAX(K230:M230)</f>
        <v>43144</v>
      </c>
      <c r="O230" s="153" t="n">
        <f aca="false">INDEX(J230:N230,choix_zone)</f>
        <v>0</v>
      </c>
    </row>
    <row r="231" customFormat="false" ht="12.75" hidden="false" customHeight="false" outlineLevel="0" collapsed="false">
      <c r="H231" s="148"/>
      <c r="I231" s="149" t="n">
        <f aca="false">I230+1</f>
        <v>43145</v>
      </c>
      <c r="K231" s="150" t="n">
        <f aca="false">IF(OR(AND(d&gt;V_1 A_1,d&lt;V_1 A_2),AND(d&gt;V_2 A_1,d&lt;V_2 A_2),AND(d&gt;V_3 A_1,d&lt;V_3 A_2),AND(d&gt;V_4 A_1,d&lt;V_4 A_2),AND(d&gt;V_5 A_1,d&lt;V_5 A_2),AND(d&gt;V_6 A_1,d&lt;V_6 A_2)),d,0)</f>
        <v>43145</v>
      </c>
      <c r="L23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31" s="159" t="n">
        <f aca="false">MAX(K231:M231)</f>
        <v>43145</v>
      </c>
      <c r="O231" s="153" t="n">
        <f aca="false">INDEX(J231:N231,choix_zone)</f>
        <v>0</v>
      </c>
    </row>
    <row r="232" customFormat="false" ht="12.75" hidden="false" customHeight="false" outlineLevel="0" collapsed="false">
      <c r="H232" s="148"/>
      <c r="I232" s="149" t="n">
        <f aca="false">I231+1</f>
        <v>43146</v>
      </c>
      <c r="K232" s="150" t="n">
        <f aca="false">IF(OR(AND(d&gt;V_1 A_1,d&lt;V_1 A_2),AND(d&gt;V_2 A_1,d&lt;V_2 A_2),AND(d&gt;V_3 A_1,d&lt;V_3 A_2),AND(d&gt;V_4 A_1,d&lt;V_4 A_2),AND(d&gt;V_5 A_1,d&lt;V_5 A_2),AND(d&gt;V_6 A_1,d&lt;V_6 A_2)),d,0)</f>
        <v>43146</v>
      </c>
      <c r="L23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32" s="159" t="n">
        <f aca="false">MAX(K232:M232)</f>
        <v>43146</v>
      </c>
      <c r="O232" s="153" t="n">
        <f aca="false">INDEX(J232:N232,choix_zone)</f>
        <v>0</v>
      </c>
    </row>
    <row r="233" customFormat="false" ht="12.75" hidden="false" customHeight="false" outlineLevel="0" collapsed="false">
      <c r="H233" s="148"/>
      <c r="I233" s="149" t="n">
        <f aca="false">I232+1</f>
        <v>43147</v>
      </c>
      <c r="K233" s="150" t="n">
        <f aca="false">IF(OR(AND(d&gt;V_1 A_1,d&lt;V_1 A_2),AND(d&gt;V_2 A_1,d&lt;V_2 A_2),AND(d&gt;V_3 A_1,d&lt;V_3 A_2),AND(d&gt;V_4 A_1,d&lt;V_4 A_2),AND(d&gt;V_5 A_1,d&lt;V_5 A_2),AND(d&gt;V_6 A_1,d&lt;V_6 A_2)),d,0)</f>
        <v>43147</v>
      </c>
      <c r="L23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33" s="159" t="n">
        <f aca="false">MAX(K233:M233)</f>
        <v>43147</v>
      </c>
      <c r="O233" s="153" t="n">
        <f aca="false">INDEX(J233:N233,choix_zone)</f>
        <v>0</v>
      </c>
    </row>
    <row r="234" customFormat="false" ht="12.75" hidden="false" customHeight="false" outlineLevel="0" collapsed="false">
      <c r="H234" s="148"/>
      <c r="I234" s="149" t="n">
        <f aca="false">I233+1</f>
        <v>43148</v>
      </c>
      <c r="K234" s="150" t="n">
        <f aca="false">IF(OR(AND(d&gt;V_1 A_1,d&lt;V_1 A_2),AND(d&gt;V_2 A_1,d&lt;V_2 A_2),AND(d&gt;V_3 A_1,d&lt;V_3 A_2),AND(d&gt;V_4 A_1,d&lt;V_4 A_2),AND(d&gt;V_5 A_1,d&lt;V_5 A_2),AND(d&gt;V_6 A_1,d&lt;V_6 A_2)),d,0)</f>
        <v>43148</v>
      </c>
      <c r="L23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34" s="159" t="n">
        <f aca="false">MAX(K234:M234)</f>
        <v>43148</v>
      </c>
      <c r="O234" s="153" t="n">
        <f aca="false">INDEX(J234:N234,choix_zone)</f>
        <v>0</v>
      </c>
    </row>
    <row r="235" customFormat="false" ht="12.75" hidden="false" customHeight="false" outlineLevel="0" collapsed="false">
      <c r="H235" s="148"/>
      <c r="I235" s="149" t="n">
        <f aca="false">I234+1</f>
        <v>43149</v>
      </c>
      <c r="K235" s="150" t="n">
        <f aca="false">IF(OR(AND(d&gt;V_1 A_1,d&lt;V_1 A_2),AND(d&gt;V_2 A_1,d&lt;V_2 A_2),AND(d&gt;V_3 A_1,d&lt;V_3 A_2),AND(d&gt;V_4 A_1,d&lt;V_4 A_2),AND(d&gt;V_5 A_1,d&lt;V_5 A_2),AND(d&gt;V_6 A_1,d&lt;V_6 A_2)),d,0)</f>
        <v>43149</v>
      </c>
      <c r="L23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5" s="152" t="n">
        <f aca="false">IF(OR(AND(d&gt;V_1 C_1,d&lt;V_1 C_2),AND(d&gt;V_2 C_1,d&lt;V_2 C_2),AND(d&gt;V_3 C_1,d&lt;V_3 C_2),AND(d&gt;V_4 C_1,d&lt;V_4 C_2),AND(d&gt;V_5 C_1,d&lt;V_5 C_2),AND(d&gt;V_6 C_1,d&lt;V_6 C_2)),d,0)</f>
        <v>43149</v>
      </c>
      <c r="N235" s="159" t="n">
        <f aca="false">MAX(K235:M235)</f>
        <v>43149</v>
      </c>
      <c r="O235" s="153" t="n">
        <f aca="false">INDEX(J235:N235,choix_zone)</f>
        <v>43149</v>
      </c>
    </row>
    <row r="236" customFormat="false" ht="12.75" hidden="false" customHeight="false" outlineLevel="0" collapsed="false">
      <c r="H236" s="148"/>
      <c r="I236" s="149" t="n">
        <f aca="false">I235+1</f>
        <v>43150</v>
      </c>
      <c r="K236" s="150" t="n">
        <f aca="false">IF(OR(AND(d&gt;V_1 A_1,d&lt;V_1 A_2),AND(d&gt;V_2 A_1,d&lt;V_2 A_2),AND(d&gt;V_3 A_1,d&lt;V_3 A_2),AND(d&gt;V_4 A_1,d&lt;V_4 A_2),AND(d&gt;V_5 A_1,d&lt;V_5 A_2),AND(d&gt;V_6 A_1,d&lt;V_6 A_2)),d,0)</f>
        <v>43150</v>
      </c>
      <c r="L23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6" s="152" t="n">
        <f aca="false">IF(OR(AND(d&gt;V_1 C_1,d&lt;V_1 C_2),AND(d&gt;V_2 C_1,d&lt;V_2 C_2),AND(d&gt;V_3 C_1,d&lt;V_3 C_2),AND(d&gt;V_4 C_1,d&lt;V_4 C_2),AND(d&gt;V_5 C_1,d&lt;V_5 C_2),AND(d&gt;V_6 C_1,d&lt;V_6 C_2)),d,0)</f>
        <v>43150</v>
      </c>
      <c r="N236" s="159" t="n">
        <f aca="false">MAX(K236:M236)</f>
        <v>43150</v>
      </c>
      <c r="O236" s="153" t="n">
        <f aca="false">INDEX(J236:N236,choix_zone)</f>
        <v>43150</v>
      </c>
    </row>
    <row r="237" customFormat="false" ht="12.75" hidden="false" customHeight="false" outlineLevel="0" collapsed="false">
      <c r="H237" s="148"/>
      <c r="I237" s="149" t="n">
        <f aca="false">I236+1</f>
        <v>43151</v>
      </c>
      <c r="K237" s="150" t="n">
        <f aca="false">IF(OR(AND(d&gt;V_1 A_1,d&lt;V_1 A_2),AND(d&gt;V_2 A_1,d&lt;V_2 A_2),AND(d&gt;V_3 A_1,d&lt;V_3 A_2),AND(d&gt;V_4 A_1,d&lt;V_4 A_2),AND(d&gt;V_5 A_1,d&lt;V_5 A_2),AND(d&gt;V_6 A_1,d&lt;V_6 A_2)),d,0)</f>
        <v>43151</v>
      </c>
      <c r="L23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7" s="152" t="n">
        <f aca="false">IF(OR(AND(d&gt;V_1 C_1,d&lt;V_1 C_2),AND(d&gt;V_2 C_1,d&lt;V_2 C_2),AND(d&gt;V_3 C_1,d&lt;V_3 C_2),AND(d&gt;V_4 C_1,d&lt;V_4 C_2),AND(d&gt;V_5 C_1,d&lt;V_5 C_2),AND(d&gt;V_6 C_1,d&lt;V_6 C_2)),d,0)</f>
        <v>43151</v>
      </c>
      <c r="N237" s="159" t="n">
        <f aca="false">MAX(K237:M237)</f>
        <v>43151</v>
      </c>
      <c r="O237" s="153" t="n">
        <f aca="false">INDEX(J237:N237,choix_zone)</f>
        <v>43151</v>
      </c>
    </row>
    <row r="238" customFormat="false" ht="12.75" hidden="false" customHeight="false" outlineLevel="0" collapsed="false">
      <c r="H238" s="148"/>
      <c r="I238" s="149" t="n">
        <f aca="false">I237+1</f>
        <v>43152</v>
      </c>
      <c r="K238" s="150" t="n">
        <f aca="false">IF(OR(AND(d&gt;V_1 A_1,d&lt;V_1 A_2),AND(d&gt;V_2 A_1,d&lt;V_2 A_2),AND(d&gt;V_3 A_1,d&lt;V_3 A_2),AND(d&gt;V_4 A_1,d&lt;V_4 A_2),AND(d&gt;V_5 A_1,d&lt;V_5 A_2),AND(d&gt;V_6 A_1,d&lt;V_6 A_2)),d,0)</f>
        <v>43152</v>
      </c>
      <c r="L23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8" s="152" t="n">
        <f aca="false">IF(OR(AND(d&gt;V_1 C_1,d&lt;V_1 C_2),AND(d&gt;V_2 C_1,d&lt;V_2 C_2),AND(d&gt;V_3 C_1,d&lt;V_3 C_2),AND(d&gt;V_4 C_1,d&lt;V_4 C_2),AND(d&gt;V_5 C_1,d&lt;V_5 C_2),AND(d&gt;V_6 C_1,d&lt;V_6 C_2)),d,0)</f>
        <v>43152</v>
      </c>
      <c r="N238" s="159" t="n">
        <f aca="false">MAX(K238:M238)</f>
        <v>43152</v>
      </c>
      <c r="O238" s="153" t="n">
        <f aca="false">INDEX(J238:N238,choix_zone)</f>
        <v>43152</v>
      </c>
    </row>
    <row r="239" customFormat="false" ht="12.75" hidden="false" customHeight="false" outlineLevel="0" collapsed="false">
      <c r="H239" s="148"/>
      <c r="I239" s="149" t="n">
        <f aca="false">I238+1</f>
        <v>43153</v>
      </c>
      <c r="K239" s="150" t="n">
        <f aca="false">IF(OR(AND(d&gt;V_1 A_1,d&lt;V_1 A_2),AND(d&gt;V_2 A_1,d&lt;V_2 A_2),AND(d&gt;V_3 A_1,d&lt;V_3 A_2),AND(d&gt;V_4 A_1,d&lt;V_4 A_2),AND(d&gt;V_5 A_1,d&lt;V_5 A_2),AND(d&gt;V_6 A_1,d&lt;V_6 A_2)),d,0)</f>
        <v>43153</v>
      </c>
      <c r="L23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39" s="152" t="n">
        <f aca="false">IF(OR(AND(d&gt;V_1 C_1,d&lt;V_1 C_2),AND(d&gt;V_2 C_1,d&lt;V_2 C_2),AND(d&gt;V_3 C_1,d&lt;V_3 C_2),AND(d&gt;V_4 C_1,d&lt;V_4 C_2),AND(d&gt;V_5 C_1,d&lt;V_5 C_2),AND(d&gt;V_6 C_1,d&lt;V_6 C_2)),d,0)</f>
        <v>43153</v>
      </c>
      <c r="N239" s="159" t="n">
        <f aca="false">MAX(K239:M239)</f>
        <v>43153</v>
      </c>
      <c r="O239" s="153" t="n">
        <f aca="false">INDEX(J239:N239,choix_zone)</f>
        <v>43153</v>
      </c>
    </row>
    <row r="240" customFormat="false" ht="12.75" hidden="false" customHeight="false" outlineLevel="0" collapsed="false">
      <c r="H240" s="148"/>
      <c r="I240" s="149" t="n">
        <f aca="false">I239+1</f>
        <v>43154</v>
      </c>
      <c r="K240" s="150" t="n">
        <f aca="false">IF(OR(AND(d&gt;V_1 A_1,d&lt;V_1 A_2),AND(d&gt;V_2 A_1,d&lt;V_2 A_2),AND(d&gt;V_3 A_1,d&lt;V_3 A_2),AND(d&gt;V_4 A_1,d&lt;V_4 A_2),AND(d&gt;V_5 A_1,d&lt;V_5 A_2),AND(d&gt;V_6 A_1,d&lt;V_6 A_2)),d,0)</f>
        <v>43154</v>
      </c>
      <c r="L24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40" s="152" t="n">
        <f aca="false">IF(OR(AND(d&gt;V_1 C_1,d&lt;V_1 C_2),AND(d&gt;V_2 C_1,d&lt;V_2 C_2),AND(d&gt;V_3 C_1,d&lt;V_3 C_2),AND(d&gt;V_4 C_1,d&lt;V_4 C_2),AND(d&gt;V_5 C_1,d&lt;V_5 C_2),AND(d&gt;V_6 C_1,d&lt;V_6 C_2)),d,0)</f>
        <v>43154</v>
      </c>
      <c r="N240" s="159" t="n">
        <f aca="false">MAX(K240:M240)</f>
        <v>43154</v>
      </c>
      <c r="O240" s="153" t="n">
        <f aca="false">INDEX(J240:N240,choix_zone)</f>
        <v>43154</v>
      </c>
    </row>
    <row r="241" customFormat="false" ht="12.75" hidden="false" customHeight="false" outlineLevel="0" collapsed="false">
      <c r="H241" s="148"/>
      <c r="I241" s="149" t="n">
        <f aca="false">I240+1</f>
        <v>43155</v>
      </c>
      <c r="K241" s="150" t="n">
        <f aca="false">IF(OR(AND(d&gt;V_1 A_1,d&lt;V_1 A_2),AND(d&gt;V_2 A_1,d&lt;V_2 A_2),AND(d&gt;V_3 A_1,d&lt;V_3 A_2),AND(d&gt;V_4 A_1,d&lt;V_4 A_2),AND(d&gt;V_5 A_1,d&lt;V_5 A_2),AND(d&gt;V_6 A_1,d&lt;V_6 A_2)),d,0)</f>
        <v>43155</v>
      </c>
      <c r="L24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41" s="152" t="n">
        <f aca="false">IF(OR(AND(d&gt;V_1 C_1,d&lt;V_1 C_2),AND(d&gt;V_2 C_1,d&lt;V_2 C_2),AND(d&gt;V_3 C_1,d&lt;V_3 C_2),AND(d&gt;V_4 C_1,d&lt;V_4 C_2),AND(d&gt;V_5 C_1,d&lt;V_5 C_2),AND(d&gt;V_6 C_1,d&lt;V_6 C_2)),d,0)</f>
        <v>43155</v>
      </c>
      <c r="N241" s="159" t="n">
        <f aca="false">MAX(K241:M241)</f>
        <v>43155</v>
      </c>
      <c r="O241" s="153" t="n">
        <f aca="false">INDEX(J241:N241,choix_zone)</f>
        <v>43155</v>
      </c>
    </row>
    <row r="242" customFormat="false" ht="12.75" hidden="false" customHeight="false" outlineLevel="0" collapsed="false">
      <c r="H242" s="148"/>
      <c r="I242" s="149" t="n">
        <f aca="false">I241+1</f>
        <v>43156</v>
      </c>
      <c r="K242" s="150" t="n">
        <f aca="false">IF(OR(AND(d&gt;V_1 A_1,d&lt;V_1 A_2),AND(d&gt;V_2 A_1,d&lt;V_2 A_2),AND(d&gt;V_3 A_1,d&lt;V_3 A_2),AND(d&gt;V_4 A_1,d&lt;V_4 A_2),AND(d&gt;V_5 A_1,d&lt;V_5 A_2),AND(d&gt;V_6 A_1,d&lt;V_6 A_2)),d,0)</f>
        <v>43156</v>
      </c>
      <c r="L242" s="151" t="n">
        <f aca="false">IF(OR(AND(d&gt;V_1 B_1,d&lt;V_1 B_2),AND(d&gt;V_2 B_1,d&lt;V_2 B_2),AND(d&gt;V_3 B_1,d&lt;V_3 B_2),AND(d&gt;V_4 B_1,d&lt;V_4 B_2),AND(d&gt;V_5 B_1,d&lt;V_5 B_2),AND(d&gt;V_6 B_1,d&lt;V_6 B_2)),d,0)</f>
        <v>43156</v>
      </c>
      <c r="M242" s="152" t="n">
        <f aca="false">IF(OR(AND(d&gt;V_1 C_1,d&lt;V_1 C_2),AND(d&gt;V_2 C_1,d&lt;V_2 C_2),AND(d&gt;V_3 C_1,d&lt;V_3 C_2),AND(d&gt;V_4 C_1,d&lt;V_4 C_2),AND(d&gt;V_5 C_1,d&lt;V_5 C_2),AND(d&gt;V_6 C_1,d&lt;V_6 C_2)),d,0)</f>
        <v>43156</v>
      </c>
      <c r="N242" s="159" t="n">
        <f aca="false">MAX(K242:M242)</f>
        <v>43156</v>
      </c>
      <c r="O242" s="153" t="n">
        <f aca="false">INDEX(J242:N242,choix_zone)</f>
        <v>43156</v>
      </c>
    </row>
    <row r="243" customFormat="false" ht="12.75" hidden="false" customHeight="false" outlineLevel="0" collapsed="false">
      <c r="H243" s="148"/>
      <c r="I243" s="149" t="n">
        <f aca="false">I242+1</f>
        <v>43157</v>
      </c>
      <c r="K24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43" s="151" t="n">
        <f aca="false">IF(OR(AND(d&gt;V_1 B_1,d&lt;V_1 B_2),AND(d&gt;V_2 B_1,d&lt;V_2 B_2),AND(d&gt;V_3 B_1,d&lt;V_3 B_2),AND(d&gt;V_4 B_1,d&lt;V_4 B_2),AND(d&gt;V_5 B_1,d&lt;V_5 B_2),AND(d&gt;V_6 B_1,d&lt;V_6 B_2)),d,0)</f>
        <v>43157</v>
      </c>
      <c r="M243" s="152" t="n">
        <f aca="false">IF(OR(AND(d&gt;V_1 C_1,d&lt;V_1 C_2),AND(d&gt;V_2 C_1,d&lt;V_2 C_2),AND(d&gt;V_3 C_1,d&lt;V_3 C_2),AND(d&gt;V_4 C_1,d&lt;V_4 C_2),AND(d&gt;V_5 C_1,d&lt;V_5 C_2),AND(d&gt;V_6 C_1,d&lt;V_6 C_2)),d,0)</f>
        <v>43157</v>
      </c>
      <c r="N243" s="159" t="n">
        <f aca="false">MAX(K243:M243)</f>
        <v>43157</v>
      </c>
      <c r="O243" s="153" t="n">
        <f aca="false">INDEX(J243:N243,choix_zone)</f>
        <v>43157</v>
      </c>
    </row>
    <row r="244" customFormat="false" ht="12.75" hidden="false" customHeight="false" outlineLevel="0" collapsed="false">
      <c r="H244" s="148"/>
      <c r="I244" s="149" t="n">
        <f aca="false">I243+1</f>
        <v>43158</v>
      </c>
      <c r="K24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44" s="151" t="n">
        <f aca="false">IF(OR(AND(d&gt;V_1 B_1,d&lt;V_1 B_2),AND(d&gt;V_2 B_1,d&lt;V_2 B_2),AND(d&gt;V_3 B_1,d&lt;V_3 B_2),AND(d&gt;V_4 B_1,d&lt;V_4 B_2),AND(d&gt;V_5 B_1,d&lt;V_5 B_2),AND(d&gt;V_6 B_1,d&lt;V_6 B_2)),d,0)</f>
        <v>43158</v>
      </c>
      <c r="M244" s="152" t="n">
        <f aca="false">IF(OR(AND(d&gt;V_1 C_1,d&lt;V_1 C_2),AND(d&gt;V_2 C_1,d&lt;V_2 C_2),AND(d&gt;V_3 C_1,d&lt;V_3 C_2),AND(d&gt;V_4 C_1,d&lt;V_4 C_2),AND(d&gt;V_5 C_1,d&lt;V_5 C_2),AND(d&gt;V_6 C_1,d&lt;V_6 C_2)),d,0)</f>
        <v>43158</v>
      </c>
      <c r="N244" s="159" t="n">
        <f aca="false">MAX(K244:M244)</f>
        <v>43158</v>
      </c>
      <c r="O244" s="153" t="n">
        <f aca="false">INDEX(J244:N244,choix_zone)</f>
        <v>43158</v>
      </c>
    </row>
    <row r="245" customFormat="false" ht="12.75" hidden="false" customHeight="false" outlineLevel="0" collapsed="false">
      <c r="H245" s="148"/>
      <c r="I245" s="149" t="n">
        <f aca="false">I244+1</f>
        <v>43159</v>
      </c>
      <c r="K24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45" s="151" t="n">
        <f aca="false">IF(OR(AND(d&gt;V_1 B_1,d&lt;V_1 B_2),AND(d&gt;V_2 B_1,d&lt;V_2 B_2),AND(d&gt;V_3 B_1,d&lt;V_3 B_2),AND(d&gt;V_4 B_1,d&lt;V_4 B_2),AND(d&gt;V_5 B_1,d&lt;V_5 B_2),AND(d&gt;V_6 B_1,d&lt;V_6 B_2)),d,0)</f>
        <v>43159</v>
      </c>
      <c r="M245" s="152" t="n">
        <f aca="false">IF(OR(AND(d&gt;V_1 C_1,d&lt;V_1 C_2),AND(d&gt;V_2 C_1,d&lt;V_2 C_2),AND(d&gt;V_3 C_1,d&lt;V_3 C_2),AND(d&gt;V_4 C_1,d&lt;V_4 C_2),AND(d&gt;V_5 C_1,d&lt;V_5 C_2),AND(d&gt;V_6 C_1,d&lt;V_6 C_2)),d,0)</f>
        <v>43159</v>
      </c>
      <c r="N245" s="159" t="n">
        <f aca="false">MAX(K245:M245)</f>
        <v>43159</v>
      </c>
      <c r="O245" s="153" t="n">
        <f aca="false">INDEX(J245:N245,choix_zone)</f>
        <v>43159</v>
      </c>
    </row>
    <row r="246" customFormat="false" ht="12.75" hidden="false" customHeight="false" outlineLevel="0" collapsed="false">
      <c r="H246" s="148"/>
      <c r="I246" s="149" t="n">
        <f aca="false">I245+1</f>
        <v>43160</v>
      </c>
      <c r="K24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46" s="151" t="n">
        <f aca="false">IF(OR(AND(d&gt;V_1 B_1,d&lt;V_1 B_2),AND(d&gt;V_2 B_1,d&lt;V_2 B_2),AND(d&gt;V_3 B_1,d&lt;V_3 B_2),AND(d&gt;V_4 B_1,d&lt;V_4 B_2),AND(d&gt;V_5 B_1,d&lt;V_5 B_2),AND(d&gt;V_6 B_1,d&lt;V_6 B_2)),d,0)</f>
        <v>43160</v>
      </c>
      <c r="M246" s="152" t="n">
        <f aca="false">IF(OR(AND(d&gt;V_1 C_1,d&lt;V_1 C_2),AND(d&gt;V_2 C_1,d&lt;V_2 C_2),AND(d&gt;V_3 C_1,d&lt;V_3 C_2),AND(d&gt;V_4 C_1,d&lt;V_4 C_2),AND(d&gt;V_5 C_1,d&lt;V_5 C_2),AND(d&gt;V_6 C_1,d&lt;V_6 C_2)),d,0)</f>
        <v>43160</v>
      </c>
      <c r="N246" s="159" t="n">
        <f aca="false">MAX(K246:M246)</f>
        <v>43160</v>
      </c>
      <c r="O246" s="153" t="n">
        <f aca="false">INDEX(J246:N246,choix_zone)</f>
        <v>43160</v>
      </c>
    </row>
    <row r="247" customFormat="false" ht="12.75" hidden="false" customHeight="false" outlineLevel="0" collapsed="false">
      <c r="H247" s="148"/>
      <c r="I247" s="149" t="n">
        <f aca="false">I246+1</f>
        <v>43161</v>
      </c>
      <c r="K24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47" s="151" t="n">
        <f aca="false">IF(OR(AND(d&gt;V_1 B_1,d&lt;V_1 B_2),AND(d&gt;V_2 B_1,d&lt;V_2 B_2),AND(d&gt;V_3 B_1,d&lt;V_3 B_2),AND(d&gt;V_4 B_1,d&lt;V_4 B_2),AND(d&gt;V_5 B_1,d&lt;V_5 B_2),AND(d&gt;V_6 B_1,d&lt;V_6 B_2)),d,0)</f>
        <v>43161</v>
      </c>
      <c r="M247" s="152" t="n">
        <f aca="false">IF(OR(AND(d&gt;V_1 C_1,d&lt;V_1 C_2),AND(d&gt;V_2 C_1,d&lt;V_2 C_2),AND(d&gt;V_3 C_1,d&lt;V_3 C_2),AND(d&gt;V_4 C_1,d&lt;V_4 C_2),AND(d&gt;V_5 C_1,d&lt;V_5 C_2),AND(d&gt;V_6 C_1,d&lt;V_6 C_2)),d,0)</f>
        <v>43161</v>
      </c>
      <c r="N247" s="159" t="n">
        <f aca="false">MAX(K247:M247)</f>
        <v>43161</v>
      </c>
      <c r="O247" s="153" t="n">
        <f aca="false">INDEX(J247:N247,choix_zone)</f>
        <v>43161</v>
      </c>
    </row>
    <row r="248" customFormat="false" ht="12.75" hidden="false" customHeight="false" outlineLevel="0" collapsed="false">
      <c r="H248" s="148"/>
      <c r="I248" s="149" t="n">
        <f aca="false">I247+1</f>
        <v>43162</v>
      </c>
      <c r="K24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48" s="151" t="n">
        <f aca="false">IF(OR(AND(d&gt;V_1 B_1,d&lt;V_1 B_2),AND(d&gt;V_2 B_1,d&lt;V_2 B_2),AND(d&gt;V_3 B_1,d&lt;V_3 B_2),AND(d&gt;V_4 B_1,d&lt;V_4 B_2),AND(d&gt;V_5 B_1,d&lt;V_5 B_2),AND(d&gt;V_6 B_1,d&lt;V_6 B_2)),d,0)</f>
        <v>43162</v>
      </c>
      <c r="M248" s="152" t="n">
        <f aca="false">IF(OR(AND(d&gt;V_1 C_1,d&lt;V_1 C_2),AND(d&gt;V_2 C_1,d&lt;V_2 C_2),AND(d&gt;V_3 C_1,d&lt;V_3 C_2),AND(d&gt;V_4 C_1,d&lt;V_4 C_2),AND(d&gt;V_5 C_1,d&lt;V_5 C_2),AND(d&gt;V_6 C_1,d&lt;V_6 C_2)),d,0)</f>
        <v>43162</v>
      </c>
      <c r="N248" s="159" t="n">
        <f aca="false">MAX(K248:M248)</f>
        <v>43162</v>
      </c>
      <c r="O248" s="153" t="n">
        <f aca="false">INDEX(J248:N248,choix_zone)</f>
        <v>43162</v>
      </c>
    </row>
    <row r="249" customFormat="false" ht="12.75" hidden="false" customHeight="false" outlineLevel="0" collapsed="false">
      <c r="H249" s="148"/>
      <c r="I249" s="149" t="n">
        <f aca="false">I248+1</f>
        <v>43163</v>
      </c>
      <c r="K24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49" s="151" t="n">
        <f aca="false">IF(OR(AND(d&gt;V_1 B_1,d&lt;V_1 B_2),AND(d&gt;V_2 B_1,d&lt;V_2 B_2),AND(d&gt;V_3 B_1,d&lt;V_3 B_2),AND(d&gt;V_4 B_1,d&lt;V_4 B_2),AND(d&gt;V_5 B_1,d&lt;V_5 B_2),AND(d&gt;V_6 B_1,d&lt;V_6 B_2)),d,0)</f>
        <v>43163</v>
      </c>
      <c r="M249" s="152" t="n">
        <f aca="false">IF(OR(AND(d&gt;V_1 C_1,d&lt;V_1 C_2),AND(d&gt;V_2 C_1,d&lt;V_2 C_2),AND(d&gt;V_3 C_1,d&lt;V_3 C_2),AND(d&gt;V_4 C_1,d&lt;V_4 C_2),AND(d&gt;V_5 C_1,d&lt;V_5 C_2),AND(d&gt;V_6 C_1,d&lt;V_6 C_2)),d,0)</f>
        <v>43163</v>
      </c>
      <c r="N249" s="159" t="n">
        <f aca="false">MAX(K249:M249)</f>
        <v>43163</v>
      </c>
      <c r="O249" s="153" t="n">
        <f aca="false">INDEX(J249:N249,choix_zone)</f>
        <v>43163</v>
      </c>
    </row>
    <row r="250" customFormat="false" ht="12.75" hidden="false" customHeight="false" outlineLevel="0" collapsed="false">
      <c r="H250" s="148"/>
      <c r="I250" s="149" t="n">
        <f aca="false">I249+1</f>
        <v>43164</v>
      </c>
      <c r="K25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0" s="151" t="n">
        <f aca="false">IF(OR(AND(d&gt;V_1 B_1,d&lt;V_1 B_2),AND(d&gt;V_2 B_1,d&lt;V_2 B_2),AND(d&gt;V_3 B_1,d&lt;V_3 B_2),AND(d&gt;V_4 B_1,d&lt;V_4 B_2),AND(d&gt;V_5 B_1,d&lt;V_5 B_2),AND(d&gt;V_6 B_1,d&lt;V_6 B_2)),d,0)</f>
        <v>43164</v>
      </c>
      <c r="M25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0" s="159" t="n">
        <f aca="false">MAX(K250:M250)</f>
        <v>43164</v>
      </c>
      <c r="O250" s="153" t="n">
        <f aca="false">INDEX(J250:N250,choix_zone)</f>
        <v>0</v>
      </c>
    </row>
    <row r="251" customFormat="false" ht="12.75" hidden="false" customHeight="false" outlineLevel="0" collapsed="false">
      <c r="H251" s="148"/>
      <c r="I251" s="149" t="n">
        <f aca="false">I250+1</f>
        <v>43165</v>
      </c>
      <c r="K25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1" s="151" t="n">
        <f aca="false">IF(OR(AND(d&gt;V_1 B_1,d&lt;V_1 B_2),AND(d&gt;V_2 B_1,d&lt;V_2 B_2),AND(d&gt;V_3 B_1,d&lt;V_3 B_2),AND(d&gt;V_4 B_1,d&lt;V_4 B_2),AND(d&gt;V_5 B_1,d&lt;V_5 B_2),AND(d&gt;V_6 B_1,d&lt;V_6 B_2)),d,0)</f>
        <v>43165</v>
      </c>
      <c r="M25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1" s="159" t="n">
        <f aca="false">MAX(K251:M251)</f>
        <v>43165</v>
      </c>
      <c r="O251" s="153" t="n">
        <f aca="false">INDEX(J251:N251,choix_zone)</f>
        <v>0</v>
      </c>
    </row>
    <row r="252" customFormat="false" ht="12.75" hidden="false" customHeight="false" outlineLevel="0" collapsed="false">
      <c r="H252" s="148"/>
      <c r="I252" s="149" t="n">
        <f aca="false">I251+1</f>
        <v>43166</v>
      </c>
      <c r="K25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2" s="151" t="n">
        <f aca="false">IF(OR(AND(d&gt;V_1 B_1,d&lt;V_1 B_2),AND(d&gt;V_2 B_1,d&lt;V_2 B_2),AND(d&gt;V_3 B_1,d&lt;V_3 B_2),AND(d&gt;V_4 B_1,d&lt;V_4 B_2),AND(d&gt;V_5 B_1,d&lt;V_5 B_2),AND(d&gt;V_6 B_1,d&lt;V_6 B_2)),d,0)</f>
        <v>43166</v>
      </c>
      <c r="M25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2" s="159" t="n">
        <f aca="false">MAX(K252:M252)</f>
        <v>43166</v>
      </c>
      <c r="O252" s="153" t="n">
        <f aca="false">INDEX(J252:N252,choix_zone)</f>
        <v>0</v>
      </c>
    </row>
    <row r="253" customFormat="false" ht="12.75" hidden="false" customHeight="false" outlineLevel="0" collapsed="false">
      <c r="H253" s="148"/>
      <c r="I253" s="149" t="n">
        <f aca="false">I252+1</f>
        <v>43167</v>
      </c>
      <c r="K25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3" s="151" t="n">
        <f aca="false">IF(OR(AND(d&gt;V_1 B_1,d&lt;V_1 B_2),AND(d&gt;V_2 B_1,d&lt;V_2 B_2),AND(d&gt;V_3 B_1,d&lt;V_3 B_2),AND(d&gt;V_4 B_1,d&lt;V_4 B_2),AND(d&gt;V_5 B_1,d&lt;V_5 B_2),AND(d&gt;V_6 B_1,d&lt;V_6 B_2)),d,0)</f>
        <v>43167</v>
      </c>
      <c r="M25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3" s="159" t="n">
        <f aca="false">MAX(K253:M253)</f>
        <v>43167</v>
      </c>
      <c r="O253" s="153" t="n">
        <f aca="false">INDEX(J253:N253,choix_zone)</f>
        <v>0</v>
      </c>
    </row>
    <row r="254" customFormat="false" ht="12.75" hidden="false" customHeight="false" outlineLevel="0" collapsed="false">
      <c r="H254" s="148"/>
      <c r="I254" s="149" t="n">
        <f aca="false">I253+1</f>
        <v>43168</v>
      </c>
      <c r="K25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4" s="151" t="n">
        <f aca="false">IF(OR(AND(d&gt;V_1 B_1,d&lt;V_1 B_2),AND(d&gt;V_2 B_1,d&lt;V_2 B_2),AND(d&gt;V_3 B_1,d&lt;V_3 B_2),AND(d&gt;V_4 B_1,d&lt;V_4 B_2),AND(d&gt;V_5 B_1,d&lt;V_5 B_2),AND(d&gt;V_6 B_1,d&lt;V_6 B_2)),d,0)</f>
        <v>43168</v>
      </c>
      <c r="M25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4" s="159" t="n">
        <f aca="false">MAX(K254:M254)</f>
        <v>43168</v>
      </c>
      <c r="O254" s="153" t="n">
        <f aca="false">INDEX(J254:N254,choix_zone)</f>
        <v>0</v>
      </c>
    </row>
    <row r="255" customFormat="false" ht="12.75" hidden="false" customHeight="false" outlineLevel="0" collapsed="false">
      <c r="H255" s="148"/>
      <c r="I255" s="149" t="n">
        <f aca="false">I254+1</f>
        <v>43169</v>
      </c>
      <c r="K25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5" s="151" t="n">
        <f aca="false">IF(OR(AND(d&gt;V_1 B_1,d&lt;V_1 B_2),AND(d&gt;V_2 B_1,d&lt;V_2 B_2),AND(d&gt;V_3 B_1,d&lt;V_3 B_2),AND(d&gt;V_4 B_1,d&lt;V_4 B_2),AND(d&gt;V_5 B_1,d&lt;V_5 B_2),AND(d&gt;V_6 B_1,d&lt;V_6 B_2)),d,0)</f>
        <v>43169</v>
      </c>
      <c r="M25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5" s="159" t="n">
        <f aca="false">MAX(K255:M255)</f>
        <v>43169</v>
      </c>
      <c r="O255" s="153" t="n">
        <f aca="false">INDEX(J255:N255,choix_zone)</f>
        <v>0</v>
      </c>
    </row>
    <row r="256" customFormat="false" ht="12.75" hidden="false" customHeight="false" outlineLevel="0" collapsed="false">
      <c r="H256" s="148"/>
      <c r="I256" s="149" t="n">
        <f aca="false">I255+1</f>
        <v>43170</v>
      </c>
      <c r="K25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6" s="151" t="n">
        <f aca="false">IF(OR(AND(d&gt;V_1 B_1,d&lt;V_1 B_2),AND(d&gt;V_2 B_1,d&lt;V_2 B_2),AND(d&gt;V_3 B_1,d&lt;V_3 B_2),AND(d&gt;V_4 B_1,d&lt;V_4 B_2),AND(d&gt;V_5 B_1,d&lt;V_5 B_2),AND(d&gt;V_6 B_1,d&lt;V_6 B_2)),d,0)</f>
        <v>43170</v>
      </c>
      <c r="M25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6" s="159" t="n">
        <f aca="false">MAX(K256:M256)</f>
        <v>43170</v>
      </c>
      <c r="O256" s="153" t="n">
        <f aca="false">INDEX(J256:N256,choix_zone)</f>
        <v>0</v>
      </c>
    </row>
    <row r="257" customFormat="false" ht="12.75" hidden="false" customHeight="false" outlineLevel="0" collapsed="false">
      <c r="H257" s="148"/>
      <c r="I257" s="149" t="n">
        <f aca="false">I256+1</f>
        <v>43171</v>
      </c>
      <c r="K25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5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7" s="159" t="n">
        <f aca="false">MAX(K257:M257)</f>
        <v>0</v>
      </c>
      <c r="O257" s="153" t="n">
        <f aca="false">INDEX(J257:N257,choix_zone)</f>
        <v>0</v>
      </c>
    </row>
    <row r="258" customFormat="false" ht="12.75" hidden="false" customHeight="false" outlineLevel="0" collapsed="false">
      <c r="H258" s="148"/>
      <c r="I258" s="149" t="n">
        <f aca="false">I257+1</f>
        <v>43172</v>
      </c>
      <c r="K25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5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8" s="159" t="n">
        <f aca="false">MAX(K258:M258)</f>
        <v>0</v>
      </c>
      <c r="O258" s="153" t="n">
        <f aca="false">INDEX(J258:N258,choix_zone)</f>
        <v>0</v>
      </c>
    </row>
    <row r="259" customFormat="false" ht="12.75" hidden="false" customHeight="false" outlineLevel="0" collapsed="false">
      <c r="H259" s="148"/>
      <c r="I259" s="149" t="n">
        <f aca="false">I258+1</f>
        <v>43173</v>
      </c>
      <c r="K25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5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5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59" s="159" t="n">
        <f aca="false">MAX(K259:M259)</f>
        <v>0</v>
      </c>
      <c r="O259" s="153" t="n">
        <f aca="false">INDEX(J259:N259,choix_zone)</f>
        <v>0</v>
      </c>
    </row>
    <row r="260" customFormat="false" ht="12.75" hidden="false" customHeight="false" outlineLevel="0" collapsed="false">
      <c r="H260" s="148"/>
      <c r="I260" s="149" t="n">
        <f aca="false">I259+1</f>
        <v>43174</v>
      </c>
      <c r="K26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0" s="159" t="n">
        <f aca="false">MAX(K260:M260)</f>
        <v>0</v>
      </c>
      <c r="O260" s="153" t="n">
        <f aca="false">INDEX(J260:N260,choix_zone)</f>
        <v>0</v>
      </c>
    </row>
    <row r="261" customFormat="false" ht="12.75" hidden="false" customHeight="false" outlineLevel="0" collapsed="false">
      <c r="H261" s="148"/>
      <c r="I261" s="149" t="n">
        <f aca="false">I260+1</f>
        <v>43175</v>
      </c>
      <c r="K26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1" s="159" t="n">
        <f aca="false">MAX(K261:M261)</f>
        <v>0</v>
      </c>
      <c r="O261" s="153" t="n">
        <f aca="false">INDEX(J261:N261,choix_zone)</f>
        <v>0</v>
      </c>
    </row>
    <row r="262" customFormat="false" ht="12.75" hidden="false" customHeight="false" outlineLevel="0" collapsed="false">
      <c r="H262" s="148"/>
      <c r="I262" s="149" t="n">
        <f aca="false">I261+1</f>
        <v>43176</v>
      </c>
      <c r="K26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2" s="159" t="n">
        <f aca="false">MAX(K262:M262)</f>
        <v>0</v>
      </c>
      <c r="O262" s="153" t="n">
        <f aca="false">INDEX(J262:N262,choix_zone)</f>
        <v>0</v>
      </c>
    </row>
    <row r="263" customFormat="false" ht="12.75" hidden="false" customHeight="false" outlineLevel="0" collapsed="false">
      <c r="H263" s="148"/>
      <c r="I263" s="149" t="n">
        <f aca="false">I262+1</f>
        <v>43177</v>
      </c>
      <c r="K26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3" s="159" t="n">
        <f aca="false">MAX(K263:M263)</f>
        <v>0</v>
      </c>
      <c r="O263" s="153" t="n">
        <f aca="false">INDEX(J263:N263,choix_zone)</f>
        <v>0</v>
      </c>
    </row>
    <row r="264" customFormat="false" ht="12.75" hidden="false" customHeight="false" outlineLevel="0" collapsed="false">
      <c r="H264" s="148"/>
      <c r="I264" s="149" t="n">
        <f aca="false">I263+1</f>
        <v>43178</v>
      </c>
      <c r="K26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4" s="159" t="n">
        <f aca="false">MAX(K264:M264)</f>
        <v>0</v>
      </c>
      <c r="O264" s="153" t="n">
        <f aca="false">INDEX(J264:N264,choix_zone)</f>
        <v>0</v>
      </c>
    </row>
    <row r="265" customFormat="false" ht="12.75" hidden="false" customHeight="false" outlineLevel="0" collapsed="false">
      <c r="H265" s="148"/>
      <c r="I265" s="149" t="n">
        <f aca="false">I264+1</f>
        <v>43179</v>
      </c>
      <c r="K26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5" s="159" t="n">
        <f aca="false">MAX(K265:M265)</f>
        <v>0</v>
      </c>
      <c r="O265" s="153" t="n">
        <f aca="false">INDEX(J265:N265,choix_zone)</f>
        <v>0</v>
      </c>
    </row>
    <row r="266" customFormat="false" ht="12.75" hidden="false" customHeight="false" outlineLevel="0" collapsed="false">
      <c r="H266" s="148"/>
      <c r="I266" s="149" t="n">
        <f aca="false">I265+1</f>
        <v>43180</v>
      </c>
      <c r="K26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6" s="159" t="n">
        <f aca="false">MAX(K266:M266)</f>
        <v>0</v>
      </c>
      <c r="O266" s="153" t="n">
        <f aca="false">INDEX(J266:N266,choix_zone)</f>
        <v>0</v>
      </c>
    </row>
    <row r="267" customFormat="false" ht="12.75" hidden="false" customHeight="false" outlineLevel="0" collapsed="false">
      <c r="H267" s="148"/>
      <c r="I267" s="149" t="n">
        <f aca="false">I266+1</f>
        <v>43181</v>
      </c>
      <c r="K26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7" s="159" t="n">
        <f aca="false">MAX(K267:M267)</f>
        <v>0</v>
      </c>
      <c r="O267" s="153" t="n">
        <f aca="false">INDEX(J267:N267,choix_zone)</f>
        <v>0</v>
      </c>
    </row>
    <row r="268" customFormat="false" ht="12.75" hidden="false" customHeight="false" outlineLevel="0" collapsed="false">
      <c r="H268" s="148"/>
      <c r="I268" s="149" t="n">
        <f aca="false">I267+1</f>
        <v>43182</v>
      </c>
      <c r="K26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8" s="159" t="n">
        <f aca="false">MAX(K268:M268)</f>
        <v>0</v>
      </c>
      <c r="O268" s="153" t="n">
        <f aca="false">INDEX(J268:N268,choix_zone)</f>
        <v>0</v>
      </c>
    </row>
    <row r="269" customFormat="false" ht="12.75" hidden="false" customHeight="false" outlineLevel="0" collapsed="false">
      <c r="H269" s="148"/>
      <c r="I269" s="149" t="n">
        <f aca="false">I268+1</f>
        <v>43183</v>
      </c>
      <c r="K26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6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6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69" s="159" t="n">
        <f aca="false">MAX(K269:M269)</f>
        <v>0</v>
      </c>
      <c r="O269" s="153" t="n">
        <f aca="false">INDEX(J269:N269,choix_zone)</f>
        <v>0</v>
      </c>
    </row>
    <row r="270" customFormat="false" ht="12.75" hidden="false" customHeight="false" outlineLevel="0" collapsed="false">
      <c r="H270" s="148"/>
      <c r="I270" s="149" t="n">
        <f aca="false">I269+1</f>
        <v>43184</v>
      </c>
      <c r="K27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0" s="159" t="n">
        <f aca="false">MAX(K270:M270)</f>
        <v>0</v>
      </c>
      <c r="O270" s="153" t="n">
        <f aca="false">INDEX(J270:N270,choix_zone)</f>
        <v>0</v>
      </c>
    </row>
    <row r="271" customFormat="false" ht="12.75" hidden="false" customHeight="false" outlineLevel="0" collapsed="false">
      <c r="H271" s="148"/>
      <c r="I271" s="149" t="n">
        <f aca="false">I270+1</f>
        <v>43185</v>
      </c>
      <c r="K27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1" s="159" t="n">
        <f aca="false">MAX(K271:M271)</f>
        <v>0</v>
      </c>
      <c r="O271" s="153" t="n">
        <f aca="false">INDEX(J271:N271,choix_zone)</f>
        <v>0</v>
      </c>
    </row>
    <row r="272" customFormat="false" ht="12.75" hidden="false" customHeight="false" outlineLevel="0" collapsed="false">
      <c r="H272" s="148"/>
      <c r="I272" s="149" t="n">
        <f aca="false">I271+1</f>
        <v>43186</v>
      </c>
      <c r="K27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2" s="159" t="n">
        <f aca="false">MAX(K272:M272)</f>
        <v>0</v>
      </c>
      <c r="O272" s="153" t="n">
        <f aca="false">INDEX(J272:N272,choix_zone)</f>
        <v>0</v>
      </c>
    </row>
    <row r="273" customFormat="false" ht="12.75" hidden="false" customHeight="false" outlineLevel="0" collapsed="false">
      <c r="H273" s="148"/>
      <c r="I273" s="149" t="n">
        <f aca="false">I272+1</f>
        <v>43187</v>
      </c>
      <c r="K27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3" s="159" t="n">
        <f aca="false">MAX(K273:M273)</f>
        <v>0</v>
      </c>
      <c r="O273" s="153" t="n">
        <f aca="false">INDEX(J273:N273,choix_zone)</f>
        <v>0</v>
      </c>
    </row>
    <row r="274" customFormat="false" ht="12.75" hidden="false" customHeight="false" outlineLevel="0" collapsed="false">
      <c r="H274" s="148"/>
      <c r="I274" s="149" t="n">
        <f aca="false">I273+1</f>
        <v>43188</v>
      </c>
      <c r="K27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4" s="159" t="n">
        <f aca="false">MAX(K274:M274)</f>
        <v>0</v>
      </c>
      <c r="O274" s="153" t="n">
        <f aca="false">INDEX(J274:N274,choix_zone)</f>
        <v>0</v>
      </c>
    </row>
    <row r="275" customFormat="false" ht="12.75" hidden="false" customHeight="false" outlineLevel="0" collapsed="false">
      <c r="H275" s="148"/>
      <c r="I275" s="149" t="n">
        <f aca="false">I274+1</f>
        <v>43189</v>
      </c>
      <c r="K27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5" s="159" t="n">
        <f aca="false">MAX(K275:M275)</f>
        <v>0</v>
      </c>
      <c r="O275" s="153" t="n">
        <f aca="false">INDEX(J275:N275,choix_zone)</f>
        <v>0</v>
      </c>
    </row>
    <row r="276" customFormat="false" ht="12.75" hidden="false" customHeight="false" outlineLevel="0" collapsed="false">
      <c r="H276" s="148"/>
      <c r="I276" s="149" t="n">
        <f aca="false">I275+1</f>
        <v>43190</v>
      </c>
      <c r="K27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6" s="159" t="n">
        <f aca="false">MAX(K276:M276)</f>
        <v>0</v>
      </c>
      <c r="O276" s="153" t="n">
        <f aca="false">INDEX(J276:N276,choix_zone)</f>
        <v>0</v>
      </c>
    </row>
    <row r="277" customFormat="false" ht="12.75" hidden="false" customHeight="false" outlineLevel="0" collapsed="false">
      <c r="H277" s="148"/>
      <c r="I277" s="149" t="n">
        <f aca="false">I276+1</f>
        <v>43191</v>
      </c>
      <c r="K27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7" s="159" t="n">
        <f aca="false">MAX(K277:M277)</f>
        <v>0</v>
      </c>
      <c r="O277" s="153" t="n">
        <f aca="false">INDEX(J277:N277,choix_zone)</f>
        <v>0</v>
      </c>
    </row>
    <row r="278" customFormat="false" ht="12.75" hidden="false" customHeight="false" outlineLevel="0" collapsed="false">
      <c r="H278" s="148"/>
      <c r="I278" s="149" t="n">
        <f aca="false">I277+1</f>
        <v>43192</v>
      </c>
      <c r="K27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8" s="159" t="n">
        <f aca="false">MAX(K278:M278)</f>
        <v>0</v>
      </c>
      <c r="O278" s="153" t="n">
        <f aca="false">INDEX(J278:N278,choix_zone)</f>
        <v>0</v>
      </c>
    </row>
    <row r="279" customFormat="false" ht="12.75" hidden="false" customHeight="false" outlineLevel="0" collapsed="false">
      <c r="H279" s="148"/>
      <c r="I279" s="149" t="n">
        <f aca="false">I278+1</f>
        <v>43193</v>
      </c>
      <c r="K27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7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7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79" s="159" t="n">
        <f aca="false">MAX(K279:M279)</f>
        <v>0</v>
      </c>
      <c r="O279" s="153" t="n">
        <f aca="false">INDEX(J279:N279,choix_zone)</f>
        <v>0</v>
      </c>
    </row>
    <row r="280" customFormat="false" ht="12.75" hidden="false" customHeight="false" outlineLevel="0" collapsed="false">
      <c r="H280" s="148"/>
      <c r="I280" s="149" t="n">
        <f aca="false">I279+1</f>
        <v>43194</v>
      </c>
      <c r="K28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8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0" s="159" t="n">
        <f aca="false">MAX(K280:M280)</f>
        <v>0</v>
      </c>
      <c r="O280" s="153" t="n">
        <f aca="false">INDEX(J280:N280,choix_zone)</f>
        <v>0</v>
      </c>
    </row>
    <row r="281" customFormat="false" ht="12.75" hidden="false" customHeight="false" outlineLevel="0" collapsed="false">
      <c r="H281" s="148"/>
      <c r="I281" s="149" t="n">
        <f aca="false">I280+1</f>
        <v>43195</v>
      </c>
      <c r="K28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8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1" s="159" t="n">
        <f aca="false">MAX(K281:M281)</f>
        <v>0</v>
      </c>
      <c r="O281" s="153" t="n">
        <f aca="false">INDEX(J281:N281,choix_zone)</f>
        <v>0</v>
      </c>
    </row>
    <row r="282" customFormat="false" ht="12.75" hidden="false" customHeight="false" outlineLevel="0" collapsed="false">
      <c r="H282" s="148"/>
      <c r="I282" s="149" t="n">
        <f aca="false">I281+1</f>
        <v>43196</v>
      </c>
      <c r="K28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8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2" s="159" t="n">
        <f aca="false">MAX(K282:M282)</f>
        <v>0</v>
      </c>
      <c r="O282" s="153" t="n">
        <f aca="false">INDEX(J282:N282,choix_zone)</f>
        <v>0</v>
      </c>
    </row>
    <row r="283" customFormat="false" ht="12.75" hidden="false" customHeight="false" outlineLevel="0" collapsed="false">
      <c r="H283" s="148"/>
      <c r="I283" s="149" t="n">
        <f aca="false">I282+1</f>
        <v>43197</v>
      </c>
      <c r="K28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8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3" s="159" t="n">
        <f aca="false">MAX(K283:M283)</f>
        <v>0</v>
      </c>
      <c r="O283" s="153" t="n">
        <f aca="false">INDEX(J283:N283,choix_zone)</f>
        <v>0</v>
      </c>
    </row>
    <row r="284" customFormat="false" ht="12.75" hidden="false" customHeight="false" outlineLevel="0" collapsed="false">
      <c r="H284" s="148"/>
      <c r="I284" s="149" t="n">
        <f aca="false">I283+1</f>
        <v>43198</v>
      </c>
      <c r="K284" s="150" t="n">
        <f aca="false">IF(OR(AND(d&gt;V_1 A_1,d&lt;V_1 A_2),AND(d&gt;V_2 A_1,d&lt;V_2 A_2),AND(d&gt;V_3 A_1,d&lt;V_3 A_2),AND(d&gt;V_4 A_1,d&lt;V_4 A_2),AND(d&gt;V_5 A_1,d&lt;V_5 A_2),AND(d&gt;V_6 A_1,d&lt;V_6 A_2)),d,0)</f>
        <v>43198</v>
      </c>
      <c r="L28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4" s="159" t="n">
        <f aca="false">MAX(K284:M284)</f>
        <v>43198</v>
      </c>
      <c r="O284" s="153" t="n">
        <f aca="false">INDEX(J284:N284,choix_zone)</f>
        <v>0</v>
      </c>
    </row>
    <row r="285" customFormat="false" ht="12.75" hidden="false" customHeight="false" outlineLevel="0" collapsed="false">
      <c r="H285" s="148"/>
      <c r="I285" s="149" t="n">
        <f aca="false">I284+1</f>
        <v>43199</v>
      </c>
      <c r="K285" s="150" t="n">
        <f aca="false">IF(OR(AND(d&gt;V_1 A_1,d&lt;V_1 A_2),AND(d&gt;V_2 A_1,d&lt;V_2 A_2),AND(d&gt;V_3 A_1,d&lt;V_3 A_2),AND(d&gt;V_4 A_1,d&lt;V_4 A_2),AND(d&gt;V_5 A_1,d&lt;V_5 A_2),AND(d&gt;V_6 A_1,d&lt;V_6 A_2)),d,0)</f>
        <v>43199</v>
      </c>
      <c r="L28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5" s="159" t="n">
        <f aca="false">MAX(K285:M285)</f>
        <v>43199</v>
      </c>
      <c r="O285" s="153" t="n">
        <f aca="false">INDEX(J285:N285,choix_zone)</f>
        <v>0</v>
      </c>
    </row>
    <row r="286" customFormat="false" ht="12.75" hidden="false" customHeight="false" outlineLevel="0" collapsed="false">
      <c r="H286" s="148"/>
      <c r="I286" s="149" t="n">
        <f aca="false">I285+1</f>
        <v>43200</v>
      </c>
      <c r="K286" s="150" t="n">
        <f aca="false">IF(OR(AND(d&gt;V_1 A_1,d&lt;V_1 A_2),AND(d&gt;V_2 A_1,d&lt;V_2 A_2),AND(d&gt;V_3 A_1,d&lt;V_3 A_2),AND(d&gt;V_4 A_1,d&lt;V_4 A_2),AND(d&gt;V_5 A_1,d&lt;V_5 A_2),AND(d&gt;V_6 A_1,d&lt;V_6 A_2)),d,0)</f>
        <v>43200</v>
      </c>
      <c r="L28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6" s="159" t="n">
        <f aca="false">MAX(K286:M286)</f>
        <v>43200</v>
      </c>
      <c r="O286" s="153" t="n">
        <f aca="false">INDEX(J286:N286,choix_zone)</f>
        <v>0</v>
      </c>
    </row>
    <row r="287" customFormat="false" ht="12.75" hidden="false" customHeight="false" outlineLevel="0" collapsed="false">
      <c r="H287" s="148"/>
      <c r="I287" s="149" t="n">
        <f aca="false">I286+1</f>
        <v>43201</v>
      </c>
      <c r="K287" s="150" t="n">
        <f aca="false">IF(OR(AND(d&gt;V_1 A_1,d&lt;V_1 A_2),AND(d&gt;V_2 A_1,d&lt;V_2 A_2),AND(d&gt;V_3 A_1,d&lt;V_3 A_2),AND(d&gt;V_4 A_1,d&lt;V_4 A_2),AND(d&gt;V_5 A_1,d&lt;V_5 A_2),AND(d&gt;V_6 A_1,d&lt;V_6 A_2)),d,0)</f>
        <v>43201</v>
      </c>
      <c r="L28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7" s="159" t="n">
        <f aca="false">MAX(K287:M287)</f>
        <v>43201</v>
      </c>
      <c r="O287" s="153" t="n">
        <f aca="false">INDEX(J287:N287,choix_zone)</f>
        <v>0</v>
      </c>
    </row>
    <row r="288" customFormat="false" ht="12.75" hidden="false" customHeight="false" outlineLevel="0" collapsed="false">
      <c r="H288" s="148"/>
      <c r="I288" s="149" t="n">
        <f aca="false">I287+1</f>
        <v>43202</v>
      </c>
      <c r="K288" s="150" t="n">
        <f aca="false">IF(OR(AND(d&gt;V_1 A_1,d&lt;V_1 A_2),AND(d&gt;V_2 A_1,d&lt;V_2 A_2),AND(d&gt;V_3 A_1,d&lt;V_3 A_2),AND(d&gt;V_4 A_1,d&lt;V_4 A_2),AND(d&gt;V_5 A_1,d&lt;V_5 A_2),AND(d&gt;V_6 A_1,d&lt;V_6 A_2)),d,0)</f>
        <v>43202</v>
      </c>
      <c r="L28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8" s="159" t="n">
        <f aca="false">MAX(K288:M288)</f>
        <v>43202</v>
      </c>
      <c r="O288" s="153" t="n">
        <f aca="false">INDEX(J288:N288,choix_zone)</f>
        <v>0</v>
      </c>
    </row>
    <row r="289" customFormat="false" ht="12.75" hidden="false" customHeight="false" outlineLevel="0" collapsed="false">
      <c r="H289" s="148"/>
      <c r="I289" s="149" t="n">
        <f aca="false">I288+1</f>
        <v>43203</v>
      </c>
      <c r="K289" s="150" t="n">
        <f aca="false">IF(OR(AND(d&gt;V_1 A_1,d&lt;V_1 A_2),AND(d&gt;V_2 A_1,d&lt;V_2 A_2),AND(d&gt;V_3 A_1,d&lt;V_3 A_2),AND(d&gt;V_4 A_1,d&lt;V_4 A_2),AND(d&gt;V_5 A_1,d&lt;V_5 A_2),AND(d&gt;V_6 A_1,d&lt;V_6 A_2)),d,0)</f>
        <v>43203</v>
      </c>
      <c r="L28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8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89" s="159" t="n">
        <f aca="false">MAX(K289:M289)</f>
        <v>43203</v>
      </c>
      <c r="O289" s="153" t="n">
        <f aca="false">INDEX(J289:N289,choix_zone)</f>
        <v>0</v>
      </c>
    </row>
    <row r="290" customFormat="false" ht="12.75" hidden="false" customHeight="false" outlineLevel="0" collapsed="false">
      <c r="H290" s="148"/>
      <c r="I290" s="149" t="n">
        <f aca="false">I289+1</f>
        <v>43204</v>
      </c>
      <c r="K290" s="150" t="n">
        <f aca="false">IF(OR(AND(d&gt;V_1 A_1,d&lt;V_1 A_2),AND(d&gt;V_2 A_1,d&lt;V_2 A_2),AND(d&gt;V_3 A_1,d&lt;V_3 A_2),AND(d&gt;V_4 A_1,d&lt;V_4 A_2),AND(d&gt;V_5 A_1,d&lt;V_5 A_2),AND(d&gt;V_6 A_1,d&lt;V_6 A_2)),d,0)</f>
        <v>43204</v>
      </c>
      <c r="L29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9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290" s="159" t="n">
        <f aca="false">MAX(K290:M290)</f>
        <v>43204</v>
      </c>
      <c r="O290" s="153" t="n">
        <f aca="false">INDEX(J290:N290,choix_zone)</f>
        <v>0</v>
      </c>
    </row>
    <row r="291" customFormat="false" ht="12.75" hidden="false" customHeight="false" outlineLevel="0" collapsed="false">
      <c r="H291" s="148"/>
      <c r="I291" s="149" t="n">
        <f aca="false">I290+1</f>
        <v>43205</v>
      </c>
      <c r="K291" s="150" t="n">
        <f aca="false">IF(OR(AND(d&gt;V_1 A_1,d&lt;V_1 A_2),AND(d&gt;V_2 A_1,d&lt;V_2 A_2),AND(d&gt;V_3 A_1,d&lt;V_3 A_2),AND(d&gt;V_4 A_1,d&lt;V_4 A_2),AND(d&gt;V_5 A_1,d&lt;V_5 A_2),AND(d&gt;V_6 A_1,d&lt;V_6 A_2)),d,0)</f>
        <v>43205</v>
      </c>
      <c r="L29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91" s="152" t="n">
        <f aca="false">IF(OR(AND(d&gt;V_1 C_1,d&lt;V_1 C_2),AND(d&gt;V_2 C_1,d&lt;V_2 C_2),AND(d&gt;V_3 C_1,d&lt;V_3 C_2),AND(d&gt;V_4 C_1,d&lt;V_4 C_2),AND(d&gt;V_5 C_1,d&lt;V_5 C_2),AND(d&gt;V_6 C_1,d&lt;V_6 C_2)),d,0)</f>
        <v>43205</v>
      </c>
      <c r="N291" s="159" t="n">
        <f aca="false">MAX(K291:M291)</f>
        <v>43205</v>
      </c>
      <c r="O291" s="153" t="n">
        <f aca="false">INDEX(J291:N291,choix_zone)</f>
        <v>43205</v>
      </c>
    </row>
    <row r="292" customFormat="false" ht="12.75" hidden="false" customHeight="false" outlineLevel="0" collapsed="false">
      <c r="H292" s="148"/>
      <c r="I292" s="149" t="n">
        <f aca="false">I291+1</f>
        <v>43206</v>
      </c>
      <c r="K292" s="150" t="n">
        <f aca="false">IF(OR(AND(d&gt;V_1 A_1,d&lt;V_1 A_2),AND(d&gt;V_2 A_1,d&lt;V_2 A_2),AND(d&gt;V_3 A_1,d&lt;V_3 A_2),AND(d&gt;V_4 A_1,d&lt;V_4 A_2),AND(d&gt;V_5 A_1,d&lt;V_5 A_2),AND(d&gt;V_6 A_1,d&lt;V_6 A_2)),d,0)</f>
        <v>43206</v>
      </c>
      <c r="L29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92" s="152" t="n">
        <f aca="false">IF(OR(AND(d&gt;V_1 C_1,d&lt;V_1 C_2),AND(d&gt;V_2 C_1,d&lt;V_2 C_2),AND(d&gt;V_3 C_1,d&lt;V_3 C_2),AND(d&gt;V_4 C_1,d&lt;V_4 C_2),AND(d&gt;V_5 C_1,d&lt;V_5 C_2),AND(d&gt;V_6 C_1,d&lt;V_6 C_2)),d,0)</f>
        <v>43206</v>
      </c>
      <c r="N292" s="159" t="n">
        <f aca="false">MAX(K292:M292)</f>
        <v>43206</v>
      </c>
      <c r="O292" s="153" t="n">
        <f aca="false">INDEX(J292:N292,choix_zone)</f>
        <v>43206</v>
      </c>
    </row>
    <row r="293" customFormat="false" ht="12.75" hidden="false" customHeight="false" outlineLevel="0" collapsed="false">
      <c r="H293" s="148"/>
      <c r="I293" s="149" t="n">
        <f aca="false">I292+1</f>
        <v>43207</v>
      </c>
      <c r="K293" s="150" t="n">
        <f aca="false">IF(OR(AND(d&gt;V_1 A_1,d&lt;V_1 A_2),AND(d&gt;V_2 A_1,d&lt;V_2 A_2),AND(d&gt;V_3 A_1,d&lt;V_3 A_2),AND(d&gt;V_4 A_1,d&lt;V_4 A_2),AND(d&gt;V_5 A_1,d&lt;V_5 A_2),AND(d&gt;V_6 A_1,d&lt;V_6 A_2)),d,0)</f>
        <v>43207</v>
      </c>
      <c r="L29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93" s="152" t="n">
        <f aca="false">IF(OR(AND(d&gt;V_1 C_1,d&lt;V_1 C_2),AND(d&gt;V_2 C_1,d&lt;V_2 C_2),AND(d&gt;V_3 C_1,d&lt;V_3 C_2),AND(d&gt;V_4 C_1,d&lt;V_4 C_2),AND(d&gt;V_5 C_1,d&lt;V_5 C_2),AND(d&gt;V_6 C_1,d&lt;V_6 C_2)),d,0)</f>
        <v>43207</v>
      </c>
      <c r="N293" s="159" t="n">
        <f aca="false">MAX(K293:M293)</f>
        <v>43207</v>
      </c>
      <c r="O293" s="153" t="n">
        <f aca="false">INDEX(J293:N293,choix_zone)</f>
        <v>43207</v>
      </c>
    </row>
    <row r="294" customFormat="false" ht="12.75" hidden="false" customHeight="false" outlineLevel="0" collapsed="false">
      <c r="H294" s="148"/>
      <c r="I294" s="149" t="n">
        <f aca="false">I293+1</f>
        <v>43208</v>
      </c>
      <c r="K294" s="150" t="n">
        <f aca="false">IF(OR(AND(d&gt;V_1 A_1,d&lt;V_1 A_2),AND(d&gt;V_2 A_1,d&lt;V_2 A_2),AND(d&gt;V_3 A_1,d&lt;V_3 A_2),AND(d&gt;V_4 A_1,d&lt;V_4 A_2),AND(d&gt;V_5 A_1,d&lt;V_5 A_2),AND(d&gt;V_6 A_1,d&lt;V_6 A_2)),d,0)</f>
        <v>43208</v>
      </c>
      <c r="L29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94" s="152" t="n">
        <f aca="false">IF(OR(AND(d&gt;V_1 C_1,d&lt;V_1 C_2),AND(d&gt;V_2 C_1,d&lt;V_2 C_2),AND(d&gt;V_3 C_1,d&lt;V_3 C_2),AND(d&gt;V_4 C_1,d&lt;V_4 C_2),AND(d&gt;V_5 C_1,d&lt;V_5 C_2),AND(d&gt;V_6 C_1,d&lt;V_6 C_2)),d,0)</f>
        <v>43208</v>
      </c>
      <c r="N294" s="159" t="n">
        <f aca="false">MAX(K294:M294)</f>
        <v>43208</v>
      </c>
      <c r="O294" s="153" t="n">
        <f aca="false">INDEX(J294:N294,choix_zone)</f>
        <v>43208</v>
      </c>
    </row>
    <row r="295" customFormat="false" ht="12.75" hidden="false" customHeight="false" outlineLevel="0" collapsed="false">
      <c r="H295" s="148"/>
      <c r="I295" s="149" t="n">
        <f aca="false">I294+1</f>
        <v>43209</v>
      </c>
      <c r="K295" s="150" t="n">
        <f aca="false">IF(OR(AND(d&gt;V_1 A_1,d&lt;V_1 A_2),AND(d&gt;V_2 A_1,d&lt;V_2 A_2),AND(d&gt;V_3 A_1,d&lt;V_3 A_2),AND(d&gt;V_4 A_1,d&lt;V_4 A_2),AND(d&gt;V_5 A_1,d&lt;V_5 A_2),AND(d&gt;V_6 A_1,d&lt;V_6 A_2)),d,0)</f>
        <v>43209</v>
      </c>
      <c r="L29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95" s="152" t="n">
        <f aca="false">IF(OR(AND(d&gt;V_1 C_1,d&lt;V_1 C_2),AND(d&gt;V_2 C_1,d&lt;V_2 C_2),AND(d&gt;V_3 C_1,d&lt;V_3 C_2),AND(d&gt;V_4 C_1,d&lt;V_4 C_2),AND(d&gt;V_5 C_1,d&lt;V_5 C_2),AND(d&gt;V_6 C_1,d&lt;V_6 C_2)),d,0)</f>
        <v>43209</v>
      </c>
      <c r="N295" s="159" t="n">
        <f aca="false">MAX(K295:M295)</f>
        <v>43209</v>
      </c>
      <c r="O295" s="153" t="n">
        <f aca="false">INDEX(J295:N295,choix_zone)</f>
        <v>43209</v>
      </c>
    </row>
    <row r="296" customFormat="false" ht="12.75" hidden="false" customHeight="false" outlineLevel="0" collapsed="false">
      <c r="H296" s="148"/>
      <c r="I296" s="149" t="n">
        <f aca="false">I295+1</f>
        <v>43210</v>
      </c>
      <c r="K296" s="150" t="n">
        <f aca="false">IF(OR(AND(d&gt;V_1 A_1,d&lt;V_1 A_2),AND(d&gt;V_2 A_1,d&lt;V_2 A_2),AND(d&gt;V_3 A_1,d&lt;V_3 A_2),AND(d&gt;V_4 A_1,d&lt;V_4 A_2),AND(d&gt;V_5 A_1,d&lt;V_5 A_2),AND(d&gt;V_6 A_1,d&lt;V_6 A_2)),d,0)</f>
        <v>43210</v>
      </c>
      <c r="L29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96" s="152" t="n">
        <f aca="false">IF(OR(AND(d&gt;V_1 C_1,d&lt;V_1 C_2),AND(d&gt;V_2 C_1,d&lt;V_2 C_2),AND(d&gt;V_3 C_1,d&lt;V_3 C_2),AND(d&gt;V_4 C_1,d&lt;V_4 C_2),AND(d&gt;V_5 C_1,d&lt;V_5 C_2),AND(d&gt;V_6 C_1,d&lt;V_6 C_2)),d,0)</f>
        <v>43210</v>
      </c>
      <c r="N296" s="159" t="n">
        <f aca="false">MAX(K296:M296)</f>
        <v>43210</v>
      </c>
      <c r="O296" s="153" t="n">
        <f aca="false">INDEX(J296:N296,choix_zone)</f>
        <v>43210</v>
      </c>
    </row>
    <row r="297" customFormat="false" ht="12.75" hidden="false" customHeight="false" outlineLevel="0" collapsed="false">
      <c r="H297" s="148"/>
      <c r="I297" s="149" t="n">
        <f aca="false">I296+1</f>
        <v>43211</v>
      </c>
      <c r="K297" s="150" t="n">
        <f aca="false">IF(OR(AND(d&gt;V_1 A_1,d&lt;V_1 A_2),AND(d&gt;V_2 A_1,d&lt;V_2 A_2),AND(d&gt;V_3 A_1,d&lt;V_3 A_2),AND(d&gt;V_4 A_1,d&lt;V_4 A_2),AND(d&gt;V_5 A_1,d&lt;V_5 A_2),AND(d&gt;V_6 A_1,d&lt;V_6 A_2)),d,0)</f>
        <v>43211</v>
      </c>
      <c r="L29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297" s="152" t="n">
        <f aca="false">IF(OR(AND(d&gt;V_1 C_1,d&lt;V_1 C_2),AND(d&gt;V_2 C_1,d&lt;V_2 C_2),AND(d&gt;V_3 C_1,d&lt;V_3 C_2),AND(d&gt;V_4 C_1,d&lt;V_4 C_2),AND(d&gt;V_5 C_1,d&lt;V_5 C_2),AND(d&gt;V_6 C_1,d&lt;V_6 C_2)),d,0)</f>
        <v>43211</v>
      </c>
      <c r="N297" s="159" t="n">
        <f aca="false">MAX(K297:M297)</f>
        <v>43211</v>
      </c>
      <c r="O297" s="153" t="n">
        <f aca="false">INDEX(J297:N297,choix_zone)</f>
        <v>43211</v>
      </c>
    </row>
    <row r="298" customFormat="false" ht="12.75" hidden="false" customHeight="false" outlineLevel="0" collapsed="false">
      <c r="H298" s="148"/>
      <c r="I298" s="149" t="n">
        <f aca="false">I297+1</f>
        <v>43212</v>
      </c>
      <c r="K298" s="150" t="n">
        <f aca="false">IF(OR(AND(d&gt;V_1 A_1,d&lt;V_1 A_2),AND(d&gt;V_2 A_1,d&lt;V_2 A_2),AND(d&gt;V_3 A_1,d&lt;V_3 A_2),AND(d&gt;V_4 A_1,d&lt;V_4 A_2),AND(d&gt;V_5 A_1,d&lt;V_5 A_2),AND(d&gt;V_6 A_1,d&lt;V_6 A_2)),d,0)</f>
        <v>43212</v>
      </c>
      <c r="L298" s="151" t="n">
        <f aca="false">IF(OR(AND(d&gt;V_1 B_1,d&lt;V_1 B_2),AND(d&gt;V_2 B_1,d&lt;V_2 B_2),AND(d&gt;V_3 B_1,d&lt;V_3 B_2),AND(d&gt;V_4 B_1,d&lt;V_4 B_2),AND(d&gt;V_5 B_1,d&lt;V_5 B_2),AND(d&gt;V_6 B_1,d&lt;V_6 B_2)),d,0)</f>
        <v>43212</v>
      </c>
      <c r="M298" s="152" t="n">
        <f aca="false">IF(OR(AND(d&gt;V_1 C_1,d&lt;V_1 C_2),AND(d&gt;V_2 C_1,d&lt;V_2 C_2),AND(d&gt;V_3 C_1,d&lt;V_3 C_2),AND(d&gt;V_4 C_1,d&lt;V_4 C_2),AND(d&gt;V_5 C_1,d&lt;V_5 C_2),AND(d&gt;V_6 C_1,d&lt;V_6 C_2)),d,0)</f>
        <v>43212</v>
      </c>
      <c r="N298" s="159" t="n">
        <f aca="false">MAX(K298:M298)</f>
        <v>43212</v>
      </c>
      <c r="O298" s="153" t="n">
        <f aca="false">INDEX(J298:N298,choix_zone)</f>
        <v>43212</v>
      </c>
    </row>
    <row r="299" customFormat="false" ht="12.75" hidden="false" customHeight="false" outlineLevel="0" collapsed="false">
      <c r="H299" s="148"/>
      <c r="I299" s="149" t="n">
        <f aca="false">I298+1</f>
        <v>43213</v>
      </c>
      <c r="K29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299" s="151" t="n">
        <f aca="false">IF(OR(AND(d&gt;V_1 B_1,d&lt;V_1 B_2),AND(d&gt;V_2 B_1,d&lt;V_2 B_2),AND(d&gt;V_3 B_1,d&lt;V_3 B_2),AND(d&gt;V_4 B_1,d&lt;V_4 B_2),AND(d&gt;V_5 B_1,d&lt;V_5 B_2),AND(d&gt;V_6 B_1,d&lt;V_6 B_2)),d,0)</f>
        <v>43213</v>
      </c>
      <c r="M299" s="152" t="n">
        <f aca="false">IF(OR(AND(d&gt;V_1 C_1,d&lt;V_1 C_2),AND(d&gt;V_2 C_1,d&lt;V_2 C_2),AND(d&gt;V_3 C_1,d&lt;V_3 C_2),AND(d&gt;V_4 C_1,d&lt;V_4 C_2),AND(d&gt;V_5 C_1,d&lt;V_5 C_2),AND(d&gt;V_6 C_1,d&lt;V_6 C_2)),d,0)</f>
        <v>43213</v>
      </c>
      <c r="N299" s="159" t="n">
        <f aca="false">MAX(K299:M299)</f>
        <v>43213</v>
      </c>
      <c r="O299" s="153" t="n">
        <f aca="false">INDEX(J299:N299,choix_zone)</f>
        <v>43213</v>
      </c>
    </row>
    <row r="300" customFormat="false" ht="12.75" hidden="false" customHeight="false" outlineLevel="0" collapsed="false">
      <c r="H300" s="148"/>
      <c r="I300" s="149" t="n">
        <f aca="false">I299+1</f>
        <v>43214</v>
      </c>
      <c r="K30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0" s="151" t="n">
        <f aca="false">IF(OR(AND(d&gt;V_1 B_1,d&lt;V_1 B_2),AND(d&gt;V_2 B_1,d&lt;V_2 B_2),AND(d&gt;V_3 B_1,d&lt;V_3 B_2),AND(d&gt;V_4 B_1,d&lt;V_4 B_2),AND(d&gt;V_5 B_1,d&lt;V_5 B_2),AND(d&gt;V_6 B_1,d&lt;V_6 B_2)),d,0)</f>
        <v>43214</v>
      </c>
      <c r="M300" s="152" t="n">
        <f aca="false">IF(OR(AND(d&gt;V_1 C_1,d&lt;V_1 C_2),AND(d&gt;V_2 C_1,d&lt;V_2 C_2),AND(d&gt;V_3 C_1,d&lt;V_3 C_2),AND(d&gt;V_4 C_1,d&lt;V_4 C_2),AND(d&gt;V_5 C_1,d&lt;V_5 C_2),AND(d&gt;V_6 C_1,d&lt;V_6 C_2)),d,0)</f>
        <v>43214</v>
      </c>
      <c r="N300" s="159" t="n">
        <f aca="false">MAX(K300:M300)</f>
        <v>43214</v>
      </c>
      <c r="O300" s="153" t="n">
        <f aca="false">INDEX(J300:N300,choix_zone)</f>
        <v>43214</v>
      </c>
    </row>
    <row r="301" customFormat="false" ht="12.75" hidden="false" customHeight="false" outlineLevel="0" collapsed="false">
      <c r="H301" s="148"/>
      <c r="I301" s="149" t="n">
        <f aca="false">I300+1</f>
        <v>43215</v>
      </c>
      <c r="K30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1" s="151" t="n">
        <f aca="false">IF(OR(AND(d&gt;V_1 B_1,d&lt;V_1 B_2),AND(d&gt;V_2 B_1,d&lt;V_2 B_2),AND(d&gt;V_3 B_1,d&lt;V_3 B_2),AND(d&gt;V_4 B_1,d&lt;V_4 B_2),AND(d&gt;V_5 B_1,d&lt;V_5 B_2),AND(d&gt;V_6 B_1,d&lt;V_6 B_2)),d,0)</f>
        <v>43215</v>
      </c>
      <c r="M301" s="152" t="n">
        <f aca="false">IF(OR(AND(d&gt;V_1 C_1,d&lt;V_1 C_2),AND(d&gt;V_2 C_1,d&lt;V_2 C_2),AND(d&gt;V_3 C_1,d&lt;V_3 C_2),AND(d&gt;V_4 C_1,d&lt;V_4 C_2),AND(d&gt;V_5 C_1,d&lt;V_5 C_2),AND(d&gt;V_6 C_1,d&lt;V_6 C_2)),d,0)</f>
        <v>43215</v>
      </c>
      <c r="N301" s="159" t="n">
        <f aca="false">MAX(K301:M301)</f>
        <v>43215</v>
      </c>
      <c r="O301" s="153" t="n">
        <f aca="false">INDEX(J301:N301,choix_zone)</f>
        <v>43215</v>
      </c>
    </row>
    <row r="302" customFormat="false" ht="12.75" hidden="false" customHeight="false" outlineLevel="0" collapsed="false">
      <c r="H302" s="148"/>
      <c r="I302" s="149" t="n">
        <f aca="false">I301+1</f>
        <v>43216</v>
      </c>
      <c r="K30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2" s="151" t="n">
        <f aca="false">IF(OR(AND(d&gt;V_1 B_1,d&lt;V_1 B_2),AND(d&gt;V_2 B_1,d&lt;V_2 B_2),AND(d&gt;V_3 B_1,d&lt;V_3 B_2),AND(d&gt;V_4 B_1,d&lt;V_4 B_2),AND(d&gt;V_5 B_1,d&lt;V_5 B_2),AND(d&gt;V_6 B_1,d&lt;V_6 B_2)),d,0)</f>
        <v>43216</v>
      </c>
      <c r="M302" s="152" t="n">
        <f aca="false">IF(OR(AND(d&gt;V_1 C_1,d&lt;V_1 C_2),AND(d&gt;V_2 C_1,d&lt;V_2 C_2),AND(d&gt;V_3 C_1,d&lt;V_3 C_2),AND(d&gt;V_4 C_1,d&lt;V_4 C_2),AND(d&gt;V_5 C_1,d&lt;V_5 C_2),AND(d&gt;V_6 C_1,d&lt;V_6 C_2)),d,0)</f>
        <v>43216</v>
      </c>
      <c r="N302" s="159" t="n">
        <f aca="false">MAX(K302:M302)</f>
        <v>43216</v>
      </c>
      <c r="O302" s="153" t="n">
        <f aca="false">INDEX(J302:N302,choix_zone)</f>
        <v>43216</v>
      </c>
    </row>
    <row r="303" customFormat="false" ht="12.75" hidden="false" customHeight="false" outlineLevel="0" collapsed="false">
      <c r="H303" s="148"/>
      <c r="I303" s="149" t="n">
        <f aca="false">I302+1</f>
        <v>43217</v>
      </c>
      <c r="K30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3" s="151" t="n">
        <f aca="false">IF(OR(AND(d&gt;V_1 B_1,d&lt;V_1 B_2),AND(d&gt;V_2 B_1,d&lt;V_2 B_2),AND(d&gt;V_3 B_1,d&lt;V_3 B_2),AND(d&gt;V_4 B_1,d&lt;V_4 B_2),AND(d&gt;V_5 B_1,d&lt;V_5 B_2),AND(d&gt;V_6 B_1,d&lt;V_6 B_2)),d,0)</f>
        <v>43217</v>
      </c>
      <c r="M303" s="152" t="n">
        <f aca="false">IF(OR(AND(d&gt;V_1 C_1,d&lt;V_1 C_2),AND(d&gt;V_2 C_1,d&lt;V_2 C_2),AND(d&gt;V_3 C_1,d&lt;V_3 C_2),AND(d&gt;V_4 C_1,d&lt;V_4 C_2),AND(d&gt;V_5 C_1,d&lt;V_5 C_2),AND(d&gt;V_6 C_1,d&lt;V_6 C_2)),d,0)</f>
        <v>43217</v>
      </c>
      <c r="N303" s="159" t="n">
        <f aca="false">MAX(K303:M303)</f>
        <v>43217</v>
      </c>
      <c r="O303" s="153" t="n">
        <f aca="false">INDEX(J303:N303,choix_zone)</f>
        <v>43217</v>
      </c>
    </row>
    <row r="304" customFormat="false" ht="12.75" hidden="false" customHeight="false" outlineLevel="0" collapsed="false">
      <c r="H304" s="148"/>
      <c r="I304" s="149" t="n">
        <f aca="false">I303+1</f>
        <v>43218</v>
      </c>
      <c r="K30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4" s="151" t="n">
        <f aca="false">IF(OR(AND(d&gt;V_1 B_1,d&lt;V_1 B_2),AND(d&gt;V_2 B_1,d&lt;V_2 B_2),AND(d&gt;V_3 B_1,d&lt;V_3 B_2),AND(d&gt;V_4 B_1,d&lt;V_4 B_2),AND(d&gt;V_5 B_1,d&lt;V_5 B_2),AND(d&gt;V_6 B_1,d&lt;V_6 B_2)),d,0)</f>
        <v>43218</v>
      </c>
      <c r="M304" s="152" t="n">
        <f aca="false">IF(OR(AND(d&gt;V_1 C_1,d&lt;V_1 C_2),AND(d&gt;V_2 C_1,d&lt;V_2 C_2),AND(d&gt;V_3 C_1,d&lt;V_3 C_2),AND(d&gt;V_4 C_1,d&lt;V_4 C_2),AND(d&gt;V_5 C_1,d&lt;V_5 C_2),AND(d&gt;V_6 C_1,d&lt;V_6 C_2)),d,0)</f>
        <v>43218</v>
      </c>
      <c r="N304" s="159" t="n">
        <f aca="false">MAX(K304:M304)</f>
        <v>43218</v>
      </c>
      <c r="O304" s="153" t="n">
        <f aca="false">INDEX(J304:N304,choix_zone)</f>
        <v>43218</v>
      </c>
    </row>
    <row r="305" customFormat="false" ht="12.75" hidden="false" customHeight="false" outlineLevel="0" collapsed="false">
      <c r="H305" s="148"/>
      <c r="I305" s="149" t="n">
        <f aca="false">I304+1</f>
        <v>43219</v>
      </c>
      <c r="K30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5" s="151" t="n">
        <f aca="false">IF(OR(AND(d&gt;V_1 B_1,d&lt;V_1 B_2),AND(d&gt;V_2 B_1,d&lt;V_2 B_2),AND(d&gt;V_3 B_1,d&lt;V_3 B_2),AND(d&gt;V_4 B_1,d&lt;V_4 B_2),AND(d&gt;V_5 B_1,d&lt;V_5 B_2),AND(d&gt;V_6 B_1,d&lt;V_6 B_2)),d,0)</f>
        <v>43219</v>
      </c>
      <c r="M305" s="152" t="n">
        <f aca="false">IF(OR(AND(d&gt;V_1 C_1,d&lt;V_1 C_2),AND(d&gt;V_2 C_1,d&lt;V_2 C_2),AND(d&gt;V_3 C_1,d&lt;V_3 C_2),AND(d&gt;V_4 C_1,d&lt;V_4 C_2),AND(d&gt;V_5 C_1,d&lt;V_5 C_2),AND(d&gt;V_6 C_1,d&lt;V_6 C_2)),d,0)</f>
        <v>43219</v>
      </c>
      <c r="N305" s="159" t="n">
        <f aca="false">MAX(K305:M305)</f>
        <v>43219</v>
      </c>
      <c r="O305" s="153" t="n">
        <f aca="false">INDEX(J305:N305,choix_zone)</f>
        <v>43219</v>
      </c>
    </row>
    <row r="306" customFormat="false" ht="12.75" hidden="false" customHeight="false" outlineLevel="0" collapsed="false">
      <c r="H306" s="148"/>
      <c r="I306" s="149" t="n">
        <f aca="false">I305+1</f>
        <v>43220</v>
      </c>
      <c r="K30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6" s="151" t="n">
        <f aca="false">IF(OR(AND(d&gt;V_1 B_1,d&lt;V_1 B_2),AND(d&gt;V_2 B_1,d&lt;V_2 B_2),AND(d&gt;V_3 B_1,d&lt;V_3 B_2),AND(d&gt;V_4 B_1,d&lt;V_4 B_2),AND(d&gt;V_5 B_1,d&lt;V_5 B_2),AND(d&gt;V_6 B_1,d&lt;V_6 B_2)),d,0)</f>
        <v>43220</v>
      </c>
      <c r="M30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06" s="159" t="n">
        <f aca="false">MAX(K306:M306)</f>
        <v>43220</v>
      </c>
      <c r="O306" s="153" t="n">
        <f aca="false">INDEX(J306:N306,choix_zone)</f>
        <v>0</v>
      </c>
    </row>
    <row r="307" customFormat="false" ht="12.75" hidden="false" customHeight="false" outlineLevel="0" collapsed="false">
      <c r="H307" s="148"/>
      <c r="I307" s="149" t="n">
        <f aca="false">I306+1</f>
        <v>43221</v>
      </c>
      <c r="K30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7" s="151" t="n">
        <f aca="false">IF(OR(AND(d&gt;V_1 B_1,d&lt;V_1 B_2),AND(d&gt;V_2 B_1,d&lt;V_2 B_2),AND(d&gt;V_3 B_1,d&lt;V_3 B_2),AND(d&gt;V_4 B_1,d&lt;V_4 B_2),AND(d&gt;V_5 B_1,d&lt;V_5 B_2),AND(d&gt;V_6 B_1,d&lt;V_6 B_2)),d,0)</f>
        <v>43221</v>
      </c>
      <c r="M30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07" s="159" t="n">
        <f aca="false">MAX(K307:M307)</f>
        <v>43221</v>
      </c>
      <c r="O307" s="153" t="n">
        <f aca="false">INDEX(J307:N307,choix_zone)</f>
        <v>0</v>
      </c>
    </row>
    <row r="308" customFormat="false" ht="12.75" hidden="false" customHeight="false" outlineLevel="0" collapsed="false">
      <c r="H308" s="148"/>
      <c r="I308" s="149" t="n">
        <f aca="false">I307+1</f>
        <v>43222</v>
      </c>
      <c r="K30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8" s="151" t="n">
        <f aca="false">IF(OR(AND(d&gt;V_1 B_1,d&lt;V_1 B_2),AND(d&gt;V_2 B_1,d&lt;V_2 B_2),AND(d&gt;V_3 B_1,d&lt;V_3 B_2),AND(d&gt;V_4 B_1,d&lt;V_4 B_2),AND(d&gt;V_5 B_1,d&lt;V_5 B_2),AND(d&gt;V_6 B_1,d&lt;V_6 B_2)),d,0)</f>
        <v>43222</v>
      </c>
      <c r="M30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08" s="159" t="n">
        <f aca="false">MAX(K308:M308)</f>
        <v>43222</v>
      </c>
      <c r="O308" s="153" t="n">
        <f aca="false">INDEX(J308:N308,choix_zone)</f>
        <v>0</v>
      </c>
    </row>
    <row r="309" customFormat="false" ht="12.75" hidden="false" customHeight="false" outlineLevel="0" collapsed="false">
      <c r="H309" s="148"/>
      <c r="I309" s="149" t="n">
        <f aca="false">I308+1</f>
        <v>43223</v>
      </c>
      <c r="K30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09" s="151" t="n">
        <f aca="false">IF(OR(AND(d&gt;V_1 B_1,d&lt;V_1 B_2),AND(d&gt;V_2 B_1,d&lt;V_2 B_2),AND(d&gt;V_3 B_1,d&lt;V_3 B_2),AND(d&gt;V_4 B_1,d&lt;V_4 B_2),AND(d&gt;V_5 B_1,d&lt;V_5 B_2),AND(d&gt;V_6 B_1,d&lt;V_6 B_2)),d,0)</f>
        <v>43223</v>
      </c>
      <c r="M30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09" s="159" t="n">
        <f aca="false">MAX(K309:M309)</f>
        <v>43223</v>
      </c>
      <c r="O309" s="153" t="n">
        <f aca="false">INDEX(J309:N309,choix_zone)</f>
        <v>0</v>
      </c>
    </row>
    <row r="310" customFormat="false" ht="12.75" hidden="false" customHeight="false" outlineLevel="0" collapsed="false">
      <c r="H310" s="148"/>
      <c r="I310" s="149" t="n">
        <f aca="false">I309+1</f>
        <v>43224</v>
      </c>
      <c r="K31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0" s="151" t="n">
        <f aca="false">IF(OR(AND(d&gt;V_1 B_1,d&lt;V_1 B_2),AND(d&gt;V_2 B_1,d&lt;V_2 B_2),AND(d&gt;V_3 B_1,d&lt;V_3 B_2),AND(d&gt;V_4 B_1,d&lt;V_4 B_2),AND(d&gt;V_5 B_1,d&lt;V_5 B_2),AND(d&gt;V_6 B_1,d&lt;V_6 B_2)),d,0)</f>
        <v>43224</v>
      </c>
      <c r="M31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0" s="159" t="n">
        <f aca="false">MAX(K310:M310)</f>
        <v>43224</v>
      </c>
      <c r="O310" s="153" t="n">
        <f aca="false">INDEX(J310:N310,choix_zone)</f>
        <v>0</v>
      </c>
    </row>
    <row r="311" customFormat="false" ht="12.75" hidden="false" customHeight="false" outlineLevel="0" collapsed="false">
      <c r="H311" s="148"/>
      <c r="I311" s="149" t="n">
        <f aca="false">I310+1</f>
        <v>43225</v>
      </c>
      <c r="K31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1" s="151" t="n">
        <f aca="false">IF(OR(AND(d&gt;V_1 B_1,d&lt;V_1 B_2),AND(d&gt;V_2 B_1,d&lt;V_2 B_2),AND(d&gt;V_3 B_1,d&lt;V_3 B_2),AND(d&gt;V_4 B_1,d&lt;V_4 B_2),AND(d&gt;V_5 B_1,d&lt;V_5 B_2),AND(d&gt;V_6 B_1,d&lt;V_6 B_2)),d,0)</f>
        <v>43225</v>
      </c>
      <c r="M31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1" s="159" t="n">
        <f aca="false">MAX(K311:M311)</f>
        <v>43225</v>
      </c>
      <c r="O311" s="153" t="n">
        <f aca="false">INDEX(J311:N311,choix_zone)</f>
        <v>0</v>
      </c>
    </row>
    <row r="312" customFormat="false" ht="12.75" hidden="false" customHeight="false" outlineLevel="0" collapsed="false">
      <c r="H312" s="148"/>
      <c r="I312" s="149" t="n">
        <f aca="false">I311+1</f>
        <v>43226</v>
      </c>
      <c r="K31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2" s="151" t="n">
        <f aca="false">IF(OR(AND(d&gt;V_1 B_1,d&lt;V_1 B_2),AND(d&gt;V_2 B_1,d&lt;V_2 B_2),AND(d&gt;V_3 B_1,d&lt;V_3 B_2),AND(d&gt;V_4 B_1,d&lt;V_4 B_2),AND(d&gt;V_5 B_1,d&lt;V_5 B_2),AND(d&gt;V_6 B_1,d&lt;V_6 B_2)),d,0)</f>
        <v>43226</v>
      </c>
      <c r="M31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2" s="159" t="n">
        <f aca="false">MAX(K312:M312)</f>
        <v>43226</v>
      </c>
      <c r="O312" s="153" t="n">
        <f aca="false">INDEX(J312:N312,choix_zone)</f>
        <v>0</v>
      </c>
    </row>
    <row r="313" customFormat="false" ht="12.75" hidden="false" customHeight="false" outlineLevel="0" collapsed="false">
      <c r="H313" s="148"/>
      <c r="I313" s="149" t="n">
        <f aca="false">I312+1</f>
        <v>43227</v>
      </c>
      <c r="K31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1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3" s="159" t="n">
        <f aca="false">MAX(K313:M313)</f>
        <v>0</v>
      </c>
      <c r="O313" s="153" t="n">
        <f aca="false">INDEX(J313:N313,choix_zone)</f>
        <v>0</v>
      </c>
    </row>
    <row r="314" customFormat="false" ht="12.75" hidden="false" customHeight="false" outlineLevel="0" collapsed="false">
      <c r="H314" s="148"/>
      <c r="I314" s="149" t="n">
        <f aca="false">I313+1</f>
        <v>43228</v>
      </c>
      <c r="K31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1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4" s="159" t="n">
        <f aca="false">MAX(K314:M314)</f>
        <v>0</v>
      </c>
      <c r="O314" s="153" t="n">
        <f aca="false">INDEX(J314:N314,choix_zone)</f>
        <v>0</v>
      </c>
    </row>
    <row r="315" customFormat="false" ht="12.75" hidden="false" customHeight="false" outlineLevel="0" collapsed="false">
      <c r="H315" s="148"/>
      <c r="I315" s="149" t="n">
        <f aca="false">I314+1</f>
        <v>43229</v>
      </c>
      <c r="K31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1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5" s="159" t="n">
        <f aca="false">MAX(K315:M315)</f>
        <v>0</v>
      </c>
      <c r="O315" s="153" t="n">
        <f aca="false">INDEX(J315:N315,choix_zone)</f>
        <v>0</v>
      </c>
    </row>
    <row r="316" customFormat="false" ht="12.75" hidden="false" customHeight="false" outlineLevel="0" collapsed="false">
      <c r="H316" s="148"/>
      <c r="I316" s="149" t="n">
        <f aca="false">I315+1</f>
        <v>43230</v>
      </c>
      <c r="K31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1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6" s="159" t="n">
        <f aca="false">MAX(K316:M316)</f>
        <v>0</v>
      </c>
      <c r="O316" s="153" t="n">
        <f aca="false">INDEX(J316:N316,choix_zone)</f>
        <v>0</v>
      </c>
    </row>
    <row r="317" customFormat="false" ht="12.75" hidden="false" customHeight="false" outlineLevel="0" collapsed="false">
      <c r="H317" s="148"/>
      <c r="I317" s="149" t="n">
        <f aca="false">I316+1</f>
        <v>43231</v>
      </c>
      <c r="K31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1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7" s="159" t="n">
        <f aca="false">MAX(K317:M317)</f>
        <v>0</v>
      </c>
      <c r="O317" s="153" t="n">
        <f aca="false">INDEX(J317:N317,choix_zone)</f>
        <v>0</v>
      </c>
    </row>
    <row r="318" customFormat="false" ht="12.75" hidden="false" customHeight="false" outlineLevel="0" collapsed="false">
      <c r="H318" s="148"/>
      <c r="I318" s="149" t="n">
        <f aca="false">I317+1</f>
        <v>43232</v>
      </c>
      <c r="K31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1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8" s="159" t="n">
        <f aca="false">MAX(K318:M318)</f>
        <v>0</v>
      </c>
      <c r="O318" s="153" t="n">
        <f aca="false">INDEX(J318:N318,choix_zone)</f>
        <v>0</v>
      </c>
    </row>
    <row r="319" customFormat="false" ht="12.75" hidden="false" customHeight="false" outlineLevel="0" collapsed="false">
      <c r="H319" s="148"/>
      <c r="I319" s="149" t="n">
        <f aca="false">I318+1</f>
        <v>43233</v>
      </c>
      <c r="K31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1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1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19" s="159" t="n">
        <f aca="false">MAX(K319:M319)</f>
        <v>0</v>
      </c>
      <c r="O319" s="153" t="n">
        <f aca="false">INDEX(J319:N319,choix_zone)</f>
        <v>0</v>
      </c>
    </row>
    <row r="320" customFormat="false" ht="12.75" hidden="false" customHeight="false" outlineLevel="0" collapsed="false">
      <c r="H320" s="148"/>
      <c r="I320" s="149" t="n">
        <f aca="false">I319+1</f>
        <v>43234</v>
      </c>
      <c r="K32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0" s="159" t="n">
        <f aca="false">MAX(K320:M320)</f>
        <v>0</v>
      </c>
      <c r="O320" s="153" t="n">
        <f aca="false">INDEX(J320:N320,choix_zone)</f>
        <v>0</v>
      </c>
    </row>
    <row r="321" customFormat="false" ht="12.75" hidden="false" customHeight="false" outlineLevel="0" collapsed="false">
      <c r="H321" s="148"/>
      <c r="I321" s="149" t="n">
        <f aca="false">I320+1</f>
        <v>43235</v>
      </c>
      <c r="K32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1" s="159" t="n">
        <f aca="false">MAX(K321:M321)</f>
        <v>0</v>
      </c>
      <c r="O321" s="153" t="n">
        <f aca="false">INDEX(J321:N321,choix_zone)</f>
        <v>0</v>
      </c>
    </row>
    <row r="322" customFormat="false" ht="12.75" hidden="false" customHeight="false" outlineLevel="0" collapsed="false">
      <c r="H322" s="148"/>
      <c r="I322" s="149" t="n">
        <f aca="false">I321+1</f>
        <v>43236</v>
      </c>
      <c r="K32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2" s="159" t="n">
        <f aca="false">MAX(K322:M322)</f>
        <v>0</v>
      </c>
      <c r="O322" s="153" t="n">
        <f aca="false">INDEX(J322:N322,choix_zone)</f>
        <v>0</v>
      </c>
    </row>
    <row r="323" customFormat="false" ht="12.75" hidden="false" customHeight="false" outlineLevel="0" collapsed="false">
      <c r="H323" s="148"/>
      <c r="I323" s="149" t="n">
        <f aca="false">I322+1</f>
        <v>43237</v>
      </c>
      <c r="K32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3" s="159" t="n">
        <f aca="false">MAX(K323:M323)</f>
        <v>0</v>
      </c>
      <c r="O323" s="153" t="n">
        <f aca="false">INDEX(J323:N323,choix_zone)</f>
        <v>0</v>
      </c>
    </row>
    <row r="324" customFormat="false" ht="12.75" hidden="false" customHeight="false" outlineLevel="0" collapsed="false">
      <c r="H324" s="148"/>
      <c r="I324" s="149" t="n">
        <f aca="false">I323+1</f>
        <v>43238</v>
      </c>
      <c r="K32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4" s="159" t="n">
        <f aca="false">MAX(K324:M324)</f>
        <v>0</v>
      </c>
      <c r="O324" s="153" t="n">
        <f aca="false">INDEX(J324:N324,choix_zone)</f>
        <v>0</v>
      </c>
    </row>
    <row r="325" customFormat="false" ht="12.75" hidden="false" customHeight="false" outlineLevel="0" collapsed="false">
      <c r="H325" s="148"/>
      <c r="I325" s="149" t="n">
        <f aca="false">I324+1</f>
        <v>43239</v>
      </c>
      <c r="K32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5" s="159" t="n">
        <f aca="false">MAX(K325:M325)</f>
        <v>0</v>
      </c>
      <c r="O325" s="153" t="n">
        <f aca="false">INDEX(J325:N325,choix_zone)</f>
        <v>0</v>
      </c>
    </row>
    <row r="326" customFormat="false" ht="12.75" hidden="false" customHeight="false" outlineLevel="0" collapsed="false">
      <c r="H326" s="148"/>
      <c r="I326" s="149" t="n">
        <f aca="false">I325+1</f>
        <v>43240</v>
      </c>
      <c r="K32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6" s="159" t="n">
        <f aca="false">MAX(K326:M326)</f>
        <v>0</v>
      </c>
      <c r="O326" s="153" t="n">
        <f aca="false">INDEX(J326:N326,choix_zone)</f>
        <v>0</v>
      </c>
    </row>
    <row r="327" customFormat="false" ht="12.75" hidden="false" customHeight="false" outlineLevel="0" collapsed="false">
      <c r="H327" s="148"/>
      <c r="I327" s="149" t="n">
        <f aca="false">I326+1</f>
        <v>43241</v>
      </c>
      <c r="K32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7" s="159" t="n">
        <f aca="false">MAX(K327:M327)</f>
        <v>0</v>
      </c>
      <c r="O327" s="153" t="n">
        <f aca="false">INDEX(J327:N327,choix_zone)</f>
        <v>0</v>
      </c>
    </row>
    <row r="328" customFormat="false" ht="12.75" hidden="false" customHeight="false" outlineLevel="0" collapsed="false">
      <c r="H328" s="148"/>
      <c r="I328" s="149" t="n">
        <f aca="false">I327+1</f>
        <v>43242</v>
      </c>
      <c r="K32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8" s="159" t="n">
        <f aca="false">MAX(K328:M328)</f>
        <v>0</v>
      </c>
      <c r="O328" s="153" t="n">
        <f aca="false">INDEX(J328:N328,choix_zone)</f>
        <v>0</v>
      </c>
    </row>
    <row r="329" customFormat="false" ht="12.75" hidden="false" customHeight="false" outlineLevel="0" collapsed="false">
      <c r="H329" s="148"/>
      <c r="I329" s="149" t="n">
        <f aca="false">I328+1</f>
        <v>43243</v>
      </c>
      <c r="K32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2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2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29" s="159" t="n">
        <f aca="false">MAX(K329:M329)</f>
        <v>0</v>
      </c>
      <c r="O329" s="153" t="n">
        <f aca="false">INDEX(J329:N329,choix_zone)</f>
        <v>0</v>
      </c>
    </row>
    <row r="330" customFormat="false" ht="12.75" hidden="false" customHeight="false" outlineLevel="0" collapsed="false">
      <c r="H330" s="148"/>
      <c r="I330" s="149" t="n">
        <f aca="false">I329+1</f>
        <v>43244</v>
      </c>
      <c r="K33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0" s="159" t="n">
        <f aca="false">MAX(K330:M330)</f>
        <v>0</v>
      </c>
      <c r="O330" s="153" t="n">
        <f aca="false">INDEX(J330:N330,choix_zone)</f>
        <v>0</v>
      </c>
    </row>
    <row r="331" customFormat="false" ht="12.75" hidden="false" customHeight="false" outlineLevel="0" collapsed="false">
      <c r="H331" s="148"/>
      <c r="I331" s="149" t="n">
        <f aca="false">I330+1</f>
        <v>43245</v>
      </c>
      <c r="K33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1" s="159" t="n">
        <f aca="false">MAX(K331:M331)</f>
        <v>0</v>
      </c>
      <c r="O331" s="153" t="n">
        <f aca="false">INDEX(J331:N331,choix_zone)</f>
        <v>0</v>
      </c>
    </row>
    <row r="332" customFormat="false" ht="12.75" hidden="false" customHeight="false" outlineLevel="0" collapsed="false">
      <c r="H332" s="148"/>
      <c r="I332" s="149" t="n">
        <f aca="false">I331+1</f>
        <v>43246</v>
      </c>
      <c r="K33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2" s="159" t="n">
        <f aca="false">MAX(K332:M332)</f>
        <v>0</v>
      </c>
      <c r="O332" s="153" t="n">
        <f aca="false">INDEX(J332:N332,choix_zone)</f>
        <v>0</v>
      </c>
    </row>
    <row r="333" customFormat="false" ht="12.75" hidden="false" customHeight="false" outlineLevel="0" collapsed="false">
      <c r="H333" s="148"/>
      <c r="I333" s="149" t="n">
        <f aca="false">I332+1</f>
        <v>43247</v>
      </c>
      <c r="K33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3" s="159" t="n">
        <f aca="false">MAX(K333:M333)</f>
        <v>0</v>
      </c>
      <c r="O333" s="153" t="n">
        <f aca="false">INDEX(J333:N333,choix_zone)</f>
        <v>0</v>
      </c>
    </row>
    <row r="334" customFormat="false" ht="12.75" hidden="false" customHeight="false" outlineLevel="0" collapsed="false">
      <c r="H334" s="148"/>
      <c r="I334" s="149" t="n">
        <f aca="false">I333+1</f>
        <v>43248</v>
      </c>
      <c r="K33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4" s="159" t="n">
        <f aca="false">MAX(K334:M334)</f>
        <v>0</v>
      </c>
      <c r="O334" s="153" t="n">
        <f aca="false">INDEX(J334:N334,choix_zone)</f>
        <v>0</v>
      </c>
    </row>
    <row r="335" customFormat="false" ht="12.75" hidden="false" customHeight="false" outlineLevel="0" collapsed="false">
      <c r="H335" s="148"/>
      <c r="I335" s="149" t="n">
        <f aca="false">I334+1</f>
        <v>43249</v>
      </c>
      <c r="K33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5" s="159" t="n">
        <f aca="false">MAX(K335:M335)</f>
        <v>0</v>
      </c>
      <c r="O335" s="153" t="n">
        <f aca="false">INDEX(J335:N335,choix_zone)</f>
        <v>0</v>
      </c>
    </row>
    <row r="336" customFormat="false" ht="12.75" hidden="false" customHeight="false" outlineLevel="0" collapsed="false">
      <c r="H336" s="148"/>
      <c r="I336" s="149" t="n">
        <f aca="false">I335+1</f>
        <v>43250</v>
      </c>
      <c r="K33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6" s="159" t="n">
        <f aca="false">MAX(K336:M336)</f>
        <v>0</v>
      </c>
      <c r="O336" s="153" t="n">
        <f aca="false">INDEX(J336:N336,choix_zone)</f>
        <v>0</v>
      </c>
    </row>
    <row r="337" customFormat="false" ht="12.75" hidden="false" customHeight="false" outlineLevel="0" collapsed="false">
      <c r="H337" s="148"/>
      <c r="I337" s="149" t="n">
        <f aca="false">I336+1</f>
        <v>43251</v>
      </c>
      <c r="K33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7" s="159" t="n">
        <f aca="false">MAX(K337:M337)</f>
        <v>0</v>
      </c>
      <c r="O337" s="153" t="n">
        <f aca="false">INDEX(J337:N337,choix_zone)</f>
        <v>0</v>
      </c>
    </row>
    <row r="338" customFormat="false" ht="12.75" hidden="false" customHeight="false" outlineLevel="0" collapsed="false">
      <c r="H338" s="148"/>
      <c r="I338" s="149" t="n">
        <f aca="false">I337+1</f>
        <v>43252</v>
      </c>
      <c r="K33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8" s="159" t="n">
        <f aca="false">MAX(K338:M338)</f>
        <v>0</v>
      </c>
      <c r="O338" s="153" t="n">
        <f aca="false">INDEX(J338:N338,choix_zone)</f>
        <v>0</v>
      </c>
    </row>
    <row r="339" customFormat="false" ht="12.75" hidden="false" customHeight="false" outlineLevel="0" collapsed="false">
      <c r="H339" s="148"/>
      <c r="I339" s="149" t="n">
        <f aca="false">I338+1</f>
        <v>43253</v>
      </c>
      <c r="K33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3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3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39" s="159" t="n">
        <f aca="false">MAX(K339:M339)</f>
        <v>0</v>
      </c>
      <c r="O339" s="153" t="n">
        <f aca="false">INDEX(J339:N339,choix_zone)</f>
        <v>0</v>
      </c>
    </row>
    <row r="340" customFormat="false" ht="12.75" hidden="false" customHeight="false" outlineLevel="0" collapsed="false">
      <c r="H340" s="148"/>
      <c r="I340" s="149" t="n">
        <f aca="false">I339+1</f>
        <v>43254</v>
      </c>
      <c r="K34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0" s="159" t="n">
        <f aca="false">MAX(K340:M340)</f>
        <v>0</v>
      </c>
      <c r="O340" s="153" t="n">
        <f aca="false">INDEX(J340:N340,choix_zone)</f>
        <v>0</v>
      </c>
    </row>
    <row r="341" customFormat="false" ht="12.75" hidden="false" customHeight="false" outlineLevel="0" collapsed="false">
      <c r="H341" s="148"/>
      <c r="I341" s="149" t="n">
        <f aca="false">I340+1</f>
        <v>43255</v>
      </c>
      <c r="K34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1" s="159" t="n">
        <f aca="false">MAX(K341:M341)</f>
        <v>0</v>
      </c>
      <c r="O341" s="153" t="n">
        <f aca="false">INDEX(J341:N341,choix_zone)</f>
        <v>0</v>
      </c>
    </row>
    <row r="342" customFormat="false" ht="12.75" hidden="false" customHeight="false" outlineLevel="0" collapsed="false">
      <c r="H342" s="148"/>
      <c r="I342" s="149" t="n">
        <f aca="false">I341+1</f>
        <v>43256</v>
      </c>
      <c r="K34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2" s="159" t="n">
        <f aca="false">MAX(K342:M342)</f>
        <v>0</v>
      </c>
      <c r="O342" s="153" t="n">
        <f aca="false">INDEX(J342:N342,choix_zone)</f>
        <v>0</v>
      </c>
    </row>
    <row r="343" customFormat="false" ht="12.75" hidden="false" customHeight="false" outlineLevel="0" collapsed="false">
      <c r="H343" s="148"/>
      <c r="I343" s="149" t="n">
        <f aca="false">I342+1</f>
        <v>43257</v>
      </c>
      <c r="K34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3" s="159" t="n">
        <f aca="false">MAX(K343:M343)</f>
        <v>0</v>
      </c>
      <c r="O343" s="153" t="n">
        <f aca="false">INDEX(J343:N343,choix_zone)</f>
        <v>0</v>
      </c>
    </row>
    <row r="344" customFormat="false" ht="12.75" hidden="false" customHeight="false" outlineLevel="0" collapsed="false">
      <c r="H344" s="148"/>
      <c r="I344" s="149" t="n">
        <f aca="false">I343+1</f>
        <v>43258</v>
      </c>
      <c r="K34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4" s="159" t="n">
        <f aca="false">MAX(K344:M344)</f>
        <v>0</v>
      </c>
      <c r="O344" s="153" t="n">
        <f aca="false">INDEX(J344:N344,choix_zone)</f>
        <v>0</v>
      </c>
    </row>
    <row r="345" customFormat="false" ht="12.75" hidden="false" customHeight="false" outlineLevel="0" collapsed="false">
      <c r="H345" s="148"/>
      <c r="I345" s="149" t="n">
        <f aca="false">I344+1</f>
        <v>43259</v>
      </c>
      <c r="K34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5" s="159" t="n">
        <f aca="false">MAX(K345:M345)</f>
        <v>0</v>
      </c>
      <c r="O345" s="153" t="n">
        <f aca="false">INDEX(J345:N345,choix_zone)</f>
        <v>0</v>
      </c>
    </row>
    <row r="346" customFormat="false" ht="12.75" hidden="false" customHeight="false" outlineLevel="0" collapsed="false">
      <c r="H346" s="148"/>
      <c r="I346" s="149" t="n">
        <f aca="false">I345+1</f>
        <v>43260</v>
      </c>
      <c r="K34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6" s="159" t="n">
        <f aca="false">MAX(K346:M346)</f>
        <v>0</v>
      </c>
      <c r="O346" s="153" t="n">
        <f aca="false">INDEX(J346:N346,choix_zone)</f>
        <v>0</v>
      </c>
    </row>
    <row r="347" customFormat="false" ht="12.75" hidden="false" customHeight="false" outlineLevel="0" collapsed="false">
      <c r="H347" s="148"/>
      <c r="I347" s="149" t="n">
        <f aca="false">I346+1</f>
        <v>43261</v>
      </c>
      <c r="K34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7" s="159" t="n">
        <f aca="false">MAX(K347:M347)</f>
        <v>0</v>
      </c>
      <c r="O347" s="153" t="n">
        <f aca="false">INDEX(J347:N347,choix_zone)</f>
        <v>0</v>
      </c>
    </row>
    <row r="348" customFormat="false" ht="12.75" hidden="false" customHeight="false" outlineLevel="0" collapsed="false">
      <c r="H348" s="148"/>
      <c r="I348" s="149" t="n">
        <f aca="false">I347+1</f>
        <v>43262</v>
      </c>
      <c r="K34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8" s="159" t="n">
        <f aca="false">MAX(K348:M348)</f>
        <v>0</v>
      </c>
      <c r="O348" s="153" t="n">
        <f aca="false">INDEX(J348:N348,choix_zone)</f>
        <v>0</v>
      </c>
    </row>
    <row r="349" customFormat="false" ht="12.75" hidden="false" customHeight="false" outlineLevel="0" collapsed="false">
      <c r="H349" s="148"/>
      <c r="I349" s="149" t="n">
        <f aca="false">I348+1</f>
        <v>43263</v>
      </c>
      <c r="K34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4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4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49" s="159" t="n">
        <f aca="false">MAX(K349:M349)</f>
        <v>0</v>
      </c>
      <c r="O349" s="153" t="n">
        <f aca="false">INDEX(J349:N349,choix_zone)</f>
        <v>0</v>
      </c>
    </row>
    <row r="350" customFormat="false" ht="12.75" hidden="false" customHeight="false" outlineLevel="0" collapsed="false">
      <c r="H350" s="148"/>
      <c r="I350" s="149" t="n">
        <f aca="false">I349+1</f>
        <v>43264</v>
      </c>
      <c r="K35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0" s="159" t="n">
        <f aca="false">MAX(K350:M350)</f>
        <v>0</v>
      </c>
      <c r="O350" s="153" t="n">
        <f aca="false">INDEX(J350:N350,choix_zone)</f>
        <v>0</v>
      </c>
    </row>
    <row r="351" customFormat="false" ht="12.75" hidden="false" customHeight="false" outlineLevel="0" collapsed="false">
      <c r="H351" s="148"/>
      <c r="I351" s="149" t="n">
        <f aca="false">I350+1</f>
        <v>43265</v>
      </c>
      <c r="K35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1" s="159" t="n">
        <f aca="false">MAX(K351:M351)</f>
        <v>0</v>
      </c>
      <c r="O351" s="153" t="n">
        <f aca="false">INDEX(J351:N351,choix_zone)</f>
        <v>0</v>
      </c>
    </row>
    <row r="352" customFormat="false" ht="12.75" hidden="false" customHeight="false" outlineLevel="0" collapsed="false">
      <c r="H352" s="148"/>
      <c r="I352" s="149" t="n">
        <f aca="false">I351+1</f>
        <v>43266</v>
      </c>
      <c r="K35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2" s="159" t="n">
        <f aca="false">MAX(K352:M352)</f>
        <v>0</v>
      </c>
      <c r="O352" s="153" t="n">
        <f aca="false">INDEX(J352:N352,choix_zone)</f>
        <v>0</v>
      </c>
    </row>
    <row r="353" customFormat="false" ht="12.75" hidden="false" customHeight="false" outlineLevel="0" collapsed="false">
      <c r="H353" s="148"/>
      <c r="I353" s="149" t="n">
        <f aca="false">I352+1</f>
        <v>43267</v>
      </c>
      <c r="K35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3" s="159" t="n">
        <f aca="false">MAX(K353:M353)</f>
        <v>0</v>
      </c>
      <c r="O353" s="153" t="n">
        <f aca="false">INDEX(J353:N353,choix_zone)</f>
        <v>0</v>
      </c>
    </row>
    <row r="354" customFormat="false" ht="12.75" hidden="false" customHeight="false" outlineLevel="0" collapsed="false">
      <c r="H354" s="148"/>
      <c r="I354" s="149" t="n">
        <f aca="false">I353+1</f>
        <v>43268</v>
      </c>
      <c r="K35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4" s="159" t="n">
        <f aca="false">MAX(K354:M354)</f>
        <v>0</v>
      </c>
      <c r="O354" s="153" t="n">
        <f aca="false">INDEX(J354:N354,choix_zone)</f>
        <v>0</v>
      </c>
    </row>
    <row r="355" customFormat="false" ht="12.75" hidden="false" customHeight="false" outlineLevel="0" collapsed="false">
      <c r="H355" s="148"/>
      <c r="I355" s="149" t="n">
        <f aca="false">I354+1</f>
        <v>43269</v>
      </c>
      <c r="K35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5" s="159" t="n">
        <f aca="false">MAX(K355:M355)</f>
        <v>0</v>
      </c>
      <c r="O355" s="153" t="n">
        <f aca="false">INDEX(J355:N355,choix_zone)</f>
        <v>0</v>
      </c>
    </row>
    <row r="356" customFormat="false" ht="12.75" hidden="false" customHeight="false" outlineLevel="0" collapsed="false">
      <c r="H356" s="148"/>
      <c r="I356" s="149" t="n">
        <f aca="false">I355+1</f>
        <v>43270</v>
      </c>
      <c r="K35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6" s="159" t="n">
        <f aca="false">MAX(K356:M356)</f>
        <v>0</v>
      </c>
      <c r="O356" s="153" t="n">
        <f aca="false">INDEX(J356:N356,choix_zone)</f>
        <v>0</v>
      </c>
    </row>
    <row r="357" customFormat="false" ht="12.75" hidden="false" customHeight="false" outlineLevel="0" collapsed="false">
      <c r="H357" s="148"/>
      <c r="I357" s="149" t="n">
        <f aca="false">I356+1</f>
        <v>43271</v>
      </c>
      <c r="K35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7" s="159" t="n">
        <f aca="false">MAX(K357:M357)</f>
        <v>0</v>
      </c>
      <c r="O357" s="153" t="n">
        <f aca="false">INDEX(J357:N357,choix_zone)</f>
        <v>0</v>
      </c>
    </row>
    <row r="358" customFormat="false" ht="12.75" hidden="false" customHeight="false" outlineLevel="0" collapsed="false">
      <c r="H358" s="148"/>
      <c r="I358" s="149" t="n">
        <f aca="false">I357+1</f>
        <v>43272</v>
      </c>
      <c r="K35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8" s="159" t="n">
        <f aca="false">MAX(K358:M358)</f>
        <v>0</v>
      </c>
      <c r="O358" s="153" t="n">
        <f aca="false">INDEX(J358:N358,choix_zone)</f>
        <v>0</v>
      </c>
    </row>
    <row r="359" customFormat="false" ht="12.75" hidden="false" customHeight="false" outlineLevel="0" collapsed="false">
      <c r="H359" s="148"/>
      <c r="I359" s="149" t="n">
        <f aca="false">I358+1</f>
        <v>43273</v>
      </c>
      <c r="K35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5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5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59" s="159" t="n">
        <f aca="false">MAX(K359:M359)</f>
        <v>0</v>
      </c>
      <c r="O359" s="153" t="n">
        <f aca="false">INDEX(J359:N359,choix_zone)</f>
        <v>0</v>
      </c>
    </row>
    <row r="360" customFormat="false" ht="12.75" hidden="false" customHeight="false" outlineLevel="0" collapsed="false">
      <c r="H360" s="148"/>
      <c r="I360" s="149" t="n">
        <f aca="false">I359+1</f>
        <v>43274</v>
      </c>
      <c r="K36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0" s="159" t="n">
        <f aca="false">MAX(K360:M360)</f>
        <v>0</v>
      </c>
      <c r="O360" s="153" t="n">
        <f aca="false">INDEX(J360:N360,choix_zone)</f>
        <v>0</v>
      </c>
    </row>
    <row r="361" customFormat="false" ht="12.75" hidden="false" customHeight="false" outlineLevel="0" collapsed="false">
      <c r="H361" s="148"/>
      <c r="I361" s="149" t="n">
        <f aca="false">I360+1</f>
        <v>43275</v>
      </c>
      <c r="K36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1" s="159" t="n">
        <f aca="false">MAX(K361:M361)</f>
        <v>0</v>
      </c>
      <c r="O361" s="153" t="n">
        <f aca="false">INDEX(J361:N361,choix_zone)</f>
        <v>0</v>
      </c>
    </row>
    <row r="362" customFormat="false" ht="12.75" hidden="false" customHeight="false" outlineLevel="0" collapsed="false">
      <c r="H362" s="148"/>
      <c r="I362" s="149" t="n">
        <f aca="false">I361+1</f>
        <v>43276</v>
      </c>
      <c r="K36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2" s="159" t="n">
        <f aca="false">MAX(K362:M362)</f>
        <v>0</v>
      </c>
      <c r="O362" s="153" t="n">
        <f aca="false">INDEX(J362:N362,choix_zone)</f>
        <v>0</v>
      </c>
    </row>
    <row r="363" customFormat="false" ht="12.75" hidden="false" customHeight="false" outlineLevel="0" collapsed="false">
      <c r="H363" s="148"/>
      <c r="I363" s="149" t="n">
        <f aca="false">I362+1</f>
        <v>43277</v>
      </c>
      <c r="K36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3" s="159" t="n">
        <f aca="false">MAX(K363:M363)</f>
        <v>0</v>
      </c>
      <c r="O363" s="153" t="n">
        <f aca="false">INDEX(J363:N363,choix_zone)</f>
        <v>0</v>
      </c>
    </row>
    <row r="364" customFormat="false" ht="12.75" hidden="false" customHeight="false" outlineLevel="0" collapsed="false">
      <c r="H364" s="148"/>
      <c r="I364" s="149" t="n">
        <f aca="false">I363+1</f>
        <v>43278</v>
      </c>
      <c r="K36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4" s="159" t="n">
        <f aca="false">MAX(K364:M364)</f>
        <v>0</v>
      </c>
      <c r="O364" s="153" t="n">
        <f aca="false">INDEX(J364:N364,choix_zone)</f>
        <v>0</v>
      </c>
    </row>
    <row r="365" customFormat="false" ht="12.75" hidden="false" customHeight="false" outlineLevel="0" collapsed="false">
      <c r="H365" s="148"/>
      <c r="I365" s="149" t="n">
        <f aca="false">I364+1</f>
        <v>43279</v>
      </c>
      <c r="K36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5" s="159" t="n">
        <f aca="false">MAX(K365:M365)</f>
        <v>0</v>
      </c>
      <c r="O365" s="153" t="n">
        <f aca="false">INDEX(J365:N365,choix_zone)</f>
        <v>0</v>
      </c>
    </row>
    <row r="366" customFormat="false" ht="12.75" hidden="false" customHeight="false" outlineLevel="0" collapsed="false">
      <c r="H366" s="148"/>
      <c r="I366" s="149" t="n">
        <f aca="false">I365+1</f>
        <v>43280</v>
      </c>
      <c r="K36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6" s="159" t="n">
        <f aca="false">MAX(K366:M366)</f>
        <v>0</v>
      </c>
      <c r="O366" s="153" t="n">
        <f aca="false">INDEX(J366:N366,choix_zone)</f>
        <v>0</v>
      </c>
    </row>
    <row r="367" customFormat="false" ht="12.75" hidden="false" customHeight="false" outlineLevel="0" collapsed="false">
      <c r="H367" s="148"/>
      <c r="I367" s="149" t="n">
        <f aca="false">I366+1</f>
        <v>43281</v>
      </c>
      <c r="K36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7" s="159" t="n">
        <f aca="false">MAX(K367:M367)</f>
        <v>0</v>
      </c>
      <c r="O367" s="153" t="n">
        <f aca="false">INDEX(J367:N367,choix_zone)</f>
        <v>0</v>
      </c>
    </row>
    <row r="368" customFormat="false" ht="12.75" hidden="false" customHeight="false" outlineLevel="0" collapsed="false">
      <c r="H368" s="148"/>
      <c r="I368" s="149" t="n">
        <f aca="false">I367+1</f>
        <v>43282</v>
      </c>
      <c r="K36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8" s="159" t="n">
        <f aca="false">MAX(K368:M368)</f>
        <v>0</v>
      </c>
      <c r="O368" s="153" t="n">
        <f aca="false">INDEX(J368:N368,choix_zone)</f>
        <v>0</v>
      </c>
    </row>
    <row r="369" customFormat="false" ht="12.75" hidden="false" customHeight="false" outlineLevel="0" collapsed="false">
      <c r="H369" s="148"/>
      <c r="I369" s="149" t="n">
        <f aca="false">I368+1</f>
        <v>43283</v>
      </c>
      <c r="K36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6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6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69" s="159" t="n">
        <f aca="false">MAX(K369:M369)</f>
        <v>0</v>
      </c>
      <c r="O369" s="153" t="n">
        <f aca="false">INDEX(J369:N369,choix_zone)</f>
        <v>0</v>
      </c>
    </row>
    <row r="370" customFormat="false" ht="12.75" hidden="false" customHeight="false" outlineLevel="0" collapsed="false">
      <c r="H370" s="148"/>
      <c r="I370" s="149" t="n">
        <f aca="false">I369+1</f>
        <v>43284</v>
      </c>
      <c r="K37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7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7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70" s="159" t="n">
        <f aca="false">MAX(K370:M370)</f>
        <v>0</v>
      </c>
      <c r="O370" s="153" t="n">
        <f aca="false">INDEX(J370:N370,choix_zone)</f>
        <v>0</v>
      </c>
    </row>
    <row r="371" customFormat="false" ht="12.75" hidden="false" customHeight="false" outlineLevel="0" collapsed="false">
      <c r="H371" s="148"/>
      <c r="I371" s="149" t="n">
        <f aca="false">I370+1</f>
        <v>43285</v>
      </c>
      <c r="K371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71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71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71" s="159" t="n">
        <f aca="false">MAX(K371:M371)</f>
        <v>0</v>
      </c>
      <c r="O371" s="153" t="n">
        <f aca="false">INDEX(J371:N371,choix_zone)</f>
        <v>0</v>
      </c>
    </row>
    <row r="372" customFormat="false" ht="12.75" hidden="false" customHeight="false" outlineLevel="0" collapsed="false">
      <c r="H372" s="148"/>
      <c r="I372" s="149" t="n">
        <f aca="false">I371+1</f>
        <v>43286</v>
      </c>
      <c r="K37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7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7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72" s="159" t="n">
        <f aca="false">MAX(K372:M372)</f>
        <v>0</v>
      </c>
      <c r="O372" s="153" t="n">
        <f aca="false">INDEX(J372:N372,choix_zone)</f>
        <v>0</v>
      </c>
    </row>
    <row r="373" customFormat="false" ht="12.75" hidden="false" customHeight="false" outlineLevel="0" collapsed="false">
      <c r="H373" s="148"/>
      <c r="I373" s="149" t="n">
        <f aca="false">I372+1</f>
        <v>43287</v>
      </c>
      <c r="K37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7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7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73" s="159" t="n">
        <f aca="false">MAX(K373:M373)</f>
        <v>0</v>
      </c>
      <c r="O373" s="153" t="n">
        <f aca="false">INDEX(J373:N373,choix_zone)</f>
        <v>0</v>
      </c>
    </row>
    <row r="374" customFormat="false" ht="12.75" hidden="false" customHeight="false" outlineLevel="0" collapsed="false">
      <c r="H374" s="148"/>
      <c r="I374" s="149" t="n">
        <f aca="false">I373+1</f>
        <v>43288</v>
      </c>
      <c r="K37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37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37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374" s="159" t="n">
        <f aca="false">MAX(K374:M374)</f>
        <v>0</v>
      </c>
      <c r="O374" s="153" t="n">
        <f aca="false">INDEX(J374:N374,choix_zone)</f>
        <v>0</v>
      </c>
    </row>
    <row r="375" customFormat="false" ht="12.75" hidden="false" customHeight="false" outlineLevel="0" collapsed="false">
      <c r="H375" s="148"/>
      <c r="I375" s="149" t="n">
        <f aca="false">I374+1</f>
        <v>43289</v>
      </c>
      <c r="K375" s="150" t="n">
        <f aca="false">IF(OR(AND(d&gt;V_1 A_1,d&lt;V_1 A_2),AND(d&gt;V_2 A_1,d&lt;V_2 A_2),AND(d&gt;V_3 A_1,d&lt;V_3 A_2),AND(d&gt;V_4 A_1,d&lt;V_4 A_2),AND(d&gt;V_5 A_1,d&lt;V_5 A_2),AND(d&gt;V_6 A_1,d&lt;V_6 A_2)),d,0)</f>
        <v>43289</v>
      </c>
      <c r="L375" s="151" t="n">
        <f aca="false">IF(OR(AND(d&gt;V_1 B_1,d&lt;V_1 B_2),AND(d&gt;V_2 B_1,d&lt;V_2 B_2),AND(d&gt;V_3 B_1,d&lt;V_3 B_2),AND(d&gt;V_4 B_1,d&lt;V_4 B_2),AND(d&gt;V_5 B_1,d&lt;V_5 B_2),AND(d&gt;V_6 B_1,d&lt;V_6 B_2)),d,0)</f>
        <v>43289</v>
      </c>
      <c r="M375" s="152" t="n">
        <f aca="false">IF(OR(AND(d&gt;V_1 C_1,d&lt;V_1 C_2),AND(d&gt;V_2 C_1,d&lt;V_2 C_2),AND(d&gt;V_3 C_1,d&lt;V_3 C_2),AND(d&gt;V_4 C_1,d&lt;V_4 C_2),AND(d&gt;V_5 C_1,d&lt;V_5 C_2),AND(d&gt;V_6 C_1,d&lt;V_6 C_2)),d,0)</f>
        <v>43289</v>
      </c>
      <c r="N375" s="159" t="n">
        <f aca="false">MAX(K375:M375)</f>
        <v>43289</v>
      </c>
      <c r="O375" s="153" t="n">
        <f aca="false">INDEX(J375:N375,choix_zone)</f>
        <v>43289</v>
      </c>
    </row>
    <row r="376" customFormat="false" ht="12.75" hidden="false" customHeight="false" outlineLevel="0" collapsed="false">
      <c r="H376" s="148"/>
      <c r="I376" s="149" t="n">
        <f aca="false">I375+1</f>
        <v>43290</v>
      </c>
      <c r="K376" s="150" t="n">
        <f aca="false">IF(OR(AND(d&gt;V_1 A_1,d&lt;V_1 A_2),AND(d&gt;V_2 A_1,d&lt;V_2 A_2),AND(d&gt;V_3 A_1,d&lt;V_3 A_2),AND(d&gt;V_4 A_1,d&lt;V_4 A_2),AND(d&gt;V_5 A_1,d&lt;V_5 A_2),AND(d&gt;V_6 A_1,d&lt;V_6 A_2)),d,0)</f>
        <v>43290</v>
      </c>
      <c r="L376" s="151" t="n">
        <f aca="false">IF(OR(AND(d&gt;V_1 B_1,d&lt;V_1 B_2),AND(d&gt;V_2 B_1,d&lt;V_2 B_2),AND(d&gt;V_3 B_1,d&lt;V_3 B_2),AND(d&gt;V_4 B_1,d&lt;V_4 B_2),AND(d&gt;V_5 B_1,d&lt;V_5 B_2),AND(d&gt;V_6 B_1,d&lt;V_6 B_2)),d,0)</f>
        <v>43290</v>
      </c>
      <c r="M376" s="152" t="n">
        <f aca="false">IF(OR(AND(d&gt;V_1 C_1,d&lt;V_1 C_2),AND(d&gt;V_2 C_1,d&lt;V_2 C_2),AND(d&gt;V_3 C_1,d&lt;V_3 C_2),AND(d&gt;V_4 C_1,d&lt;V_4 C_2),AND(d&gt;V_5 C_1,d&lt;V_5 C_2),AND(d&gt;V_6 C_1,d&lt;V_6 C_2)),d,0)</f>
        <v>43290</v>
      </c>
      <c r="N376" s="159" t="n">
        <f aca="false">MAX(K376:M376)</f>
        <v>43290</v>
      </c>
      <c r="O376" s="153" t="n">
        <f aca="false">INDEX(J376:N376,choix_zone)</f>
        <v>43290</v>
      </c>
    </row>
    <row r="377" customFormat="false" ht="12.75" hidden="false" customHeight="false" outlineLevel="0" collapsed="false">
      <c r="H377" s="148"/>
      <c r="I377" s="149" t="n">
        <f aca="false">I376+1</f>
        <v>43291</v>
      </c>
      <c r="K377" s="150" t="n">
        <f aca="false">IF(OR(AND(d&gt;V_1 A_1,d&lt;V_1 A_2),AND(d&gt;V_2 A_1,d&lt;V_2 A_2),AND(d&gt;V_3 A_1,d&lt;V_3 A_2),AND(d&gt;V_4 A_1,d&lt;V_4 A_2),AND(d&gt;V_5 A_1,d&lt;V_5 A_2),AND(d&gt;V_6 A_1,d&lt;V_6 A_2)),d,0)</f>
        <v>43291</v>
      </c>
      <c r="L377" s="151" t="n">
        <f aca="false">IF(OR(AND(d&gt;V_1 B_1,d&lt;V_1 B_2),AND(d&gt;V_2 B_1,d&lt;V_2 B_2),AND(d&gt;V_3 B_1,d&lt;V_3 B_2),AND(d&gt;V_4 B_1,d&lt;V_4 B_2),AND(d&gt;V_5 B_1,d&lt;V_5 B_2),AND(d&gt;V_6 B_1,d&lt;V_6 B_2)),d,0)</f>
        <v>43291</v>
      </c>
      <c r="M377" s="152" t="n">
        <f aca="false">IF(OR(AND(d&gt;V_1 C_1,d&lt;V_1 C_2),AND(d&gt;V_2 C_1,d&lt;V_2 C_2),AND(d&gt;V_3 C_1,d&lt;V_3 C_2),AND(d&gt;V_4 C_1,d&lt;V_4 C_2),AND(d&gt;V_5 C_1,d&lt;V_5 C_2),AND(d&gt;V_6 C_1,d&lt;V_6 C_2)),d,0)</f>
        <v>43291</v>
      </c>
      <c r="N377" s="159" t="n">
        <f aca="false">MAX(K377:M377)</f>
        <v>43291</v>
      </c>
      <c r="O377" s="153" t="n">
        <f aca="false">INDEX(J377:N377,choix_zone)</f>
        <v>43291</v>
      </c>
    </row>
    <row r="378" customFormat="false" ht="12.75" hidden="false" customHeight="false" outlineLevel="0" collapsed="false">
      <c r="H378" s="148"/>
      <c r="I378" s="149" t="n">
        <f aca="false">I377+1</f>
        <v>43292</v>
      </c>
      <c r="K378" s="150" t="n">
        <f aca="false">IF(OR(AND(d&gt;V_1 A_1,d&lt;V_1 A_2),AND(d&gt;V_2 A_1,d&lt;V_2 A_2),AND(d&gt;V_3 A_1,d&lt;V_3 A_2),AND(d&gt;V_4 A_1,d&lt;V_4 A_2),AND(d&gt;V_5 A_1,d&lt;V_5 A_2),AND(d&gt;V_6 A_1,d&lt;V_6 A_2)),d,0)</f>
        <v>43292</v>
      </c>
      <c r="L378" s="151" t="n">
        <f aca="false">IF(OR(AND(d&gt;V_1 B_1,d&lt;V_1 B_2),AND(d&gt;V_2 B_1,d&lt;V_2 B_2),AND(d&gt;V_3 B_1,d&lt;V_3 B_2),AND(d&gt;V_4 B_1,d&lt;V_4 B_2),AND(d&gt;V_5 B_1,d&lt;V_5 B_2),AND(d&gt;V_6 B_1,d&lt;V_6 B_2)),d,0)</f>
        <v>43292</v>
      </c>
      <c r="M378" s="152" t="n">
        <f aca="false">IF(OR(AND(d&gt;V_1 C_1,d&lt;V_1 C_2),AND(d&gt;V_2 C_1,d&lt;V_2 C_2),AND(d&gt;V_3 C_1,d&lt;V_3 C_2),AND(d&gt;V_4 C_1,d&lt;V_4 C_2),AND(d&gt;V_5 C_1,d&lt;V_5 C_2),AND(d&gt;V_6 C_1,d&lt;V_6 C_2)),d,0)</f>
        <v>43292</v>
      </c>
      <c r="N378" s="159" t="n">
        <f aca="false">MAX(K378:M378)</f>
        <v>43292</v>
      </c>
      <c r="O378" s="153" t="n">
        <f aca="false">INDEX(J378:N378,choix_zone)</f>
        <v>43292</v>
      </c>
    </row>
    <row r="379" customFormat="false" ht="12.75" hidden="false" customHeight="false" outlineLevel="0" collapsed="false">
      <c r="H379" s="148"/>
      <c r="I379" s="149" t="n">
        <f aca="false">I378+1</f>
        <v>43293</v>
      </c>
      <c r="K379" s="150" t="n">
        <f aca="false">IF(OR(AND(d&gt;V_1 A_1,d&lt;V_1 A_2),AND(d&gt;V_2 A_1,d&lt;V_2 A_2),AND(d&gt;V_3 A_1,d&lt;V_3 A_2),AND(d&gt;V_4 A_1,d&lt;V_4 A_2),AND(d&gt;V_5 A_1,d&lt;V_5 A_2),AND(d&gt;V_6 A_1,d&lt;V_6 A_2)),d,0)</f>
        <v>43293</v>
      </c>
      <c r="L379" s="151" t="n">
        <f aca="false">IF(OR(AND(d&gt;V_1 B_1,d&lt;V_1 B_2),AND(d&gt;V_2 B_1,d&lt;V_2 B_2),AND(d&gt;V_3 B_1,d&lt;V_3 B_2),AND(d&gt;V_4 B_1,d&lt;V_4 B_2),AND(d&gt;V_5 B_1,d&lt;V_5 B_2),AND(d&gt;V_6 B_1,d&lt;V_6 B_2)),d,0)</f>
        <v>43293</v>
      </c>
      <c r="M379" s="152" t="n">
        <f aca="false">IF(OR(AND(d&gt;V_1 C_1,d&lt;V_1 C_2),AND(d&gt;V_2 C_1,d&lt;V_2 C_2),AND(d&gt;V_3 C_1,d&lt;V_3 C_2),AND(d&gt;V_4 C_1,d&lt;V_4 C_2),AND(d&gt;V_5 C_1,d&lt;V_5 C_2),AND(d&gt;V_6 C_1,d&lt;V_6 C_2)),d,0)</f>
        <v>43293</v>
      </c>
      <c r="N379" s="159" t="n">
        <f aca="false">MAX(K379:M379)</f>
        <v>43293</v>
      </c>
      <c r="O379" s="153" t="n">
        <f aca="false">INDEX(J379:N379,choix_zone)</f>
        <v>43293</v>
      </c>
    </row>
    <row r="380" customFormat="false" ht="12.75" hidden="false" customHeight="false" outlineLevel="0" collapsed="false">
      <c r="H380" s="148"/>
      <c r="I380" s="149" t="n">
        <f aca="false">I379+1</f>
        <v>43294</v>
      </c>
      <c r="K380" s="150" t="n">
        <f aca="false">IF(OR(AND(d&gt;V_1 A_1,d&lt;V_1 A_2),AND(d&gt;V_2 A_1,d&lt;V_2 A_2),AND(d&gt;V_3 A_1,d&lt;V_3 A_2),AND(d&gt;V_4 A_1,d&lt;V_4 A_2),AND(d&gt;V_5 A_1,d&lt;V_5 A_2),AND(d&gt;V_6 A_1,d&lt;V_6 A_2)),d,0)</f>
        <v>43294</v>
      </c>
      <c r="L380" s="151" t="n">
        <f aca="false">IF(OR(AND(d&gt;V_1 B_1,d&lt;V_1 B_2),AND(d&gt;V_2 B_1,d&lt;V_2 B_2),AND(d&gt;V_3 B_1,d&lt;V_3 B_2),AND(d&gt;V_4 B_1,d&lt;V_4 B_2),AND(d&gt;V_5 B_1,d&lt;V_5 B_2),AND(d&gt;V_6 B_1,d&lt;V_6 B_2)),d,0)</f>
        <v>43294</v>
      </c>
      <c r="M380" s="152" t="n">
        <f aca="false">IF(OR(AND(d&gt;V_1 C_1,d&lt;V_1 C_2),AND(d&gt;V_2 C_1,d&lt;V_2 C_2),AND(d&gt;V_3 C_1,d&lt;V_3 C_2),AND(d&gt;V_4 C_1,d&lt;V_4 C_2),AND(d&gt;V_5 C_1,d&lt;V_5 C_2),AND(d&gt;V_6 C_1,d&lt;V_6 C_2)),d,0)</f>
        <v>43294</v>
      </c>
      <c r="N380" s="159" t="n">
        <f aca="false">MAX(K380:M380)</f>
        <v>43294</v>
      </c>
      <c r="O380" s="153" t="n">
        <f aca="false">INDEX(J380:N380,choix_zone)</f>
        <v>43294</v>
      </c>
    </row>
    <row r="381" customFormat="false" ht="12.75" hidden="false" customHeight="false" outlineLevel="0" collapsed="false">
      <c r="H381" s="148"/>
      <c r="I381" s="149" t="n">
        <f aca="false">I380+1</f>
        <v>43295</v>
      </c>
      <c r="K381" s="150" t="n">
        <f aca="false">IF(OR(AND(d&gt;V_1 A_1,d&lt;V_1 A_2),AND(d&gt;V_2 A_1,d&lt;V_2 A_2),AND(d&gt;V_3 A_1,d&lt;V_3 A_2),AND(d&gt;V_4 A_1,d&lt;V_4 A_2),AND(d&gt;V_5 A_1,d&lt;V_5 A_2),AND(d&gt;V_6 A_1,d&lt;V_6 A_2)),d,0)</f>
        <v>43295</v>
      </c>
      <c r="L381" s="151" t="n">
        <f aca="false">IF(OR(AND(d&gt;V_1 B_1,d&lt;V_1 B_2),AND(d&gt;V_2 B_1,d&lt;V_2 B_2),AND(d&gt;V_3 B_1,d&lt;V_3 B_2),AND(d&gt;V_4 B_1,d&lt;V_4 B_2),AND(d&gt;V_5 B_1,d&lt;V_5 B_2),AND(d&gt;V_6 B_1,d&lt;V_6 B_2)),d,0)</f>
        <v>43295</v>
      </c>
      <c r="M381" s="152" t="n">
        <f aca="false">IF(OR(AND(d&gt;V_1 C_1,d&lt;V_1 C_2),AND(d&gt;V_2 C_1,d&lt;V_2 C_2),AND(d&gt;V_3 C_1,d&lt;V_3 C_2),AND(d&gt;V_4 C_1,d&lt;V_4 C_2),AND(d&gt;V_5 C_1,d&lt;V_5 C_2),AND(d&gt;V_6 C_1,d&lt;V_6 C_2)),d,0)</f>
        <v>43295</v>
      </c>
      <c r="N381" s="159" t="n">
        <f aca="false">MAX(K381:M381)</f>
        <v>43295</v>
      </c>
      <c r="O381" s="153" t="n">
        <f aca="false">INDEX(J381:N381,choix_zone)</f>
        <v>43295</v>
      </c>
    </row>
    <row r="382" customFormat="false" ht="12.75" hidden="false" customHeight="false" outlineLevel="0" collapsed="false">
      <c r="H382" s="148"/>
      <c r="I382" s="149" t="n">
        <f aca="false">I381+1</f>
        <v>43296</v>
      </c>
      <c r="K382" s="150" t="n">
        <f aca="false">IF(OR(AND(d&gt;V_1 A_1,d&lt;V_1 A_2),AND(d&gt;V_2 A_1,d&lt;V_2 A_2),AND(d&gt;V_3 A_1,d&lt;V_3 A_2),AND(d&gt;V_4 A_1,d&lt;V_4 A_2),AND(d&gt;V_5 A_1,d&lt;V_5 A_2),AND(d&gt;V_6 A_1,d&lt;V_6 A_2)),d,0)</f>
        <v>43296</v>
      </c>
      <c r="L382" s="151" t="n">
        <f aca="false">IF(OR(AND(d&gt;V_1 B_1,d&lt;V_1 B_2),AND(d&gt;V_2 B_1,d&lt;V_2 B_2),AND(d&gt;V_3 B_1,d&lt;V_3 B_2),AND(d&gt;V_4 B_1,d&lt;V_4 B_2),AND(d&gt;V_5 B_1,d&lt;V_5 B_2),AND(d&gt;V_6 B_1,d&lt;V_6 B_2)),d,0)</f>
        <v>43296</v>
      </c>
      <c r="M382" s="152" t="n">
        <f aca="false">IF(OR(AND(d&gt;V_1 C_1,d&lt;V_1 C_2),AND(d&gt;V_2 C_1,d&lt;V_2 C_2),AND(d&gt;V_3 C_1,d&lt;V_3 C_2),AND(d&gt;V_4 C_1,d&lt;V_4 C_2),AND(d&gt;V_5 C_1,d&lt;V_5 C_2),AND(d&gt;V_6 C_1,d&lt;V_6 C_2)),d,0)</f>
        <v>43296</v>
      </c>
      <c r="N382" s="159" t="n">
        <f aca="false">MAX(K382:M382)</f>
        <v>43296</v>
      </c>
      <c r="O382" s="153" t="n">
        <f aca="false">INDEX(J382:N382,choix_zone)</f>
        <v>43296</v>
      </c>
    </row>
    <row r="383" customFormat="false" ht="12.75" hidden="false" customHeight="false" outlineLevel="0" collapsed="false">
      <c r="H383" s="148"/>
      <c r="I383" s="149" t="n">
        <f aca="false">I382+1</f>
        <v>43297</v>
      </c>
      <c r="K383" s="150" t="n">
        <f aca="false">IF(OR(AND(d&gt;V_1 A_1,d&lt;V_1 A_2),AND(d&gt;V_2 A_1,d&lt;V_2 A_2),AND(d&gt;V_3 A_1,d&lt;V_3 A_2),AND(d&gt;V_4 A_1,d&lt;V_4 A_2),AND(d&gt;V_5 A_1,d&lt;V_5 A_2),AND(d&gt;V_6 A_1,d&lt;V_6 A_2)),d,0)</f>
        <v>43297</v>
      </c>
      <c r="L383" s="151" t="n">
        <f aca="false">IF(OR(AND(d&gt;V_1 B_1,d&lt;V_1 B_2),AND(d&gt;V_2 B_1,d&lt;V_2 B_2),AND(d&gt;V_3 B_1,d&lt;V_3 B_2),AND(d&gt;V_4 B_1,d&lt;V_4 B_2),AND(d&gt;V_5 B_1,d&lt;V_5 B_2),AND(d&gt;V_6 B_1,d&lt;V_6 B_2)),d,0)</f>
        <v>43297</v>
      </c>
      <c r="M383" s="152" t="n">
        <f aca="false">IF(OR(AND(d&gt;V_1 C_1,d&lt;V_1 C_2),AND(d&gt;V_2 C_1,d&lt;V_2 C_2),AND(d&gt;V_3 C_1,d&lt;V_3 C_2),AND(d&gt;V_4 C_1,d&lt;V_4 C_2),AND(d&gt;V_5 C_1,d&lt;V_5 C_2),AND(d&gt;V_6 C_1,d&lt;V_6 C_2)),d,0)</f>
        <v>43297</v>
      </c>
      <c r="N383" s="159" t="n">
        <f aca="false">MAX(K383:M383)</f>
        <v>43297</v>
      </c>
      <c r="O383" s="153" t="n">
        <f aca="false">INDEX(J383:N383,choix_zone)</f>
        <v>43297</v>
      </c>
    </row>
    <row r="384" customFormat="false" ht="12.75" hidden="false" customHeight="false" outlineLevel="0" collapsed="false">
      <c r="H384" s="148"/>
      <c r="I384" s="149" t="n">
        <f aca="false">I383+1</f>
        <v>43298</v>
      </c>
      <c r="K384" s="150" t="n">
        <f aca="false">IF(OR(AND(d&gt;V_1 A_1,d&lt;V_1 A_2),AND(d&gt;V_2 A_1,d&lt;V_2 A_2),AND(d&gt;V_3 A_1,d&lt;V_3 A_2),AND(d&gt;V_4 A_1,d&lt;V_4 A_2),AND(d&gt;V_5 A_1,d&lt;V_5 A_2),AND(d&gt;V_6 A_1,d&lt;V_6 A_2)),d,0)</f>
        <v>43298</v>
      </c>
      <c r="L384" s="151" t="n">
        <f aca="false">IF(OR(AND(d&gt;V_1 B_1,d&lt;V_1 B_2),AND(d&gt;V_2 B_1,d&lt;V_2 B_2),AND(d&gt;V_3 B_1,d&lt;V_3 B_2),AND(d&gt;V_4 B_1,d&lt;V_4 B_2),AND(d&gt;V_5 B_1,d&lt;V_5 B_2),AND(d&gt;V_6 B_1,d&lt;V_6 B_2)),d,0)</f>
        <v>43298</v>
      </c>
      <c r="M384" s="152" t="n">
        <f aca="false">IF(OR(AND(d&gt;V_1 C_1,d&lt;V_1 C_2),AND(d&gt;V_2 C_1,d&lt;V_2 C_2),AND(d&gt;V_3 C_1,d&lt;V_3 C_2),AND(d&gt;V_4 C_1,d&lt;V_4 C_2),AND(d&gt;V_5 C_1,d&lt;V_5 C_2),AND(d&gt;V_6 C_1,d&lt;V_6 C_2)),d,0)</f>
        <v>43298</v>
      </c>
      <c r="N384" s="159" t="n">
        <f aca="false">MAX(K384:M384)</f>
        <v>43298</v>
      </c>
      <c r="O384" s="153" t="n">
        <f aca="false">INDEX(J384:N384,choix_zone)</f>
        <v>43298</v>
      </c>
      <c r="P384" s="0" t="s">
        <v>101</v>
      </c>
    </row>
    <row r="385" customFormat="false" ht="12.75" hidden="false" customHeight="false" outlineLevel="0" collapsed="false">
      <c r="H385" s="148"/>
      <c r="I385" s="149" t="n">
        <f aca="false">I384+1</f>
        <v>43299</v>
      </c>
      <c r="K385" s="150" t="n">
        <f aca="false">IF(OR(AND(d&gt;V_1 A_1,d&lt;V_1 A_2),AND(d&gt;V_2 A_1,d&lt;V_2 A_2),AND(d&gt;V_3 A_1,d&lt;V_3 A_2),AND(d&gt;V_4 A_1,d&lt;V_4 A_2),AND(d&gt;V_5 A_1,d&lt;V_5 A_2),AND(d&gt;V_6 A_1,d&lt;V_6 A_2)),d,0)</f>
        <v>43299</v>
      </c>
      <c r="L385" s="151" t="n">
        <f aca="false">IF(OR(AND(d&gt;V_1 B_1,d&lt;V_1 B_2),AND(d&gt;V_2 B_1,d&lt;V_2 B_2),AND(d&gt;V_3 B_1,d&lt;V_3 B_2),AND(d&gt;V_4 B_1,d&lt;V_4 B_2),AND(d&gt;V_5 B_1,d&lt;V_5 B_2),AND(d&gt;V_6 B_1,d&lt;V_6 B_2)),d,0)</f>
        <v>43299</v>
      </c>
      <c r="M385" s="152" t="n">
        <f aca="false">IF(OR(AND(d&gt;V_1 C_1,d&lt;V_1 C_2),AND(d&gt;V_2 C_1,d&lt;V_2 C_2),AND(d&gt;V_3 C_1,d&lt;V_3 C_2),AND(d&gt;V_4 C_1,d&lt;V_4 C_2),AND(d&gt;V_5 C_1,d&lt;V_5 C_2),AND(d&gt;V_6 C_1,d&lt;V_6 C_2)),d,0)</f>
        <v>43299</v>
      </c>
      <c r="N385" s="159" t="n">
        <f aca="false">MAX(K385:M385)</f>
        <v>43299</v>
      </c>
      <c r="O385" s="153" t="n">
        <f aca="false">INDEX(J385:N385,choix_zone)</f>
        <v>43299</v>
      </c>
    </row>
    <row r="386" customFormat="false" ht="12.75" hidden="false" customHeight="false" outlineLevel="0" collapsed="false">
      <c r="H386" s="148"/>
      <c r="I386" s="149" t="n">
        <f aca="false">I385+1</f>
        <v>43300</v>
      </c>
      <c r="K386" s="150" t="n">
        <f aca="false">IF(OR(AND(d&gt;V_1 A_1,d&lt;V_1 A_2),AND(d&gt;V_2 A_1,d&lt;V_2 A_2),AND(d&gt;V_3 A_1,d&lt;V_3 A_2),AND(d&gt;V_4 A_1,d&lt;V_4 A_2),AND(d&gt;V_5 A_1,d&lt;V_5 A_2),AND(d&gt;V_6 A_1,d&lt;V_6 A_2)),d,0)</f>
        <v>43300</v>
      </c>
      <c r="L386" s="151" t="n">
        <f aca="false">IF(OR(AND(d&gt;V_1 B_1,d&lt;V_1 B_2),AND(d&gt;V_2 B_1,d&lt;V_2 B_2),AND(d&gt;V_3 B_1,d&lt;V_3 B_2),AND(d&gt;V_4 B_1,d&lt;V_4 B_2),AND(d&gt;V_5 B_1,d&lt;V_5 B_2),AND(d&gt;V_6 B_1,d&lt;V_6 B_2)),d,0)</f>
        <v>43300</v>
      </c>
      <c r="M386" s="152" t="n">
        <f aca="false">IF(OR(AND(d&gt;V_1 C_1,d&lt;V_1 C_2),AND(d&gt;V_2 C_1,d&lt;V_2 C_2),AND(d&gt;V_3 C_1,d&lt;V_3 C_2),AND(d&gt;V_4 C_1,d&lt;V_4 C_2),AND(d&gt;V_5 C_1,d&lt;V_5 C_2),AND(d&gt;V_6 C_1,d&lt;V_6 C_2)),d,0)</f>
        <v>43300</v>
      </c>
      <c r="N386" s="159" t="n">
        <f aca="false">MAX(K386:M386)</f>
        <v>43300</v>
      </c>
      <c r="O386" s="153" t="n">
        <f aca="false">INDEX(J386:N386,choix_zone)</f>
        <v>43300</v>
      </c>
    </row>
    <row r="387" customFormat="false" ht="12.75" hidden="false" customHeight="false" outlineLevel="0" collapsed="false">
      <c r="H387" s="148"/>
      <c r="I387" s="149" t="n">
        <f aca="false">I386+1</f>
        <v>43301</v>
      </c>
      <c r="K387" s="150" t="n">
        <f aca="false">IF(OR(AND(d&gt;V_1 A_1,d&lt;V_1 A_2),AND(d&gt;V_2 A_1,d&lt;V_2 A_2),AND(d&gt;V_3 A_1,d&lt;V_3 A_2),AND(d&gt;V_4 A_1,d&lt;V_4 A_2),AND(d&gt;V_5 A_1,d&lt;V_5 A_2),AND(d&gt;V_6 A_1,d&lt;V_6 A_2)),d,0)</f>
        <v>43301</v>
      </c>
      <c r="L387" s="151" t="n">
        <f aca="false">IF(OR(AND(d&gt;V_1 B_1,d&lt;V_1 B_2),AND(d&gt;V_2 B_1,d&lt;V_2 B_2),AND(d&gt;V_3 B_1,d&lt;V_3 B_2),AND(d&gt;V_4 B_1,d&lt;V_4 B_2),AND(d&gt;V_5 B_1,d&lt;V_5 B_2),AND(d&gt;V_6 B_1,d&lt;V_6 B_2)),d,0)</f>
        <v>43301</v>
      </c>
      <c r="M387" s="152" t="n">
        <f aca="false">IF(OR(AND(d&gt;V_1 C_1,d&lt;V_1 C_2),AND(d&gt;V_2 C_1,d&lt;V_2 C_2),AND(d&gt;V_3 C_1,d&lt;V_3 C_2),AND(d&gt;V_4 C_1,d&lt;V_4 C_2),AND(d&gt;V_5 C_1,d&lt;V_5 C_2),AND(d&gt;V_6 C_1,d&lt;V_6 C_2)),d,0)</f>
        <v>43301</v>
      </c>
      <c r="N387" s="159" t="n">
        <f aca="false">MAX(K387:M387)</f>
        <v>43301</v>
      </c>
      <c r="O387" s="153" t="n">
        <f aca="false">INDEX(J387:N387,choix_zone)</f>
        <v>43301</v>
      </c>
    </row>
    <row r="388" customFormat="false" ht="12.75" hidden="false" customHeight="false" outlineLevel="0" collapsed="false">
      <c r="H388" s="148"/>
      <c r="I388" s="149" t="n">
        <f aca="false">I387+1</f>
        <v>43302</v>
      </c>
      <c r="K388" s="150" t="n">
        <f aca="false">IF(OR(AND(d&gt;V_1 A_1,d&lt;V_1 A_2),AND(d&gt;V_2 A_1,d&lt;V_2 A_2),AND(d&gt;V_3 A_1,d&lt;V_3 A_2),AND(d&gt;V_4 A_1,d&lt;V_4 A_2),AND(d&gt;V_5 A_1,d&lt;V_5 A_2),AND(d&gt;V_6 A_1,d&lt;V_6 A_2)),d,0)</f>
        <v>43302</v>
      </c>
      <c r="L388" s="151" t="n">
        <f aca="false">IF(OR(AND(d&gt;V_1 B_1,d&lt;V_1 B_2),AND(d&gt;V_2 B_1,d&lt;V_2 B_2),AND(d&gt;V_3 B_1,d&lt;V_3 B_2),AND(d&gt;V_4 B_1,d&lt;V_4 B_2),AND(d&gt;V_5 B_1,d&lt;V_5 B_2),AND(d&gt;V_6 B_1,d&lt;V_6 B_2)),d,0)</f>
        <v>43302</v>
      </c>
      <c r="M388" s="152" t="n">
        <f aca="false">IF(OR(AND(d&gt;V_1 C_1,d&lt;V_1 C_2),AND(d&gt;V_2 C_1,d&lt;V_2 C_2),AND(d&gt;V_3 C_1,d&lt;V_3 C_2),AND(d&gt;V_4 C_1,d&lt;V_4 C_2),AND(d&gt;V_5 C_1,d&lt;V_5 C_2),AND(d&gt;V_6 C_1,d&lt;V_6 C_2)),d,0)</f>
        <v>43302</v>
      </c>
      <c r="N388" s="159" t="n">
        <f aca="false">MAX(K388:M388)</f>
        <v>43302</v>
      </c>
      <c r="O388" s="153" t="n">
        <f aca="false">INDEX(J388:N388,choix_zone)</f>
        <v>43302</v>
      </c>
    </row>
    <row r="389" customFormat="false" ht="12.75" hidden="false" customHeight="false" outlineLevel="0" collapsed="false">
      <c r="H389" s="148"/>
      <c r="I389" s="149" t="n">
        <f aca="false">I388+1</f>
        <v>43303</v>
      </c>
      <c r="K389" s="150" t="n">
        <f aca="false">IF(OR(AND(d&gt;V_1 A_1,d&lt;V_1 A_2),AND(d&gt;V_2 A_1,d&lt;V_2 A_2),AND(d&gt;V_3 A_1,d&lt;V_3 A_2),AND(d&gt;V_4 A_1,d&lt;V_4 A_2),AND(d&gt;V_5 A_1,d&lt;V_5 A_2),AND(d&gt;V_6 A_1,d&lt;V_6 A_2)),d,0)</f>
        <v>43303</v>
      </c>
      <c r="L389" s="151" t="n">
        <f aca="false">IF(OR(AND(d&gt;V_1 B_1,d&lt;V_1 B_2),AND(d&gt;V_2 B_1,d&lt;V_2 B_2),AND(d&gt;V_3 B_1,d&lt;V_3 B_2),AND(d&gt;V_4 B_1,d&lt;V_4 B_2),AND(d&gt;V_5 B_1,d&lt;V_5 B_2),AND(d&gt;V_6 B_1,d&lt;V_6 B_2)),d,0)</f>
        <v>43303</v>
      </c>
      <c r="M389" s="152" t="n">
        <f aca="false">IF(OR(AND(d&gt;V_1 C_1,d&lt;V_1 C_2),AND(d&gt;V_2 C_1,d&lt;V_2 C_2),AND(d&gt;V_3 C_1,d&lt;V_3 C_2),AND(d&gt;V_4 C_1,d&lt;V_4 C_2),AND(d&gt;V_5 C_1,d&lt;V_5 C_2),AND(d&gt;V_6 C_1,d&lt;V_6 C_2)),d,0)</f>
        <v>43303</v>
      </c>
      <c r="N389" s="159" t="n">
        <f aca="false">MAX(K389:M389)</f>
        <v>43303</v>
      </c>
      <c r="O389" s="153" t="n">
        <f aca="false">INDEX(J389:N389,choix_zone)</f>
        <v>43303</v>
      </c>
    </row>
    <row r="390" customFormat="false" ht="12.75" hidden="false" customHeight="false" outlineLevel="0" collapsed="false">
      <c r="H390" s="148"/>
      <c r="I390" s="149" t="n">
        <f aca="false">I389+1</f>
        <v>43304</v>
      </c>
      <c r="K390" s="150" t="n">
        <f aca="false">IF(OR(AND(d&gt;V_1 A_1,d&lt;V_1 A_2),AND(d&gt;V_2 A_1,d&lt;V_2 A_2),AND(d&gt;V_3 A_1,d&lt;V_3 A_2),AND(d&gt;V_4 A_1,d&lt;V_4 A_2),AND(d&gt;V_5 A_1,d&lt;V_5 A_2),AND(d&gt;V_6 A_1,d&lt;V_6 A_2)),d,0)</f>
        <v>43304</v>
      </c>
      <c r="L390" s="151" t="n">
        <f aca="false">IF(OR(AND(d&gt;V_1 B_1,d&lt;V_1 B_2),AND(d&gt;V_2 B_1,d&lt;V_2 B_2),AND(d&gt;V_3 B_1,d&lt;V_3 B_2),AND(d&gt;V_4 B_1,d&lt;V_4 B_2),AND(d&gt;V_5 B_1,d&lt;V_5 B_2),AND(d&gt;V_6 B_1,d&lt;V_6 B_2)),d,0)</f>
        <v>43304</v>
      </c>
      <c r="M390" s="152" t="n">
        <f aca="false">IF(OR(AND(d&gt;V_1 C_1,d&lt;V_1 C_2),AND(d&gt;V_2 C_1,d&lt;V_2 C_2),AND(d&gt;V_3 C_1,d&lt;V_3 C_2),AND(d&gt;V_4 C_1,d&lt;V_4 C_2),AND(d&gt;V_5 C_1,d&lt;V_5 C_2),AND(d&gt;V_6 C_1,d&lt;V_6 C_2)),d,0)</f>
        <v>43304</v>
      </c>
      <c r="N390" s="159" t="n">
        <f aca="false">MAX(K390:M390)</f>
        <v>43304</v>
      </c>
      <c r="O390" s="153" t="n">
        <f aca="false">INDEX(J390:N390,choix_zone)</f>
        <v>43304</v>
      </c>
    </row>
    <row r="391" customFormat="false" ht="12.75" hidden="false" customHeight="false" outlineLevel="0" collapsed="false">
      <c r="H391" s="148"/>
      <c r="I391" s="149" t="n">
        <f aca="false">I390+1</f>
        <v>43305</v>
      </c>
      <c r="K391" s="150" t="n">
        <f aca="false">IF(OR(AND(d&gt;V_1 A_1,d&lt;V_1 A_2),AND(d&gt;V_2 A_1,d&lt;V_2 A_2),AND(d&gt;V_3 A_1,d&lt;V_3 A_2),AND(d&gt;V_4 A_1,d&lt;V_4 A_2),AND(d&gt;V_5 A_1,d&lt;V_5 A_2),AND(d&gt;V_6 A_1,d&lt;V_6 A_2)),d,0)</f>
        <v>43305</v>
      </c>
      <c r="L391" s="151" t="n">
        <f aca="false">IF(OR(AND(d&gt;V_1 B_1,d&lt;V_1 B_2),AND(d&gt;V_2 B_1,d&lt;V_2 B_2),AND(d&gt;V_3 B_1,d&lt;V_3 B_2),AND(d&gt;V_4 B_1,d&lt;V_4 B_2),AND(d&gt;V_5 B_1,d&lt;V_5 B_2),AND(d&gt;V_6 B_1,d&lt;V_6 B_2)),d,0)</f>
        <v>43305</v>
      </c>
      <c r="M391" s="152" t="n">
        <f aca="false">IF(OR(AND(d&gt;V_1 C_1,d&lt;V_1 C_2),AND(d&gt;V_2 C_1,d&lt;V_2 C_2),AND(d&gt;V_3 C_1,d&lt;V_3 C_2),AND(d&gt;V_4 C_1,d&lt;V_4 C_2),AND(d&gt;V_5 C_1,d&lt;V_5 C_2),AND(d&gt;V_6 C_1,d&lt;V_6 C_2)),d,0)</f>
        <v>43305</v>
      </c>
      <c r="N391" s="159" t="n">
        <f aca="false">MAX(K391:M391)</f>
        <v>43305</v>
      </c>
      <c r="O391" s="153" t="n">
        <f aca="false">INDEX(J391:N391,choix_zone)</f>
        <v>43305</v>
      </c>
    </row>
    <row r="392" customFormat="false" ht="12.75" hidden="false" customHeight="false" outlineLevel="0" collapsed="false">
      <c r="H392" s="148"/>
      <c r="I392" s="149" t="n">
        <f aca="false">I391+1</f>
        <v>43306</v>
      </c>
      <c r="K392" s="150" t="n">
        <f aca="false">IF(OR(AND(d&gt;V_1 A_1,d&lt;V_1 A_2),AND(d&gt;V_2 A_1,d&lt;V_2 A_2),AND(d&gt;V_3 A_1,d&lt;V_3 A_2),AND(d&gt;V_4 A_1,d&lt;V_4 A_2),AND(d&gt;V_5 A_1,d&lt;V_5 A_2),AND(d&gt;V_6 A_1,d&lt;V_6 A_2)),d,0)</f>
        <v>43306</v>
      </c>
      <c r="L392" s="151" t="n">
        <f aca="false">IF(OR(AND(d&gt;V_1 B_1,d&lt;V_1 B_2),AND(d&gt;V_2 B_1,d&lt;V_2 B_2),AND(d&gt;V_3 B_1,d&lt;V_3 B_2),AND(d&gt;V_4 B_1,d&lt;V_4 B_2),AND(d&gt;V_5 B_1,d&lt;V_5 B_2),AND(d&gt;V_6 B_1,d&lt;V_6 B_2)),d,0)</f>
        <v>43306</v>
      </c>
      <c r="M392" s="152" t="n">
        <f aca="false">IF(OR(AND(d&gt;V_1 C_1,d&lt;V_1 C_2),AND(d&gt;V_2 C_1,d&lt;V_2 C_2),AND(d&gt;V_3 C_1,d&lt;V_3 C_2),AND(d&gt;V_4 C_1,d&lt;V_4 C_2),AND(d&gt;V_5 C_1,d&lt;V_5 C_2),AND(d&gt;V_6 C_1,d&lt;V_6 C_2)),d,0)</f>
        <v>43306</v>
      </c>
      <c r="N392" s="159" t="n">
        <f aca="false">MAX(K392:M392)</f>
        <v>43306</v>
      </c>
      <c r="O392" s="153" t="n">
        <f aca="false">INDEX(J392:N392,choix_zone)</f>
        <v>43306</v>
      </c>
    </row>
    <row r="393" customFormat="false" ht="12.75" hidden="false" customHeight="false" outlineLevel="0" collapsed="false">
      <c r="H393" s="148"/>
      <c r="I393" s="149" t="n">
        <f aca="false">I392+1</f>
        <v>43307</v>
      </c>
      <c r="K393" s="150" t="n">
        <f aca="false">IF(OR(AND(d&gt;V_1 A_1,d&lt;V_1 A_2),AND(d&gt;V_2 A_1,d&lt;V_2 A_2),AND(d&gt;V_3 A_1,d&lt;V_3 A_2),AND(d&gt;V_4 A_1,d&lt;V_4 A_2),AND(d&gt;V_5 A_1,d&lt;V_5 A_2),AND(d&gt;V_6 A_1,d&lt;V_6 A_2)),d,0)</f>
        <v>43307</v>
      </c>
      <c r="L393" s="151" t="n">
        <f aca="false">IF(OR(AND(d&gt;V_1 B_1,d&lt;V_1 B_2),AND(d&gt;V_2 B_1,d&lt;V_2 B_2),AND(d&gt;V_3 B_1,d&lt;V_3 B_2),AND(d&gt;V_4 B_1,d&lt;V_4 B_2),AND(d&gt;V_5 B_1,d&lt;V_5 B_2),AND(d&gt;V_6 B_1,d&lt;V_6 B_2)),d,0)</f>
        <v>43307</v>
      </c>
      <c r="M393" s="152" t="n">
        <f aca="false">IF(OR(AND(d&gt;V_1 C_1,d&lt;V_1 C_2),AND(d&gt;V_2 C_1,d&lt;V_2 C_2),AND(d&gt;V_3 C_1,d&lt;V_3 C_2),AND(d&gt;V_4 C_1,d&lt;V_4 C_2),AND(d&gt;V_5 C_1,d&lt;V_5 C_2),AND(d&gt;V_6 C_1,d&lt;V_6 C_2)),d,0)</f>
        <v>43307</v>
      </c>
      <c r="N393" s="159" t="n">
        <f aca="false">MAX(K393:M393)</f>
        <v>43307</v>
      </c>
      <c r="O393" s="153" t="n">
        <f aca="false">INDEX(J393:N393,choix_zone)</f>
        <v>43307</v>
      </c>
    </row>
    <row r="394" customFormat="false" ht="12.75" hidden="false" customHeight="false" outlineLevel="0" collapsed="false">
      <c r="H394" s="148"/>
      <c r="I394" s="149" t="n">
        <f aca="false">I393+1</f>
        <v>43308</v>
      </c>
      <c r="K394" s="150" t="n">
        <f aca="false">IF(OR(AND(d&gt;V_1 A_1,d&lt;V_1 A_2),AND(d&gt;V_2 A_1,d&lt;V_2 A_2),AND(d&gt;V_3 A_1,d&lt;V_3 A_2),AND(d&gt;V_4 A_1,d&lt;V_4 A_2),AND(d&gt;V_5 A_1,d&lt;V_5 A_2),AND(d&gt;V_6 A_1,d&lt;V_6 A_2)),d,0)</f>
        <v>43308</v>
      </c>
      <c r="L394" s="151" t="n">
        <f aca="false">IF(OR(AND(d&gt;V_1 B_1,d&lt;V_1 B_2),AND(d&gt;V_2 B_1,d&lt;V_2 B_2),AND(d&gt;V_3 B_1,d&lt;V_3 B_2),AND(d&gt;V_4 B_1,d&lt;V_4 B_2),AND(d&gt;V_5 B_1,d&lt;V_5 B_2),AND(d&gt;V_6 B_1,d&lt;V_6 B_2)),d,0)</f>
        <v>43308</v>
      </c>
      <c r="M394" s="152" t="n">
        <f aca="false">IF(OR(AND(d&gt;V_1 C_1,d&lt;V_1 C_2),AND(d&gt;V_2 C_1,d&lt;V_2 C_2),AND(d&gt;V_3 C_1,d&lt;V_3 C_2),AND(d&gt;V_4 C_1,d&lt;V_4 C_2),AND(d&gt;V_5 C_1,d&lt;V_5 C_2),AND(d&gt;V_6 C_1,d&lt;V_6 C_2)),d,0)</f>
        <v>43308</v>
      </c>
      <c r="N394" s="159" t="n">
        <f aca="false">MAX(K394:M394)</f>
        <v>43308</v>
      </c>
      <c r="O394" s="153" t="n">
        <f aca="false">INDEX(J394:N394,choix_zone)</f>
        <v>43308</v>
      </c>
    </row>
    <row r="395" customFormat="false" ht="12.75" hidden="false" customHeight="false" outlineLevel="0" collapsed="false">
      <c r="H395" s="148"/>
      <c r="I395" s="149" t="n">
        <f aca="false">I394+1</f>
        <v>43309</v>
      </c>
      <c r="K395" s="150" t="n">
        <f aca="false">IF(OR(AND(d&gt;V_1 A_1,d&lt;V_1 A_2),AND(d&gt;V_2 A_1,d&lt;V_2 A_2),AND(d&gt;V_3 A_1,d&lt;V_3 A_2),AND(d&gt;V_4 A_1,d&lt;V_4 A_2),AND(d&gt;V_5 A_1,d&lt;V_5 A_2),AND(d&gt;V_6 A_1,d&lt;V_6 A_2)),d,0)</f>
        <v>43309</v>
      </c>
      <c r="L395" s="151" t="n">
        <f aca="false">IF(OR(AND(d&gt;V_1 B_1,d&lt;V_1 B_2),AND(d&gt;V_2 B_1,d&lt;V_2 B_2),AND(d&gt;V_3 B_1,d&lt;V_3 B_2),AND(d&gt;V_4 B_1,d&lt;V_4 B_2),AND(d&gt;V_5 B_1,d&lt;V_5 B_2),AND(d&gt;V_6 B_1,d&lt;V_6 B_2)),d,0)</f>
        <v>43309</v>
      </c>
      <c r="M395" s="152" t="n">
        <f aca="false">IF(OR(AND(d&gt;V_1 C_1,d&lt;V_1 C_2),AND(d&gt;V_2 C_1,d&lt;V_2 C_2),AND(d&gt;V_3 C_1,d&lt;V_3 C_2),AND(d&gt;V_4 C_1,d&lt;V_4 C_2),AND(d&gt;V_5 C_1,d&lt;V_5 C_2),AND(d&gt;V_6 C_1,d&lt;V_6 C_2)),d,0)</f>
        <v>43309</v>
      </c>
      <c r="N395" s="159" t="n">
        <f aca="false">MAX(K395:M395)</f>
        <v>43309</v>
      </c>
      <c r="O395" s="153" t="n">
        <f aca="false">INDEX(J395:N395,choix_zone)</f>
        <v>43309</v>
      </c>
    </row>
    <row r="396" customFormat="false" ht="12.75" hidden="false" customHeight="false" outlineLevel="0" collapsed="false">
      <c r="H396" s="148"/>
      <c r="I396" s="149" t="n">
        <f aca="false">I395+1</f>
        <v>43310</v>
      </c>
      <c r="K396" s="150" t="n">
        <f aca="false">IF(OR(AND(d&gt;V_1 A_1,d&lt;V_1 A_2),AND(d&gt;V_2 A_1,d&lt;V_2 A_2),AND(d&gt;V_3 A_1,d&lt;V_3 A_2),AND(d&gt;V_4 A_1,d&lt;V_4 A_2),AND(d&gt;V_5 A_1,d&lt;V_5 A_2),AND(d&gt;V_6 A_1,d&lt;V_6 A_2)),d,0)</f>
        <v>43310</v>
      </c>
      <c r="L396" s="151" t="n">
        <f aca="false">IF(OR(AND(d&gt;V_1 B_1,d&lt;V_1 B_2),AND(d&gt;V_2 B_1,d&lt;V_2 B_2),AND(d&gt;V_3 B_1,d&lt;V_3 B_2),AND(d&gt;V_4 B_1,d&lt;V_4 B_2),AND(d&gt;V_5 B_1,d&lt;V_5 B_2),AND(d&gt;V_6 B_1,d&lt;V_6 B_2)),d,0)</f>
        <v>43310</v>
      </c>
      <c r="M396" s="152" t="n">
        <f aca="false">IF(OR(AND(d&gt;V_1 C_1,d&lt;V_1 C_2),AND(d&gt;V_2 C_1,d&lt;V_2 C_2),AND(d&gt;V_3 C_1,d&lt;V_3 C_2),AND(d&gt;V_4 C_1,d&lt;V_4 C_2),AND(d&gt;V_5 C_1,d&lt;V_5 C_2),AND(d&gt;V_6 C_1,d&lt;V_6 C_2)),d,0)</f>
        <v>43310</v>
      </c>
      <c r="N396" s="159" t="n">
        <f aca="false">MAX(K396:M396)</f>
        <v>43310</v>
      </c>
      <c r="O396" s="153" t="n">
        <f aca="false">INDEX(J396:N396,choix_zone)</f>
        <v>43310</v>
      </c>
    </row>
    <row r="397" customFormat="false" ht="12.75" hidden="false" customHeight="false" outlineLevel="0" collapsed="false">
      <c r="H397" s="148"/>
      <c r="I397" s="149" t="n">
        <f aca="false">I396+1</f>
        <v>43311</v>
      </c>
      <c r="K397" s="150" t="n">
        <f aca="false">IF(OR(AND(d&gt;V_1 A_1,d&lt;V_1 A_2),AND(d&gt;V_2 A_1,d&lt;V_2 A_2),AND(d&gt;V_3 A_1,d&lt;V_3 A_2),AND(d&gt;V_4 A_1,d&lt;V_4 A_2),AND(d&gt;V_5 A_1,d&lt;V_5 A_2),AND(d&gt;V_6 A_1,d&lt;V_6 A_2)),d,0)</f>
        <v>43311</v>
      </c>
      <c r="L397" s="151" t="n">
        <f aca="false">IF(OR(AND(d&gt;V_1 B_1,d&lt;V_1 B_2),AND(d&gt;V_2 B_1,d&lt;V_2 B_2),AND(d&gt;V_3 B_1,d&lt;V_3 B_2),AND(d&gt;V_4 B_1,d&lt;V_4 B_2),AND(d&gt;V_5 B_1,d&lt;V_5 B_2),AND(d&gt;V_6 B_1,d&lt;V_6 B_2)),d,0)</f>
        <v>43311</v>
      </c>
      <c r="M397" s="152" t="n">
        <f aca="false">IF(OR(AND(d&gt;V_1 C_1,d&lt;V_1 C_2),AND(d&gt;V_2 C_1,d&lt;V_2 C_2),AND(d&gt;V_3 C_1,d&lt;V_3 C_2),AND(d&gt;V_4 C_1,d&lt;V_4 C_2),AND(d&gt;V_5 C_1,d&lt;V_5 C_2),AND(d&gt;V_6 C_1,d&lt;V_6 C_2)),d,0)</f>
        <v>43311</v>
      </c>
      <c r="N397" s="159" t="n">
        <f aca="false">MAX(K397:M397)</f>
        <v>43311</v>
      </c>
      <c r="O397" s="153" t="n">
        <f aca="false">INDEX(J397:N397,choix_zone)</f>
        <v>43311</v>
      </c>
    </row>
    <row r="398" customFormat="false" ht="12.75" hidden="false" customHeight="false" outlineLevel="0" collapsed="false">
      <c r="H398" s="148"/>
      <c r="I398" s="149" t="n">
        <f aca="false">I397+1</f>
        <v>43312</v>
      </c>
      <c r="K398" s="150" t="n">
        <f aca="false">IF(OR(AND(d&gt;V_1 A_1,d&lt;V_1 A_2),AND(d&gt;V_2 A_1,d&lt;V_2 A_2),AND(d&gt;V_3 A_1,d&lt;V_3 A_2),AND(d&gt;V_4 A_1,d&lt;V_4 A_2),AND(d&gt;V_5 A_1,d&lt;V_5 A_2),AND(d&gt;V_6 A_1,d&lt;V_6 A_2)),d,0)</f>
        <v>43312</v>
      </c>
      <c r="L398" s="151" t="n">
        <f aca="false">IF(OR(AND(d&gt;V_1 B_1,d&lt;V_1 B_2),AND(d&gt;V_2 B_1,d&lt;V_2 B_2),AND(d&gt;V_3 B_1,d&lt;V_3 B_2),AND(d&gt;V_4 B_1,d&lt;V_4 B_2),AND(d&gt;V_5 B_1,d&lt;V_5 B_2),AND(d&gt;V_6 B_1,d&lt;V_6 B_2)),d,0)</f>
        <v>43312</v>
      </c>
      <c r="M398" s="152" t="n">
        <f aca="false">IF(OR(AND(d&gt;V_1 C_1,d&lt;V_1 C_2),AND(d&gt;V_2 C_1,d&lt;V_2 C_2),AND(d&gt;V_3 C_1,d&lt;V_3 C_2),AND(d&gt;V_4 C_1,d&lt;V_4 C_2),AND(d&gt;V_5 C_1,d&lt;V_5 C_2),AND(d&gt;V_6 C_1,d&lt;V_6 C_2)),d,0)</f>
        <v>43312</v>
      </c>
      <c r="N398" s="159" t="n">
        <f aca="false">MAX(K398:M398)</f>
        <v>43312</v>
      </c>
      <c r="O398" s="153" t="n">
        <f aca="false">INDEX(J398:N398,choix_zone)</f>
        <v>43312</v>
      </c>
    </row>
    <row r="399" customFormat="false" ht="12.75" hidden="false" customHeight="false" outlineLevel="0" collapsed="false">
      <c r="H399" s="148"/>
      <c r="I399" s="149" t="n">
        <f aca="false">I398+1</f>
        <v>43313</v>
      </c>
      <c r="K399" s="150" t="n">
        <f aca="false">IF(OR(AND(d&gt;V_1 A_1,d&lt;V_1 A_2),AND(d&gt;V_2 A_1,d&lt;V_2 A_2),AND(d&gt;V_3 A_1,d&lt;V_3 A_2),AND(d&gt;V_4 A_1,d&lt;V_4 A_2),AND(d&gt;V_5 A_1,d&lt;V_5 A_2),AND(d&gt;V_6 A_1,d&lt;V_6 A_2)),d,0)</f>
        <v>43313</v>
      </c>
      <c r="L399" s="151" t="n">
        <f aca="false">IF(OR(AND(d&gt;V_1 B_1,d&lt;V_1 B_2),AND(d&gt;V_2 B_1,d&lt;V_2 B_2),AND(d&gt;V_3 B_1,d&lt;V_3 B_2),AND(d&gt;V_4 B_1,d&lt;V_4 B_2),AND(d&gt;V_5 B_1,d&lt;V_5 B_2),AND(d&gt;V_6 B_1,d&lt;V_6 B_2)),d,0)</f>
        <v>43313</v>
      </c>
      <c r="M399" s="152" t="n">
        <f aca="false">IF(OR(AND(d&gt;V_1 C_1,d&lt;V_1 C_2),AND(d&gt;V_2 C_1,d&lt;V_2 C_2),AND(d&gt;V_3 C_1,d&lt;V_3 C_2),AND(d&gt;V_4 C_1,d&lt;V_4 C_2),AND(d&gt;V_5 C_1,d&lt;V_5 C_2),AND(d&gt;V_6 C_1,d&lt;V_6 C_2)),d,0)</f>
        <v>43313</v>
      </c>
      <c r="N399" s="159" t="n">
        <f aca="false">MAX(K399:M399)</f>
        <v>43313</v>
      </c>
      <c r="O399" s="153" t="n">
        <f aca="false">INDEX(J399:N399,choix_zone)</f>
        <v>43313</v>
      </c>
    </row>
    <row r="400" customFormat="false" ht="12.75" hidden="false" customHeight="false" outlineLevel="0" collapsed="false">
      <c r="H400" s="148"/>
      <c r="I400" s="149" t="n">
        <f aca="false">I399+1</f>
        <v>43314</v>
      </c>
      <c r="K400" s="150" t="n">
        <f aca="false">IF(OR(AND(d&gt;V_1 A_1,d&lt;V_1 A_2),AND(d&gt;V_2 A_1,d&lt;V_2 A_2),AND(d&gt;V_3 A_1,d&lt;V_3 A_2),AND(d&gt;V_4 A_1,d&lt;V_4 A_2),AND(d&gt;V_5 A_1,d&lt;V_5 A_2),AND(d&gt;V_6 A_1,d&lt;V_6 A_2)),d,0)</f>
        <v>43314</v>
      </c>
      <c r="L400" s="151" t="n">
        <f aca="false">IF(OR(AND(d&gt;V_1 B_1,d&lt;V_1 B_2),AND(d&gt;V_2 B_1,d&lt;V_2 B_2),AND(d&gt;V_3 B_1,d&lt;V_3 B_2),AND(d&gt;V_4 B_1,d&lt;V_4 B_2),AND(d&gt;V_5 B_1,d&lt;V_5 B_2),AND(d&gt;V_6 B_1,d&lt;V_6 B_2)),d,0)</f>
        <v>43314</v>
      </c>
      <c r="M400" s="152" t="n">
        <f aca="false">IF(OR(AND(d&gt;V_1 C_1,d&lt;V_1 C_2),AND(d&gt;V_2 C_1,d&lt;V_2 C_2),AND(d&gt;V_3 C_1,d&lt;V_3 C_2),AND(d&gt;V_4 C_1,d&lt;V_4 C_2),AND(d&gt;V_5 C_1,d&lt;V_5 C_2),AND(d&gt;V_6 C_1,d&lt;V_6 C_2)),d,0)</f>
        <v>43314</v>
      </c>
      <c r="N400" s="159" t="n">
        <f aca="false">MAX(K400:M400)</f>
        <v>43314</v>
      </c>
      <c r="O400" s="153" t="n">
        <f aca="false">INDEX(J400:N400,choix_zone)</f>
        <v>43314</v>
      </c>
    </row>
    <row r="401" customFormat="false" ht="12.75" hidden="false" customHeight="false" outlineLevel="0" collapsed="false">
      <c r="H401" s="148"/>
      <c r="I401" s="149" t="n">
        <f aca="false">I400+1</f>
        <v>43315</v>
      </c>
      <c r="K401" s="150" t="n">
        <f aca="false">IF(OR(AND(d&gt;V_1 A_1,d&lt;V_1 A_2),AND(d&gt;V_2 A_1,d&lt;V_2 A_2),AND(d&gt;V_3 A_1,d&lt;V_3 A_2),AND(d&gt;V_4 A_1,d&lt;V_4 A_2),AND(d&gt;V_5 A_1,d&lt;V_5 A_2),AND(d&gt;V_6 A_1,d&lt;V_6 A_2)),d,0)</f>
        <v>43315</v>
      </c>
      <c r="L401" s="151" t="n">
        <f aca="false">IF(OR(AND(d&gt;V_1 B_1,d&lt;V_1 B_2),AND(d&gt;V_2 B_1,d&lt;V_2 B_2),AND(d&gt;V_3 B_1,d&lt;V_3 B_2),AND(d&gt;V_4 B_1,d&lt;V_4 B_2),AND(d&gt;V_5 B_1,d&lt;V_5 B_2),AND(d&gt;V_6 B_1,d&lt;V_6 B_2)),d,0)</f>
        <v>43315</v>
      </c>
      <c r="M401" s="152" t="n">
        <f aca="false">IF(OR(AND(d&gt;V_1 C_1,d&lt;V_1 C_2),AND(d&gt;V_2 C_1,d&lt;V_2 C_2),AND(d&gt;V_3 C_1,d&lt;V_3 C_2),AND(d&gt;V_4 C_1,d&lt;V_4 C_2),AND(d&gt;V_5 C_1,d&lt;V_5 C_2),AND(d&gt;V_6 C_1,d&lt;V_6 C_2)),d,0)</f>
        <v>43315</v>
      </c>
      <c r="N401" s="159" t="n">
        <f aca="false">MAX(K401:M401)</f>
        <v>43315</v>
      </c>
      <c r="O401" s="153" t="n">
        <f aca="false">INDEX(J401:N401,choix_zone)</f>
        <v>43315</v>
      </c>
    </row>
    <row r="402" customFormat="false" ht="12.75" hidden="false" customHeight="false" outlineLevel="0" collapsed="false">
      <c r="H402" s="148"/>
      <c r="I402" s="149" t="n">
        <f aca="false">I401+1</f>
        <v>43316</v>
      </c>
      <c r="K402" s="150" t="n">
        <f aca="false">IF(OR(AND(d&gt;V_1 A_1,d&lt;V_1 A_2),AND(d&gt;V_2 A_1,d&lt;V_2 A_2),AND(d&gt;V_3 A_1,d&lt;V_3 A_2),AND(d&gt;V_4 A_1,d&lt;V_4 A_2),AND(d&gt;V_5 A_1,d&lt;V_5 A_2),AND(d&gt;V_6 A_1,d&lt;V_6 A_2)),d,0)</f>
        <v>43316</v>
      </c>
      <c r="L402" s="151" t="n">
        <f aca="false">IF(OR(AND(d&gt;V_1 B_1,d&lt;V_1 B_2),AND(d&gt;V_2 B_1,d&lt;V_2 B_2),AND(d&gt;V_3 B_1,d&lt;V_3 B_2),AND(d&gt;V_4 B_1,d&lt;V_4 B_2),AND(d&gt;V_5 B_1,d&lt;V_5 B_2),AND(d&gt;V_6 B_1,d&lt;V_6 B_2)),d,0)</f>
        <v>43316</v>
      </c>
      <c r="M402" s="152" t="n">
        <f aca="false">IF(OR(AND(d&gt;V_1 C_1,d&lt;V_1 C_2),AND(d&gt;V_2 C_1,d&lt;V_2 C_2),AND(d&gt;V_3 C_1,d&lt;V_3 C_2),AND(d&gt;V_4 C_1,d&lt;V_4 C_2),AND(d&gt;V_5 C_1,d&lt;V_5 C_2),AND(d&gt;V_6 C_1,d&lt;V_6 C_2)),d,0)</f>
        <v>43316</v>
      </c>
      <c r="N402" s="159" t="n">
        <f aca="false">MAX(K402:M402)</f>
        <v>43316</v>
      </c>
      <c r="O402" s="153" t="n">
        <f aca="false">INDEX(J402:N402,choix_zone)</f>
        <v>43316</v>
      </c>
    </row>
    <row r="403" customFormat="false" ht="12.75" hidden="false" customHeight="false" outlineLevel="0" collapsed="false">
      <c r="H403" s="148"/>
      <c r="I403" s="149" t="n">
        <f aca="false">I402+1</f>
        <v>43317</v>
      </c>
      <c r="K403" s="150" t="n">
        <f aca="false">IF(OR(AND(d&gt;V_1 A_1,d&lt;V_1 A_2),AND(d&gt;V_2 A_1,d&lt;V_2 A_2),AND(d&gt;V_3 A_1,d&lt;V_3 A_2),AND(d&gt;V_4 A_1,d&lt;V_4 A_2),AND(d&gt;V_5 A_1,d&lt;V_5 A_2),AND(d&gt;V_6 A_1,d&lt;V_6 A_2)),d,0)</f>
        <v>43317</v>
      </c>
      <c r="L403" s="151" t="n">
        <f aca="false">IF(OR(AND(d&gt;V_1 B_1,d&lt;V_1 B_2),AND(d&gt;V_2 B_1,d&lt;V_2 B_2),AND(d&gt;V_3 B_1,d&lt;V_3 B_2),AND(d&gt;V_4 B_1,d&lt;V_4 B_2),AND(d&gt;V_5 B_1,d&lt;V_5 B_2),AND(d&gt;V_6 B_1,d&lt;V_6 B_2)),d,0)</f>
        <v>43317</v>
      </c>
      <c r="M403" s="152" t="n">
        <f aca="false">IF(OR(AND(d&gt;V_1 C_1,d&lt;V_1 C_2),AND(d&gt;V_2 C_1,d&lt;V_2 C_2),AND(d&gt;V_3 C_1,d&lt;V_3 C_2),AND(d&gt;V_4 C_1,d&lt;V_4 C_2),AND(d&gt;V_5 C_1,d&lt;V_5 C_2),AND(d&gt;V_6 C_1,d&lt;V_6 C_2)),d,0)</f>
        <v>43317</v>
      </c>
      <c r="N403" s="159" t="n">
        <f aca="false">MAX(K403:M403)</f>
        <v>43317</v>
      </c>
      <c r="O403" s="153" t="n">
        <f aca="false">INDEX(J403:N403,choix_zone)</f>
        <v>43317</v>
      </c>
    </row>
    <row r="404" customFormat="false" ht="12.75" hidden="false" customHeight="false" outlineLevel="0" collapsed="false">
      <c r="H404" s="148"/>
      <c r="I404" s="149" t="n">
        <f aca="false">I403+1</f>
        <v>43318</v>
      </c>
      <c r="K404" s="150" t="n">
        <f aca="false">IF(OR(AND(d&gt;V_1 A_1,d&lt;V_1 A_2),AND(d&gt;V_2 A_1,d&lt;V_2 A_2),AND(d&gt;V_3 A_1,d&lt;V_3 A_2),AND(d&gt;V_4 A_1,d&lt;V_4 A_2),AND(d&gt;V_5 A_1,d&lt;V_5 A_2),AND(d&gt;V_6 A_1,d&lt;V_6 A_2)),d,0)</f>
        <v>43318</v>
      </c>
      <c r="L404" s="151" t="n">
        <f aca="false">IF(OR(AND(d&gt;V_1 B_1,d&lt;V_1 B_2),AND(d&gt;V_2 B_1,d&lt;V_2 B_2),AND(d&gt;V_3 B_1,d&lt;V_3 B_2),AND(d&gt;V_4 B_1,d&lt;V_4 B_2),AND(d&gt;V_5 B_1,d&lt;V_5 B_2),AND(d&gt;V_6 B_1,d&lt;V_6 B_2)),d,0)</f>
        <v>43318</v>
      </c>
      <c r="M404" s="152" t="n">
        <f aca="false">IF(OR(AND(d&gt;V_1 C_1,d&lt;V_1 C_2),AND(d&gt;V_2 C_1,d&lt;V_2 C_2),AND(d&gt;V_3 C_1,d&lt;V_3 C_2),AND(d&gt;V_4 C_1,d&lt;V_4 C_2),AND(d&gt;V_5 C_1,d&lt;V_5 C_2),AND(d&gt;V_6 C_1,d&lt;V_6 C_2)),d,0)</f>
        <v>43318</v>
      </c>
      <c r="N404" s="159" t="n">
        <f aca="false">MAX(K404:M404)</f>
        <v>43318</v>
      </c>
      <c r="O404" s="153" t="n">
        <f aca="false">INDEX(J404:N404,choix_zone)</f>
        <v>43318</v>
      </c>
    </row>
    <row r="405" customFormat="false" ht="12.75" hidden="false" customHeight="false" outlineLevel="0" collapsed="false">
      <c r="H405" s="148"/>
      <c r="I405" s="149" t="n">
        <f aca="false">I404+1</f>
        <v>43319</v>
      </c>
      <c r="K405" s="150" t="n">
        <f aca="false">IF(OR(AND(d&gt;V_1 A_1,d&lt;V_1 A_2),AND(d&gt;V_2 A_1,d&lt;V_2 A_2),AND(d&gt;V_3 A_1,d&lt;V_3 A_2),AND(d&gt;V_4 A_1,d&lt;V_4 A_2),AND(d&gt;V_5 A_1,d&lt;V_5 A_2),AND(d&gt;V_6 A_1,d&lt;V_6 A_2)),d,0)</f>
        <v>43319</v>
      </c>
      <c r="L405" s="151" t="n">
        <f aca="false">IF(OR(AND(d&gt;V_1 B_1,d&lt;V_1 B_2),AND(d&gt;V_2 B_1,d&lt;V_2 B_2),AND(d&gt;V_3 B_1,d&lt;V_3 B_2),AND(d&gt;V_4 B_1,d&lt;V_4 B_2),AND(d&gt;V_5 B_1,d&lt;V_5 B_2),AND(d&gt;V_6 B_1,d&lt;V_6 B_2)),d,0)</f>
        <v>43319</v>
      </c>
      <c r="M405" s="152" t="n">
        <f aca="false">IF(OR(AND(d&gt;V_1 C_1,d&lt;V_1 C_2),AND(d&gt;V_2 C_1,d&lt;V_2 C_2),AND(d&gt;V_3 C_1,d&lt;V_3 C_2),AND(d&gt;V_4 C_1,d&lt;V_4 C_2),AND(d&gt;V_5 C_1,d&lt;V_5 C_2),AND(d&gt;V_6 C_1,d&lt;V_6 C_2)),d,0)</f>
        <v>43319</v>
      </c>
      <c r="N405" s="159" t="n">
        <f aca="false">MAX(K405:M405)</f>
        <v>43319</v>
      </c>
      <c r="O405" s="153" t="n">
        <f aca="false">INDEX(J405:N405,choix_zone)</f>
        <v>43319</v>
      </c>
    </row>
    <row r="406" customFormat="false" ht="12.75" hidden="false" customHeight="false" outlineLevel="0" collapsed="false">
      <c r="H406" s="148"/>
      <c r="I406" s="149" t="n">
        <f aca="false">I405+1</f>
        <v>43320</v>
      </c>
      <c r="K406" s="150" t="n">
        <f aca="false">IF(OR(AND(d&gt;V_1 A_1,d&lt;V_1 A_2),AND(d&gt;V_2 A_1,d&lt;V_2 A_2),AND(d&gt;V_3 A_1,d&lt;V_3 A_2),AND(d&gt;V_4 A_1,d&lt;V_4 A_2),AND(d&gt;V_5 A_1,d&lt;V_5 A_2),AND(d&gt;V_6 A_1,d&lt;V_6 A_2)),d,0)</f>
        <v>43320</v>
      </c>
      <c r="L406" s="151" t="n">
        <f aca="false">IF(OR(AND(d&gt;V_1 B_1,d&lt;V_1 B_2),AND(d&gt;V_2 B_1,d&lt;V_2 B_2),AND(d&gt;V_3 B_1,d&lt;V_3 B_2),AND(d&gt;V_4 B_1,d&lt;V_4 B_2),AND(d&gt;V_5 B_1,d&lt;V_5 B_2),AND(d&gt;V_6 B_1,d&lt;V_6 B_2)),d,0)</f>
        <v>43320</v>
      </c>
      <c r="M406" s="152" t="n">
        <f aca="false">IF(OR(AND(d&gt;V_1 C_1,d&lt;V_1 C_2),AND(d&gt;V_2 C_1,d&lt;V_2 C_2),AND(d&gt;V_3 C_1,d&lt;V_3 C_2),AND(d&gt;V_4 C_1,d&lt;V_4 C_2),AND(d&gt;V_5 C_1,d&lt;V_5 C_2),AND(d&gt;V_6 C_1,d&lt;V_6 C_2)),d,0)</f>
        <v>43320</v>
      </c>
      <c r="N406" s="159" t="n">
        <f aca="false">MAX(K406:M406)</f>
        <v>43320</v>
      </c>
      <c r="O406" s="153" t="n">
        <f aca="false">INDEX(J406:N406,choix_zone)</f>
        <v>43320</v>
      </c>
    </row>
    <row r="407" customFormat="false" ht="12.75" hidden="false" customHeight="false" outlineLevel="0" collapsed="false">
      <c r="H407" s="148"/>
      <c r="I407" s="149" t="n">
        <f aca="false">I406+1</f>
        <v>43321</v>
      </c>
      <c r="K407" s="150" t="n">
        <f aca="false">IF(OR(AND(d&gt;V_1 A_1,d&lt;V_1 A_2),AND(d&gt;V_2 A_1,d&lt;V_2 A_2),AND(d&gt;V_3 A_1,d&lt;V_3 A_2),AND(d&gt;V_4 A_1,d&lt;V_4 A_2),AND(d&gt;V_5 A_1,d&lt;V_5 A_2),AND(d&gt;V_6 A_1,d&lt;V_6 A_2)),d,0)</f>
        <v>43321</v>
      </c>
      <c r="L407" s="151" t="n">
        <f aca="false">IF(OR(AND(d&gt;V_1 B_1,d&lt;V_1 B_2),AND(d&gt;V_2 B_1,d&lt;V_2 B_2),AND(d&gt;V_3 B_1,d&lt;V_3 B_2),AND(d&gt;V_4 B_1,d&lt;V_4 B_2),AND(d&gt;V_5 B_1,d&lt;V_5 B_2),AND(d&gt;V_6 B_1,d&lt;V_6 B_2)),d,0)</f>
        <v>43321</v>
      </c>
      <c r="M407" s="152" t="n">
        <f aca="false">IF(OR(AND(d&gt;V_1 C_1,d&lt;V_1 C_2),AND(d&gt;V_2 C_1,d&lt;V_2 C_2),AND(d&gt;V_3 C_1,d&lt;V_3 C_2),AND(d&gt;V_4 C_1,d&lt;V_4 C_2),AND(d&gt;V_5 C_1,d&lt;V_5 C_2),AND(d&gt;V_6 C_1,d&lt;V_6 C_2)),d,0)</f>
        <v>43321</v>
      </c>
      <c r="N407" s="159" t="n">
        <f aca="false">MAX(K407:M407)</f>
        <v>43321</v>
      </c>
      <c r="O407" s="153" t="n">
        <f aca="false">INDEX(J407:N407,choix_zone)</f>
        <v>43321</v>
      </c>
    </row>
    <row r="408" customFormat="false" ht="12.75" hidden="false" customHeight="false" outlineLevel="0" collapsed="false">
      <c r="H408" s="148"/>
      <c r="I408" s="149" t="n">
        <f aca="false">I407+1</f>
        <v>43322</v>
      </c>
      <c r="K408" s="150" t="n">
        <f aca="false">IF(OR(AND(d&gt;V_1 A_1,d&lt;V_1 A_2),AND(d&gt;V_2 A_1,d&lt;V_2 A_2),AND(d&gt;V_3 A_1,d&lt;V_3 A_2),AND(d&gt;V_4 A_1,d&lt;V_4 A_2),AND(d&gt;V_5 A_1,d&lt;V_5 A_2),AND(d&gt;V_6 A_1,d&lt;V_6 A_2)),d,0)</f>
        <v>43322</v>
      </c>
      <c r="L408" s="151" t="n">
        <f aca="false">IF(OR(AND(d&gt;V_1 B_1,d&lt;V_1 B_2),AND(d&gt;V_2 B_1,d&lt;V_2 B_2),AND(d&gt;V_3 B_1,d&lt;V_3 B_2),AND(d&gt;V_4 B_1,d&lt;V_4 B_2),AND(d&gt;V_5 B_1,d&lt;V_5 B_2),AND(d&gt;V_6 B_1,d&lt;V_6 B_2)),d,0)</f>
        <v>43322</v>
      </c>
      <c r="M408" s="152" t="n">
        <f aca="false">IF(OR(AND(d&gt;V_1 C_1,d&lt;V_1 C_2),AND(d&gt;V_2 C_1,d&lt;V_2 C_2),AND(d&gt;V_3 C_1,d&lt;V_3 C_2),AND(d&gt;V_4 C_1,d&lt;V_4 C_2),AND(d&gt;V_5 C_1,d&lt;V_5 C_2),AND(d&gt;V_6 C_1,d&lt;V_6 C_2)),d,0)</f>
        <v>43322</v>
      </c>
      <c r="N408" s="159" t="n">
        <f aca="false">MAX(K408:M408)</f>
        <v>43322</v>
      </c>
      <c r="O408" s="153" t="n">
        <f aca="false">INDEX(J408:N408,choix_zone)</f>
        <v>43322</v>
      </c>
    </row>
    <row r="409" customFormat="false" ht="12.75" hidden="false" customHeight="false" outlineLevel="0" collapsed="false">
      <c r="H409" s="148"/>
      <c r="I409" s="149" t="n">
        <f aca="false">I408+1</f>
        <v>43323</v>
      </c>
      <c r="K409" s="150" t="n">
        <f aca="false">IF(OR(AND(d&gt;V_1 A_1,d&lt;V_1 A_2),AND(d&gt;V_2 A_1,d&lt;V_2 A_2),AND(d&gt;V_3 A_1,d&lt;V_3 A_2),AND(d&gt;V_4 A_1,d&lt;V_4 A_2),AND(d&gt;V_5 A_1,d&lt;V_5 A_2),AND(d&gt;V_6 A_1,d&lt;V_6 A_2)),d,0)</f>
        <v>43323</v>
      </c>
      <c r="L409" s="151" t="n">
        <f aca="false">IF(OR(AND(d&gt;V_1 B_1,d&lt;V_1 B_2),AND(d&gt;V_2 B_1,d&lt;V_2 B_2),AND(d&gt;V_3 B_1,d&lt;V_3 B_2),AND(d&gt;V_4 B_1,d&lt;V_4 B_2),AND(d&gt;V_5 B_1,d&lt;V_5 B_2),AND(d&gt;V_6 B_1,d&lt;V_6 B_2)),d,0)</f>
        <v>43323</v>
      </c>
      <c r="M409" s="152" t="n">
        <f aca="false">IF(OR(AND(d&gt;V_1 C_1,d&lt;V_1 C_2),AND(d&gt;V_2 C_1,d&lt;V_2 C_2),AND(d&gt;V_3 C_1,d&lt;V_3 C_2),AND(d&gt;V_4 C_1,d&lt;V_4 C_2),AND(d&gt;V_5 C_1,d&lt;V_5 C_2),AND(d&gt;V_6 C_1,d&lt;V_6 C_2)),d,0)</f>
        <v>43323</v>
      </c>
      <c r="N409" s="159" t="n">
        <f aca="false">MAX(K409:M409)</f>
        <v>43323</v>
      </c>
      <c r="O409" s="153" t="n">
        <f aca="false">INDEX(J409:N409,choix_zone)</f>
        <v>43323</v>
      </c>
    </row>
    <row r="410" customFormat="false" ht="12.75" hidden="false" customHeight="false" outlineLevel="0" collapsed="false">
      <c r="H410" s="148"/>
      <c r="I410" s="149" t="n">
        <f aca="false">I409+1</f>
        <v>43324</v>
      </c>
      <c r="K410" s="150" t="n">
        <f aca="false">IF(OR(AND(d&gt;V_1 A_1,d&lt;V_1 A_2),AND(d&gt;V_2 A_1,d&lt;V_2 A_2),AND(d&gt;V_3 A_1,d&lt;V_3 A_2),AND(d&gt;V_4 A_1,d&lt;V_4 A_2),AND(d&gt;V_5 A_1,d&lt;V_5 A_2),AND(d&gt;V_6 A_1,d&lt;V_6 A_2)),d,0)</f>
        <v>43324</v>
      </c>
      <c r="L410" s="151" t="n">
        <f aca="false">IF(OR(AND(d&gt;V_1 B_1,d&lt;V_1 B_2),AND(d&gt;V_2 B_1,d&lt;V_2 B_2),AND(d&gt;V_3 B_1,d&lt;V_3 B_2),AND(d&gt;V_4 B_1,d&lt;V_4 B_2),AND(d&gt;V_5 B_1,d&lt;V_5 B_2),AND(d&gt;V_6 B_1,d&lt;V_6 B_2)),d,0)</f>
        <v>43324</v>
      </c>
      <c r="M410" s="152" t="n">
        <f aca="false">IF(OR(AND(d&gt;V_1 C_1,d&lt;V_1 C_2),AND(d&gt;V_2 C_1,d&lt;V_2 C_2),AND(d&gt;V_3 C_1,d&lt;V_3 C_2),AND(d&gt;V_4 C_1,d&lt;V_4 C_2),AND(d&gt;V_5 C_1,d&lt;V_5 C_2),AND(d&gt;V_6 C_1,d&lt;V_6 C_2)),d,0)</f>
        <v>43324</v>
      </c>
      <c r="N410" s="159" t="n">
        <f aca="false">MAX(K410:M410)</f>
        <v>43324</v>
      </c>
      <c r="O410" s="153" t="n">
        <f aca="false">INDEX(J410:N410,choix_zone)</f>
        <v>43324</v>
      </c>
    </row>
    <row r="411" customFormat="false" ht="12.75" hidden="false" customHeight="false" outlineLevel="0" collapsed="false">
      <c r="H411" s="148"/>
      <c r="I411" s="149" t="n">
        <f aca="false">I410+1</f>
        <v>43325</v>
      </c>
      <c r="K411" s="150" t="n">
        <f aca="false">IF(OR(AND(d&gt;V_1 A_1,d&lt;V_1 A_2),AND(d&gt;V_2 A_1,d&lt;V_2 A_2),AND(d&gt;V_3 A_1,d&lt;V_3 A_2),AND(d&gt;V_4 A_1,d&lt;V_4 A_2),AND(d&gt;V_5 A_1,d&lt;V_5 A_2),AND(d&gt;V_6 A_1,d&lt;V_6 A_2)),d,0)</f>
        <v>43325</v>
      </c>
      <c r="L411" s="151" t="n">
        <f aca="false">IF(OR(AND(d&gt;V_1 B_1,d&lt;V_1 B_2),AND(d&gt;V_2 B_1,d&lt;V_2 B_2),AND(d&gt;V_3 B_1,d&lt;V_3 B_2),AND(d&gt;V_4 B_1,d&lt;V_4 B_2),AND(d&gt;V_5 B_1,d&lt;V_5 B_2),AND(d&gt;V_6 B_1,d&lt;V_6 B_2)),d,0)</f>
        <v>43325</v>
      </c>
      <c r="M411" s="152" t="n">
        <f aca="false">IF(OR(AND(d&gt;V_1 C_1,d&lt;V_1 C_2),AND(d&gt;V_2 C_1,d&lt;V_2 C_2),AND(d&gt;V_3 C_1,d&lt;V_3 C_2),AND(d&gt;V_4 C_1,d&lt;V_4 C_2),AND(d&gt;V_5 C_1,d&lt;V_5 C_2),AND(d&gt;V_6 C_1,d&lt;V_6 C_2)),d,0)</f>
        <v>43325</v>
      </c>
      <c r="N411" s="159" t="n">
        <f aca="false">MAX(K411:M411)</f>
        <v>43325</v>
      </c>
      <c r="O411" s="153" t="n">
        <f aca="false">INDEX(J411:N411,choix_zone)</f>
        <v>43325</v>
      </c>
    </row>
    <row r="412" customFormat="false" ht="12.75" hidden="false" customHeight="false" outlineLevel="0" collapsed="false">
      <c r="H412" s="148"/>
      <c r="I412" s="149" t="n">
        <f aca="false">I411+1</f>
        <v>43326</v>
      </c>
      <c r="K412" s="150" t="n">
        <f aca="false">IF(OR(AND(d&gt;V_1 A_1,d&lt;V_1 A_2),AND(d&gt;V_2 A_1,d&lt;V_2 A_2),AND(d&gt;V_3 A_1,d&lt;V_3 A_2),AND(d&gt;V_4 A_1,d&lt;V_4 A_2),AND(d&gt;V_5 A_1,d&lt;V_5 A_2),AND(d&gt;V_6 A_1,d&lt;V_6 A_2)),d,0)</f>
        <v>43326</v>
      </c>
      <c r="L412" s="151" t="n">
        <f aca="false">IF(OR(AND(d&gt;V_1 B_1,d&lt;V_1 B_2),AND(d&gt;V_2 B_1,d&lt;V_2 B_2),AND(d&gt;V_3 B_1,d&lt;V_3 B_2),AND(d&gt;V_4 B_1,d&lt;V_4 B_2),AND(d&gt;V_5 B_1,d&lt;V_5 B_2),AND(d&gt;V_6 B_1,d&lt;V_6 B_2)),d,0)</f>
        <v>43326</v>
      </c>
      <c r="M412" s="152" t="n">
        <f aca="false">IF(OR(AND(d&gt;V_1 C_1,d&lt;V_1 C_2),AND(d&gt;V_2 C_1,d&lt;V_2 C_2),AND(d&gt;V_3 C_1,d&lt;V_3 C_2),AND(d&gt;V_4 C_1,d&lt;V_4 C_2),AND(d&gt;V_5 C_1,d&lt;V_5 C_2),AND(d&gt;V_6 C_1,d&lt;V_6 C_2)),d,0)</f>
        <v>43326</v>
      </c>
      <c r="N412" s="159" t="n">
        <f aca="false">MAX(K412:M412)</f>
        <v>43326</v>
      </c>
      <c r="O412" s="153" t="n">
        <f aca="false">INDEX(J412:N412,choix_zone)</f>
        <v>43326</v>
      </c>
    </row>
    <row r="413" customFormat="false" ht="12.75" hidden="false" customHeight="false" outlineLevel="0" collapsed="false">
      <c r="H413" s="148"/>
      <c r="I413" s="149" t="n">
        <f aca="false">I412+1</f>
        <v>43327</v>
      </c>
      <c r="K413" s="150" t="n">
        <f aca="false">IF(OR(AND(d&gt;V_1 A_1,d&lt;V_1 A_2),AND(d&gt;V_2 A_1,d&lt;V_2 A_2),AND(d&gt;V_3 A_1,d&lt;V_3 A_2),AND(d&gt;V_4 A_1,d&lt;V_4 A_2),AND(d&gt;V_5 A_1,d&lt;V_5 A_2),AND(d&gt;V_6 A_1,d&lt;V_6 A_2)),d,0)</f>
        <v>43327</v>
      </c>
      <c r="L413" s="151" t="n">
        <f aca="false">IF(OR(AND(d&gt;V_1 B_1,d&lt;V_1 B_2),AND(d&gt;V_2 B_1,d&lt;V_2 B_2),AND(d&gt;V_3 B_1,d&lt;V_3 B_2),AND(d&gt;V_4 B_1,d&lt;V_4 B_2),AND(d&gt;V_5 B_1,d&lt;V_5 B_2),AND(d&gt;V_6 B_1,d&lt;V_6 B_2)),d,0)</f>
        <v>43327</v>
      </c>
      <c r="M413" s="152" t="n">
        <f aca="false">IF(OR(AND(d&gt;V_1 C_1,d&lt;V_1 C_2),AND(d&gt;V_2 C_1,d&lt;V_2 C_2),AND(d&gt;V_3 C_1,d&lt;V_3 C_2),AND(d&gt;V_4 C_1,d&lt;V_4 C_2),AND(d&gt;V_5 C_1,d&lt;V_5 C_2),AND(d&gt;V_6 C_1,d&lt;V_6 C_2)),d,0)</f>
        <v>43327</v>
      </c>
      <c r="N413" s="159" t="n">
        <f aca="false">MAX(K413:M413)</f>
        <v>43327</v>
      </c>
      <c r="O413" s="153" t="n">
        <f aca="false">INDEX(J413:N413,choix_zone)</f>
        <v>43327</v>
      </c>
    </row>
    <row r="414" customFormat="false" ht="12.75" hidden="false" customHeight="false" outlineLevel="0" collapsed="false">
      <c r="H414" s="148"/>
      <c r="I414" s="149" t="n">
        <f aca="false">I413+1</f>
        <v>43328</v>
      </c>
      <c r="K414" s="150" t="n">
        <f aca="false">IF(OR(AND(d&gt;V_1 A_1,d&lt;V_1 A_2),AND(d&gt;V_2 A_1,d&lt;V_2 A_2),AND(d&gt;V_3 A_1,d&lt;V_3 A_2),AND(d&gt;V_4 A_1,d&lt;V_4 A_2),AND(d&gt;V_5 A_1,d&lt;V_5 A_2),AND(d&gt;V_6 A_1,d&lt;V_6 A_2)),d,0)</f>
        <v>43328</v>
      </c>
      <c r="L414" s="151" t="n">
        <f aca="false">IF(OR(AND(d&gt;V_1 B_1,d&lt;V_1 B_2),AND(d&gt;V_2 B_1,d&lt;V_2 B_2),AND(d&gt;V_3 B_1,d&lt;V_3 B_2),AND(d&gt;V_4 B_1,d&lt;V_4 B_2),AND(d&gt;V_5 B_1,d&lt;V_5 B_2),AND(d&gt;V_6 B_1,d&lt;V_6 B_2)),d,0)</f>
        <v>43328</v>
      </c>
      <c r="M414" s="152" t="n">
        <f aca="false">IF(OR(AND(d&gt;V_1 C_1,d&lt;V_1 C_2),AND(d&gt;V_2 C_1,d&lt;V_2 C_2),AND(d&gt;V_3 C_1,d&lt;V_3 C_2),AND(d&gt;V_4 C_1,d&lt;V_4 C_2),AND(d&gt;V_5 C_1,d&lt;V_5 C_2),AND(d&gt;V_6 C_1,d&lt;V_6 C_2)),d,0)</f>
        <v>43328</v>
      </c>
      <c r="N414" s="159" t="n">
        <f aca="false">MAX(K414:M414)</f>
        <v>43328</v>
      </c>
      <c r="O414" s="153" t="n">
        <f aca="false">INDEX(J414:N414,choix_zone)</f>
        <v>43328</v>
      </c>
    </row>
    <row r="415" customFormat="false" ht="12.75" hidden="false" customHeight="false" outlineLevel="0" collapsed="false">
      <c r="H415" s="148"/>
      <c r="I415" s="149" t="n">
        <f aca="false">I414+1</f>
        <v>43329</v>
      </c>
      <c r="K415" s="150" t="n">
        <f aca="false">IF(OR(AND(d&gt;V_1 A_1,d&lt;V_1 A_2),AND(d&gt;V_2 A_1,d&lt;V_2 A_2),AND(d&gt;V_3 A_1,d&lt;V_3 A_2),AND(d&gt;V_4 A_1,d&lt;V_4 A_2),AND(d&gt;V_5 A_1,d&lt;V_5 A_2),AND(d&gt;V_6 A_1,d&lt;V_6 A_2)),d,0)</f>
        <v>43329</v>
      </c>
      <c r="L415" s="151" t="n">
        <f aca="false">IF(OR(AND(d&gt;V_1 B_1,d&lt;V_1 B_2),AND(d&gt;V_2 B_1,d&lt;V_2 B_2),AND(d&gt;V_3 B_1,d&lt;V_3 B_2),AND(d&gt;V_4 B_1,d&lt;V_4 B_2),AND(d&gt;V_5 B_1,d&lt;V_5 B_2),AND(d&gt;V_6 B_1,d&lt;V_6 B_2)),d,0)</f>
        <v>43329</v>
      </c>
      <c r="M415" s="152" t="n">
        <f aca="false">IF(OR(AND(d&gt;V_1 C_1,d&lt;V_1 C_2),AND(d&gt;V_2 C_1,d&lt;V_2 C_2),AND(d&gt;V_3 C_1,d&lt;V_3 C_2),AND(d&gt;V_4 C_1,d&lt;V_4 C_2),AND(d&gt;V_5 C_1,d&lt;V_5 C_2),AND(d&gt;V_6 C_1,d&lt;V_6 C_2)),d,0)</f>
        <v>43329</v>
      </c>
      <c r="N415" s="159" t="n">
        <f aca="false">MAX(K415:M415)</f>
        <v>43329</v>
      </c>
      <c r="O415" s="153" t="n">
        <f aca="false">INDEX(J415:N415,choix_zone)</f>
        <v>43329</v>
      </c>
    </row>
    <row r="416" customFormat="false" ht="12.75" hidden="false" customHeight="false" outlineLevel="0" collapsed="false">
      <c r="H416" s="148"/>
      <c r="I416" s="149" t="n">
        <f aca="false">I415+1</f>
        <v>43330</v>
      </c>
      <c r="K416" s="150" t="n">
        <f aca="false">IF(OR(AND(d&gt;V_1 A_1,d&lt;V_1 A_2),AND(d&gt;V_2 A_1,d&lt;V_2 A_2),AND(d&gt;V_3 A_1,d&lt;V_3 A_2),AND(d&gt;V_4 A_1,d&lt;V_4 A_2),AND(d&gt;V_5 A_1,d&lt;V_5 A_2),AND(d&gt;V_6 A_1,d&lt;V_6 A_2)),d,0)</f>
        <v>43330</v>
      </c>
      <c r="L416" s="151" t="n">
        <f aca="false">IF(OR(AND(d&gt;V_1 B_1,d&lt;V_1 B_2),AND(d&gt;V_2 B_1,d&lt;V_2 B_2),AND(d&gt;V_3 B_1,d&lt;V_3 B_2),AND(d&gt;V_4 B_1,d&lt;V_4 B_2),AND(d&gt;V_5 B_1,d&lt;V_5 B_2),AND(d&gt;V_6 B_1,d&lt;V_6 B_2)),d,0)</f>
        <v>43330</v>
      </c>
      <c r="M416" s="152" t="n">
        <f aca="false">IF(OR(AND(d&gt;V_1 C_1,d&lt;V_1 C_2),AND(d&gt;V_2 C_1,d&lt;V_2 C_2),AND(d&gt;V_3 C_1,d&lt;V_3 C_2),AND(d&gt;V_4 C_1,d&lt;V_4 C_2),AND(d&gt;V_5 C_1,d&lt;V_5 C_2),AND(d&gt;V_6 C_1,d&lt;V_6 C_2)),d,0)</f>
        <v>43330</v>
      </c>
      <c r="N416" s="159" t="n">
        <f aca="false">MAX(K416:M416)</f>
        <v>43330</v>
      </c>
      <c r="O416" s="153" t="n">
        <f aca="false">INDEX(J416:N416,choix_zone)</f>
        <v>43330</v>
      </c>
    </row>
    <row r="417" customFormat="false" ht="12.75" hidden="false" customHeight="false" outlineLevel="0" collapsed="false">
      <c r="H417" s="148"/>
      <c r="I417" s="149" t="n">
        <f aca="false">I416+1</f>
        <v>43331</v>
      </c>
      <c r="K417" s="150" t="n">
        <f aca="false">IF(OR(AND(d&gt;V_1 A_1,d&lt;V_1 A_2),AND(d&gt;V_2 A_1,d&lt;V_2 A_2),AND(d&gt;V_3 A_1,d&lt;V_3 A_2),AND(d&gt;V_4 A_1,d&lt;V_4 A_2),AND(d&gt;V_5 A_1,d&lt;V_5 A_2),AND(d&gt;V_6 A_1,d&lt;V_6 A_2)),d,0)</f>
        <v>43331</v>
      </c>
      <c r="L417" s="151" t="n">
        <f aca="false">IF(OR(AND(d&gt;V_1 B_1,d&lt;V_1 B_2),AND(d&gt;V_2 B_1,d&lt;V_2 B_2),AND(d&gt;V_3 B_1,d&lt;V_3 B_2),AND(d&gt;V_4 B_1,d&lt;V_4 B_2),AND(d&gt;V_5 B_1,d&lt;V_5 B_2),AND(d&gt;V_6 B_1,d&lt;V_6 B_2)),d,0)</f>
        <v>43331</v>
      </c>
      <c r="M417" s="152" t="n">
        <f aca="false">IF(OR(AND(d&gt;V_1 C_1,d&lt;V_1 C_2),AND(d&gt;V_2 C_1,d&lt;V_2 C_2),AND(d&gt;V_3 C_1,d&lt;V_3 C_2),AND(d&gt;V_4 C_1,d&lt;V_4 C_2),AND(d&gt;V_5 C_1,d&lt;V_5 C_2),AND(d&gt;V_6 C_1,d&lt;V_6 C_2)),d,0)</f>
        <v>43331</v>
      </c>
      <c r="N417" s="159" t="n">
        <f aca="false">MAX(K417:M417)</f>
        <v>43331</v>
      </c>
      <c r="O417" s="153" t="n">
        <f aca="false">INDEX(J417:N417,choix_zone)</f>
        <v>43331</v>
      </c>
    </row>
    <row r="418" customFormat="false" ht="12.75" hidden="false" customHeight="false" outlineLevel="0" collapsed="false">
      <c r="H418" s="148"/>
      <c r="I418" s="149" t="n">
        <f aca="false">I417+1</f>
        <v>43332</v>
      </c>
      <c r="K418" s="150" t="n">
        <f aca="false">IF(OR(AND(d&gt;V_1 A_1,d&lt;V_1 A_2),AND(d&gt;V_2 A_1,d&lt;V_2 A_2),AND(d&gt;V_3 A_1,d&lt;V_3 A_2),AND(d&gt;V_4 A_1,d&lt;V_4 A_2),AND(d&gt;V_5 A_1,d&lt;V_5 A_2),AND(d&gt;V_6 A_1,d&lt;V_6 A_2)),d,0)</f>
        <v>43332</v>
      </c>
      <c r="L418" s="151" t="n">
        <f aca="false">IF(OR(AND(d&gt;V_1 B_1,d&lt;V_1 B_2),AND(d&gt;V_2 B_1,d&lt;V_2 B_2),AND(d&gt;V_3 B_1,d&lt;V_3 B_2),AND(d&gt;V_4 B_1,d&lt;V_4 B_2),AND(d&gt;V_5 B_1,d&lt;V_5 B_2),AND(d&gt;V_6 B_1,d&lt;V_6 B_2)),d,0)</f>
        <v>43332</v>
      </c>
      <c r="M418" s="152" t="n">
        <f aca="false">IF(OR(AND(d&gt;V_1 C_1,d&lt;V_1 C_2),AND(d&gt;V_2 C_1,d&lt;V_2 C_2),AND(d&gt;V_3 C_1,d&lt;V_3 C_2),AND(d&gt;V_4 C_1,d&lt;V_4 C_2),AND(d&gt;V_5 C_1,d&lt;V_5 C_2),AND(d&gt;V_6 C_1,d&lt;V_6 C_2)),d,0)</f>
        <v>43332</v>
      </c>
      <c r="N418" s="159" t="n">
        <f aca="false">MAX(K418:M418)</f>
        <v>43332</v>
      </c>
      <c r="O418" s="153" t="n">
        <f aca="false">INDEX(J418:N418,choix_zone)</f>
        <v>43332</v>
      </c>
    </row>
    <row r="419" customFormat="false" ht="12.75" hidden="false" customHeight="false" outlineLevel="0" collapsed="false">
      <c r="H419" s="148"/>
      <c r="I419" s="149" t="n">
        <f aca="false">I418+1</f>
        <v>43333</v>
      </c>
      <c r="K419" s="150" t="n">
        <f aca="false">IF(OR(AND(d&gt;V_1 A_1,d&lt;V_1 A_2),AND(d&gt;V_2 A_1,d&lt;V_2 A_2),AND(d&gt;V_3 A_1,d&lt;V_3 A_2),AND(d&gt;V_4 A_1,d&lt;V_4 A_2),AND(d&gt;V_5 A_1,d&lt;V_5 A_2),AND(d&gt;V_6 A_1,d&lt;V_6 A_2)),d,0)</f>
        <v>43333</v>
      </c>
      <c r="L419" s="151" t="n">
        <f aca="false">IF(OR(AND(d&gt;V_1 B_1,d&lt;V_1 B_2),AND(d&gt;V_2 B_1,d&lt;V_2 B_2),AND(d&gt;V_3 B_1,d&lt;V_3 B_2),AND(d&gt;V_4 B_1,d&lt;V_4 B_2),AND(d&gt;V_5 B_1,d&lt;V_5 B_2),AND(d&gt;V_6 B_1,d&lt;V_6 B_2)),d,0)</f>
        <v>43333</v>
      </c>
      <c r="M419" s="152" t="n">
        <f aca="false">IF(OR(AND(d&gt;V_1 C_1,d&lt;V_1 C_2),AND(d&gt;V_2 C_1,d&lt;V_2 C_2),AND(d&gt;V_3 C_1,d&lt;V_3 C_2),AND(d&gt;V_4 C_1,d&lt;V_4 C_2),AND(d&gt;V_5 C_1,d&lt;V_5 C_2),AND(d&gt;V_6 C_1,d&lt;V_6 C_2)),d,0)</f>
        <v>43333</v>
      </c>
      <c r="N419" s="159" t="n">
        <f aca="false">MAX(K419:M419)</f>
        <v>43333</v>
      </c>
      <c r="O419" s="153" t="n">
        <f aca="false">INDEX(J419:N419,choix_zone)</f>
        <v>43333</v>
      </c>
    </row>
    <row r="420" customFormat="false" ht="12.75" hidden="false" customHeight="false" outlineLevel="0" collapsed="false">
      <c r="H420" s="148"/>
      <c r="I420" s="149" t="n">
        <f aca="false">I419+1</f>
        <v>43334</v>
      </c>
      <c r="K420" s="150" t="n">
        <f aca="false">IF(OR(AND(d&gt;V_1 A_1,d&lt;V_1 A_2),AND(d&gt;V_2 A_1,d&lt;V_2 A_2),AND(d&gt;V_3 A_1,d&lt;V_3 A_2),AND(d&gt;V_4 A_1,d&lt;V_4 A_2),AND(d&gt;V_5 A_1,d&lt;V_5 A_2),AND(d&gt;V_6 A_1,d&lt;V_6 A_2)),d,0)</f>
        <v>43334</v>
      </c>
      <c r="L420" s="151" t="n">
        <f aca="false">IF(OR(AND(d&gt;V_1 B_1,d&lt;V_1 B_2),AND(d&gt;V_2 B_1,d&lt;V_2 B_2),AND(d&gt;V_3 B_1,d&lt;V_3 B_2),AND(d&gt;V_4 B_1,d&lt;V_4 B_2),AND(d&gt;V_5 B_1,d&lt;V_5 B_2),AND(d&gt;V_6 B_1,d&lt;V_6 B_2)),d,0)</f>
        <v>43334</v>
      </c>
      <c r="M420" s="152" t="n">
        <f aca="false">IF(OR(AND(d&gt;V_1 C_1,d&lt;V_1 C_2),AND(d&gt;V_2 C_1,d&lt;V_2 C_2),AND(d&gt;V_3 C_1,d&lt;V_3 C_2),AND(d&gt;V_4 C_1,d&lt;V_4 C_2),AND(d&gt;V_5 C_1,d&lt;V_5 C_2),AND(d&gt;V_6 C_1,d&lt;V_6 C_2)),d,0)</f>
        <v>43334</v>
      </c>
      <c r="N420" s="159" t="n">
        <f aca="false">MAX(K420:M420)</f>
        <v>43334</v>
      </c>
      <c r="O420" s="153" t="n">
        <f aca="false">INDEX(J420:N420,choix_zone)</f>
        <v>43334</v>
      </c>
    </row>
    <row r="421" customFormat="false" ht="12.75" hidden="false" customHeight="false" outlineLevel="0" collapsed="false">
      <c r="H421" s="148"/>
      <c r="I421" s="149" t="n">
        <f aca="false">I420+1</f>
        <v>43335</v>
      </c>
      <c r="K421" s="150" t="n">
        <f aca="false">IF(OR(AND(d&gt;V_1 A_1,d&lt;V_1 A_2),AND(d&gt;V_2 A_1,d&lt;V_2 A_2),AND(d&gt;V_3 A_1,d&lt;V_3 A_2),AND(d&gt;V_4 A_1,d&lt;V_4 A_2),AND(d&gt;V_5 A_1,d&lt;V_5 A_2),AND(d&gt;V_6 A_1,d&lt;V_6 A_2)),d,0)</f>
        <v>43335</v>
      </c>
      <c r="L421" s="151" t="n">
        <f aca="false">IF(OR(AND(d&gt;V_1 B_1,d&lt;V_1 B_2),AND(d&gt;V_2 B_1,d&lt;V_2 B_2),AND(d&gt;V_3 B_1,d&lt;V_3 B_2),AND(d&gt;V_4 B_1,d&lt;V_4 B_2),AND(d&gt;V_5 B_1,d&lt;V_5 B_2),AND(d&gt;V_6 B_1,d&lt;V_6 B_2)),d,0)</f>
        <v>43335</v>
      </c>
      <c r="M421" s="152" t="n">
        <f aca="false">IF(OR(AND(d&gt;V_1 C_1,d&lt;V_1 C_2),AND(d&gt;V_2 C_1,d&lt;V_2 C_2),AND(d&gt;V_3 C_1,d&lt;V_3 C_2),AND(d&gt;V_4 C_1,d&lt;V_4 C_2),AND(d&gt;V_5 C_1,d&lt;V_5 C_2),AND(d&gt;V_6 C_1,d&lt;V_6 C_2)),d,0)</f>
        <v>43335</v>
      </c>
      <c r="N421" s="159" t="n">
        <f aca="false">MAX(K421:M421)</f>
        <v>43335</v>
      </c>
      <c r="O421" s="153" t="n">
        <f aca="false">INDEX(J421:N421,choix_zone)</f>
        <v>43335</v>
      </c>
    </row>
    <row r="422" customFormat="false" ht="12.75" hidden="false" customHeight="false" outlineLevel="0" collapsed="false">
      <c r="H422" s="148"/>
      <c r="I422" s="149" t="n">
        <f aca="false">I421+1</f>
        <v>43336</v>
      </c>
      <c r="K422" s="150" t="n">
        <f aca="false">IF(OR(AND(d&gt;V_1 A_1,d&lt;V_1 A_2),AND(d&gt;V_2 A_1,d&lt;V_2 A_2),AND(d&gt;V_3 A_1,d&lt;V_3 A_2),AND(d&gt;V_4 A_1,d&lt;V_4 A_2),AND(d&gt;V_5 A_1,d&lt;V_5 A_2),AND(d&gt;V_6 A_1,d&lt;V_6 A_2)),d,0)</f>
        <v>43336</v>
      </c>
      <c r="L422" s="151" t="n">
        <f aca="false">IF(OR(AND(d&gt;V_1 B_1,d&lt;V_1 B_2),AND(d&gt;V_2 B_1,d&lt;V_2 B_2),AND(d&gt;V_3 B_1,d&lt;V_3 B_2),AND(d&gt;V_4 B_1,d&lt;V_4 B_2),AND(d&gt;V_5 B_1,d&lt;V_5 B_2),AND(d&gt;V_6 B_1,d&lt;V_6 B_2)),d,0)</f>
        <v>43336</v>
      </c>
      <c r="M422" s="152" t="n">
        <f aca="false">IF(OR(AND(d&gt;V_1 C_1,d&lt;V_1 C_2),AND(d&gt;V_2 C_1,d&lt;V_2 C_2),AND(d&gt;V_3 C_1,d&lt;V_3 C_2),AND(d&gt;V_4 C_1,d&lt;V_4 C_2),AND(d&gt;V_5 C_1,d&lt;V_5 C_2),AND(d&gt;V_6 C_1,d&lt;V_6 C_2)),d,0)</f>
        <v>43336</v>
      </c>
      <c r="N422" s="159" t="n">
        <f aca="false">MAX(K422:M422)</f>
        <v>43336</v>
      </c>
      <c r="O422" s="153" t="n">
        <f aca="false">INDEX(J422:N422,choix_zone)</f>
        <v>43336</v>
      </c>
    </row>
    <row r="423" customFormat="false" ht="12.75" hidden="false" customHeight="false" outlineLevel="0" collapsed="false">
      <c r="H423" s="148"/>
      <c r="I423" s="149" t="n">
        <f aca="false">I422+1</f>
        <v>43337</v>
      </c>
      <c r="K423" s="150" t="n">
        <f aca="false">IF(OR(AND(d&gt;V_1 A_1,d&lt;V_1 A_2),AND(d&gt;V_2 A_1,d&lt;V_2 A_2),AND(d&gt;V_3 A_1,d&lt;V_3 A_2),AND(d&gt;V_4 A_1,d&lt;V_4 A_2),AND(d&gt;V_5 A_1,d&lt;V_5 A_2),AND(d&gt;V_6 A_1,d&lt;V_6 A_2)),d,0)</f>
        <v>43337</v>
      </c>
      <c r="L423" s="151" t="n">
        <f aca="false">IF(OR(AND(d&gt;V_1 B_1,d&lt;V_1 B_2),AND(d&gt;V_2 B_1,d&lt;V_2 B_2),AND(d&gt;V_3 B_1,d&lt;V_3 B_2),AND(d&gt;V_4 B_1,d&lt;V_4 B_2),AND(d&gt;V_5 B_1,d&lt;V_5 B_2),AND(d&gt;V_6 B_1,d&lt;V_6 B_2)),d,0)</f>
        <v>43337</v>
      </c>
      <c r="M423" s="152" t="n">
        <f aca="false">IF(OR(AND(d&gt;V_1 C_1,d&lt;V_1 C_2),AND(d&gt;V_2 C_1,d&lt;V_2 C_2),AND(d&gt;V_3 C_1,d&lt;V_3 C_2),AND(d&gt;V_4 C_1,d&lt;V_4 C_2),AND(d&gt;V_5 C_1,d&lt;V_5 C_2),AND(d&gt;V_6 C_1,d&lt;V_6 C_2)),d,0)</f>
        <v>43337</v>
      </c>
      <c r="N423" s="159" t="n">
        <f aca="false">MAX(K423:M423)</f>
        <v>43337</v>
      </c>
      <c r="O423" s="153" t="n">
        <f aca="false">INDEX(J423:N423,choix_zone)</f>
        <v>43337</v>
      </c>
    </row>
    <row r="424" customFormat="false" ht="12.75" hidden="false" customHeight="false" outlineLevel="0" collapsed="false">
      <c r="H424" s="148"/>
      <c r="I424" s="149" t="n">
        <f aca="false">I423+1</f>
        <v>43338</v>
      </c>
      <c r="K424" s="150" t="n">
        <f aca="false">IF(OR(AND(d&gt;V_1 A_1,d&lt;V_1 A_2),AND(d&gt;V_2 A_1,d&lt;V_2 A_2),AND(d&gt;V_3 A_1,d&lt;V_3 A_2),AND(d&gt;V_4 A_1,d&lt;V_4 A_2),AND(d&gt;V_5 A_1,d&lt;V_5 A_2),AND(d&gt;V_6 A_1,d&lt;V_6 A_2)),d,0)</f>
        <v>43338</v>
      </c>
      <c r="L424" s="151" t="n">
        <f aca="false">IF(OR(AND(d&gt;V_1 B_1,d&lt;V_1 B_2),AND(d&gt;V_2 B_1,d&lt;V_2 B_2),AND(d&gt;V_3 B_1,d&lt;V_3 B_2),AND(d&gt;V_4 B_1,d&lt;V_4 B_2),AND(d&gt;V_5 B_1,d&lt;V_5 B_2),AND(d&gt;V_6 B_1,d&lt;V_6 B_2)),d,0)</f>
        <v>43338</v>
      </c>
      <c r="M424" s="152" t="n">
        <f aca="false">IF(OR(AND(d&gt;V_1 C_1,d&lt;V_1 C_2),AND(d&gt;V_2 C_1,d&lt;V_2 C_2),AND(d&gt;V_3 C_1,d&lt;V_3 C_2),AND(d&gt;V_4 C_1,d&lt;V_4 C_2),AND(d&gt;V_5 C_1,d&lt;V_5 C_2),AND(d&gt;V_6 C_1,d&lt;V_6 C_2)),d,0)</f>
        <v>43338</v>
      </c>
      <c r="N424" s="159" t="n">
        <f aca="false">MAX(K424:M424)</f>
        <v>43338</v>
      </c>
      <c r="O424" s="153" t="n">
        <f aca="false">INDEX(J424:N424,choix_zone)</f>
        <v>43338</v>
      </c>
    </row>
    <row r="425" customFormat="false" ht="12.75" hidden="false" customHeight="false" outlineLevel="0" collapsed="false">
      <c r="H425" s="148"/>
      <c r="I425" s="149" t="n">
        <f aca="false">I424+1</f>
        <v>43339</v>
      </c>
      <c r="K425" s="150" t="n">
        <f aca="false">IF(OR(AND(d&gt;V_1 A_1,d&lt;V_1 A_2),AND(d&gt;V_2 A_1,d&lt;V_2 A_2),AND(d&gt;V_3 A_1,d&lt;V_3 A_2),AND(d&gt;V_4 A_1,d&lt;V_4 A_2),AND(d&gt;V_5 A_1,d&lt;V_5 A_2),AND(d&gt;V_6 A_1,d&lt;V_6 A_2)),d,0)</f>
        <v>43339</v>
      </c>
      <c r="L425" s="151" t="n">
        <f aca="false">IF(OR(AND(d&gt;V_1 B_1,d&lt;V_1 B_2),AND(d&gt;V_2 B_1,d&lt;V_2 B_2),AND(d&gt;V_3 B_1,d&lt;V_3 B_2),AND(d&gt;V_4 B_1,d&lt;V_4 B_2),AND(d&gt;V_5 B_1,d&lt;V_5 B_2),AND(d&gt;V_6 B_1,d&lt;V_6 B_2)),d,0)</f>
        <v>43339</v>
      </c>
      <c r="M425" s="152" t="n">
        <f aca="false">IF(OR(AND(d&gt;V_1 C_1,d&lt;V_1 C_2),AND(d&gt;V_2 C_1,d&lt;V_2 C_2),AND(d&gt;V_3 C_1,d&lt;V_3 C_2),AND(d&gt;V_4 C_1,d&lt;V_4 C_2),AND(d&gt;V_5 C_1,d&lt;V_5 C_2),AND(d&gt;V_6 C_1,d&lt;V_6 C_2)),d,0)</f>
        <v>43339</v>
      </c>
      <c r="N425" s="159" t="n">
        <f aca="false">MAX(K425:M425)</f>
        <v>43339</v>
      </c>
      <c r="O425" s="153" t="n">
        <f aca="false">INDEX(J425:N425,choix_zone)</f>
        <v>43339</v>
      </c>
    </row>
    <row r="426" customFormat="false" ht="12.75" hidden="false" customHeight="false" outlineLevel="0" collapsed="false">
      <c r="H426" s="148"/>
      <c r="I426" s="149" t="n">
        <f aca="false">I425+1</f>
        <v>43340</v>
      </c>
      <c r="K426" s="150" t="n">
        <f aca="false">IF(OR(AND(d&gt;V_1 A_1,d&lt;V_1 A_2),AND(d&gt;V_2 A_1,d&lt;V_2 A_2),AND(d&gt;V_3 A_1,d&lt;V_3 A_2),AND(d&gt;V_4 A_1,d&lt;V_4 A_2),AND(d&gt;V_5 A_1,d&lt;V_5 A_2),AND(d&gt;V_6 A_1,d&lt;V_6 A_2)),d,0)</f>
        <v>43340</v>
      </c>
      <c r="L426" s="151" t="n">
        <f aca="false">IF(OR(AND(d&gt;V_1 B_1,d&lt;V_1 B_2),AND(d&gt;V_2 B_1,d&lt;V_2 B_2),AND(d&gt;V_3 B_1,d&lt;V_3 B_2),AND(d&gt;V_4 B_1,d&lt;V_4 B_2),AND(d&gt;V_5 B_1,d&lt;V_5 B_2),AND(d&gt;V_6 B_1,d&lt;V_6 B_2)),d,0)</f>
        <v>43340</v>
      </c>
      <c r="M426" s="152" t="n">
        <f aca="false">IF(OR(AND(d&gt;V_1 C_1,d&lt;V_1 C_2),AND(d&gt;V_2 C_1,d&lt;V_2 C_2),AND(d&gt;V_3 C_1,d&lt;V_3 C_2),AND(d&gt;V_4 C_1,d&lt;V_4 C_2),AND(d&gt;V_5 C_1,d&lt;V_5 C_2),AND(d&gt;V_6 C_1,d&lt;V_6 C_2)),d,0)</f>
        <v>43340</v>
      </c>
      <c r="N426" s="159" t="n">
        <f aca="false">MAX(K426:M426)</f>
        <v>43340</v>
      </c>
      <c r="O426" s="153" t="n">
        <f aca="false">INDEX(J426:N426,choix_zone)</f>
        <v>43340</v>
      </c>
    </row>
    <row r="427" customFormat="false" ht="12.75" hidden="false" customHeight="false" outlineLevel="0" collapsed="false">
      <c r="H427" s="148"/>
      <c r="I427" s="149" t="n">
        <f aca="false">I426+1</f>
        <v>43341</v>
      </c>
      <c r="K427" s="150" t="n">
        <f aca="false">IF(OR(AND(d&gt;V_1 A_1,d&lt;V_1 A_2),AND(d&gt;V_2 A_1,d&lt;V_2 A_2),AND(d&gt;V_3 A_1,d&lt;V_3 A_2),AND(d&gt;V_4 A_1,d&lt;V_4 A_2),AND(d&gt;V_5 A_1,d&lt;V_5 A_2),AND(d&gt;V_6 A_1,d&lt;V_6 A_2)),d,0)</f>
        <v>43341</v>
      </c>
      <c r="L427" s="151" t="n">
        <f aca="false">IF(OR(AND(d&gt;V_1 B_1,d&lt;V_1 B_2),AND(d&gt;V_2 B_1,d&lt;V_2 B_2),AND(d&gt;V_3 B_1,d&lt;V_3 B_2),AND(d&gt;V_4 B_1,d&lt;V_4 B_2),AND(d&gt;V_5 B_1,d&lt;V_5 B_2),AND(d&gt;V_6 B_1,d&lt;V_6 B_2)),d,0)</f>
        <v>43341</v>
      </c>
      <c r="M427" s="152" t="n">
        <f aca="false">IF(OR(AND(d&gt;V_1 C_1,d&lt;V_1 C_2),AND(d&gt;V_2 C_1,d&lt;V_2 C_2),AND(d&gt;V_3 C_1,d&lt;V_3 C_2),AND(d&gt;V_4 C_1,d&lt;V_4 C_2),AND(d&gt;V_5 C_1,d&lt;V_5 C_2),AND(d&gt;V_6 C_1,d&lt;V_6 C_2)),d,0)</f>
        <v>43341</v>
      </c>
      <c r="N427" s="159" t="n">
        <f aca="false">MAX(K427:M427)</f>
        <v>43341</v>
      </c>
      <c r="O427" s="153" t="n">
        <f aca="false">INDEX(J427:N427,choix_zone)</f>
        <v>43341</v>
      </c>
    </row>
    <row r="428" customFormat="false" ht="12.75" hidden="false" customHeight="false" outlineLevel="0" collapsed="false">
      <c r="H428" s="148"/>
      <c r="I428" s="149" t="n">
        <f aca="false">I427+1</f>
        <v>43342</v>
      </c>
      <c r="K428" s="150" t="n">
        <f aca="false">IF(OR(AND(d&gt;V_1 A_1,d&lt;V_1 A_2),AND(d&gt;V_2 A_1,d&lt;V_2 A_2),AND(d&gt;V_3 A_1,d&lt;V_3 A_2),AND(d&gt;V_4 A_1,d&lt;V_4 A_2),AND(d&gt;V_5 A_1,d&lt;V_5 A_2),AND(d&gt;V_6 A_1,d&lt;V_6 A_2)),d,0)</f>
        <v>43342</v>
      </c>
      <c r="L428" s="151" t="n">
        <f aca="false">IF(OR(AND(d&gt;V_1 B_1,d&lt;V_1 B_2),AND(d&gt;V_2 B_1,d&lt;V_2 B_2),AND(d&gt;V_3 B_1,d&lt;V_3 B_2),AND(d&gt;V_4 B_1,d&lt;V_4 B_2),AND(d&gt;V_5 B_1,d&lt;V_5 B_2),AND(d&gt;V_6 B_1,d&lt;V_6 B_2)),d,0)</f>
        <v>43342</v>
      </c>
      <c r="M428" s="152" t="n">
        <f aca="false">IF(OR(AND(d&gt;V_1 C_1,d&lt;V_1 C_2),AND(d&gt;V_2 C_1,d&lt;V_2 C_2),AND(d&gt;V_3 C_1,d&lt;V_3 C_2),AND(d&gt;V_4 C_1,d&lt;V_4 C_2),AND(d&gt;V_5 C_1,d&lt;V_5 C_2),AND(d&gt;V_6 C_1,d&lt;V_6 C_2)),d,0)</f>
        <v>43342</v>
      </c>
      <c r="N428" s="159" t="n">
        <f aca="false">MAX(K428:M428)</f>
        <v>43342</v>
      </c>
      <c r="O428" s="153" t="n">
        <f aca="false">INDEX(J428:N428,choix_zone)</f>
        <v>43342</v>
      </c>
    </row>
    <row r="429" customFormat="false" ht="12.75" hidden="false" customHeight="false" outlineLevel="0" collapsed="false">
      <c r="H429" s="148"/>
      <c r="I429" s="149" t="n">
        <f aca="false">I428+1</f>
        <v>43343</v>
      </c>
      <c r="K429" s="150" t="n">
        <f aca="false">IF(OR(AND(d&gt;V_1 A_1,d&lt;V_1 A_2),AND(d&gt;V_2 A_1,d&lt;V_2 A_2),AND(d&gt;V_3 A_1,d&lt;V_3 A_2),AND(d&gt;V_4 A_1,d&lt;V_4 A_2),AND(d&gt;V_5 A_1,d&lt;V_5 A_2),AND(d&gt;V_6 A_1,d&lt;V_6 A_2)),d,0)</f>
        <v>43343</v>
      </c>
      <c r="L429" s="151" t="n">
        <f aca="false">IF(OR(AND(d&gt;V_1 B_1,d&lt;V_1 B_2),AND(d&gt;V_2 B_1,d&lt;V_2 B_2),AND(d&gt;V_3 B_1,d&lt;V_3 B_2),AND(d&gt;V_4 B_1,d&lt;V_4 B_2),AND(d&gt;V_5 B_1,d&lt;V_5 B_2),AND(d&gt;V_6 B_1,d&lt;V_6 B_2)),d,0)</f>
        <v>43343</v>
      </c>
      <c r="M429" s="152" t="n">
        <f aca="false">IF(OR(AND(d&gt;V_1 C_1,d&lt;V_1 C_2),AND(d&gt;V_2 C_1,d&lt;V_2 C_2),AND(d&gt;V_3 C_1,d&lt;V_3 C_2),AND(d&gt;V_4 C_1,d&lt;V_4 C_2),AND(d&gt;V_5 C_1,d&lt;V_5 C_2),AND(d&gt;V_6 C_1,d&lt;V_6 C_2)),d,0)</f>
        <v>43343</v>
      </c>
      <c r="N429" s="159" t="n">
        <f aca="false">MAX(K429:M429)</f>
        <v>43343</v>
      </c>
      <c r="O429" s="153" t="n">
        <f aca="false">INDEX(J429:N429,choix_zone)</f>
        <v>43343</v>
      </c>
    </row>
    <row r="430" customFormat="false" ht="12.75" hidden="false" customHeight="false" outlineLevel="0" collapsed="false">
      <c r="H430" s="148"/>
      <c r="I430" s="149" t="n">
        <f aca="false">I429+1</f>
        <v>43344</v>
      </c>
      <c r="K430" s="150" t="n">
        <f aca="false">IF(OR(AND(d&gt;V_1 A_1,d&lt;V_1 A_2),AND(d&gt;V_2 A_1,d&lt;V_2 A_2),AND(d&gt;V_3 A_1,d&lt;V_3 A_2),AND(d&gt;V_4 A_1,d&lt;V_4 A_2),AND(d&gt;V_5 A_1,d&lt;V_5 A_2),AND(d&gt;V_6 A_1,d&lt;V_6 A_2)),d,0)</f>
        <v>43344</v>
      </c>
      <c r="L430" s="151" t="n">
        <f aca="false">IF(OR(AND(d&gt;V_1 B_1,d&lt;V_1 B_2),AND(d&gt;V_2 B_1,d&lt;V_2 B_2),AND(d&gt;V_3 B_1,d&lt;V_3 B_2),AND(d&gt;V_4 B_1,d&lt;V_4 B_2),AND(d&gt;V_5 B_1,d&lt;V_5 B_2),AND(d&gt;V_6 B_1,d&lt;V_6 B_2)),d,0)</f>
        <v>43344</v>
      </c>
      <c r="M430" s="152" t="n">
        <f aca="false">IF(OR(AND(d&gt;V_1 C_1,d&lt;V_1 C_2),AND(d&gt;V_2 C_1,d&lt;V_2 C_2),AND(d&gt;V_3 C_1,d&lt;V_3 C_2),AND(d&gt;V_4 C_1,d&lt;V_4 C_2),AND(d&gt;V_5 C_1,d&lt;V_5 C_2),AND(d&gt;V_6 C_1,d&lt;V_6 C_2)),d,0)</f>
        <v>43344</v>
      </c>
      <c r="N430" s="159" t="n">
        <f aca="false">MAX(K430:M430)</f>
        <v>43344</v>
      </c>
      <c r="O430" s="153" t="n">
        <f aca="false">INDEX(J430:N430,choix_zone)</f>
        <v>43344</v>
      </c>
    </row>
    <row r="431" customFormat="false" ht="12.75" hidden="false" customHeight="false" outlineLevel="0" collapsed="false">
      <c r="H431" s="148"/>
      <c r="I431" s="149" t="n">
        <f aca="false">I430+1</f>
        <v>43345</v>
      </c>
      <c r="K431" s="150" t="n">
        <f aca="false">IF(OR(AND(d&gt;V_1 A_1,d&lt;V_1 A_2),AND(d&gt;V_2 A_1,d&lt;V_2 A_2),AND(d&gt;V_3 A_1,d&lt;V_3 A_2),AND(d&gt;V_4 A_1,d&lt;V_4 A_2),AND(d&gt;V_5 A_1,d&lt;V_5 A_2),AND(d&gt;V_6 A_1,d&lt;V_6 A_2)),d,0)</f>
        <v>43345</v>
      </c>
      <c r="L431" s="151" t="n">
        <f aca="false">IF(OR(AND(d&gt;V_1 B_1,d&lt;V_1 B_2),AND(d&gt;V_2 B_1,d&lt;V_2 B_2),AND(d&gt;V_3 B_1,d&lt;V_3 B_2),AND(d&gt;V_4 B_1,d&lt;V_4 B_2),AND(d&gt;V_5 B_1,d&lt;V_5 B_2),AND(d&gt;V_6 B_1,d&lt;V_6 B_2)),d,0)</f>
        <v>43345</v>
      </c>
      <c r="M431" s="152" t="n">
        <f aca="false">IF(OR(AND(d&gt;V_1 C_1,d&lt;V_1 C_2),AND(d&gt;V_2 C_1,d&lt;V_2 C_2),AND(d&gt;V_3 C_1,d&lt;V_3 C_2),AND(d&gt;V_4 C_1,d&lt;V_4 C_2),AND(d&gt;V_5 C_1,d&lt;V_5 C_2),AND(d&gt;V_6 C_1,d&lt;V_6 C_2)),d,0)</f>
        <v>43345</v>
      </c>
      <c r="N431" s="159" t="n">
        <f aca="false">MAX(K431:M431)</f>
        <v>43345</v>
      </c>
      <c r="O431" s="153" t="n">
        <f aca="false">INDEX(J431:N431,choix_zone)</f>
        <v>43345</v>
      </c>
    </row>
    <row r="432" customFormat="false" ht="12.75" hidden="false" customHeight="false" outlineLevel="0" collapsed="false">
      <c r="H432" s="148"/>
      <c r="I432" s="149" t="n">
        <f aca="false">I431+1</f>
        <v>43346</v>
      </c>
      <c r="K432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432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432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432" s="159" t="n">
        <f aca="false">MAX(K432:M432)</f>
        <v>0</v>
      </c>
      <c r="O432" s="153" t="n">
        <f aca="false">INDEX(J432:N432,choix_zone)</f>
        <v>0</v>
      </c>
    </row>
    <row r="433" customFormat="false" ht="12.75" hidden="false" customHeight="false" outlineLevel="0" collapsed="false">
      <c r="H433" s="148"/>
      <c r="I433" s="149" t="n">
        <f aca="false">I432+1</f>
        <v>43347</v>
      </c>
      <c r="K433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433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433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433" s="159" t="n">
        <f aca="false">MAX(K433:M433)</f>
        <v>0</v>
      </c>
      <c r="O433" s="153" t="n">
        <f aca="false">INDEX(J433:N433,choix_zone)</f>
        <v>0</v>
      </c>
    </row>
    <row r="434" customFormat="false" ht="12.75" hidden="false" customHeight="false" outlineLevel="0" collapsed="false">
      <c r="H434" s="148"/>
      <c r="I434" s="149" t="n">
        <f aca="false">I433+1</f>
        <v>43348</v>
      </c>
      <c r="K434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434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434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434" s="159" t="n">
        <f aca="false">MAX(K434:M434)</f>
        <v>0</v>
      </c>
      <c r="O434" s="153" t="n">
        <f aca="false">INDEX(J434:N434,choix_zone)</f>
        <v>0</v>
      </c>
    </row>
    <row r="435" customFormat="false" ht="12.75" hidden="false" customHeight="false" outlineLevel="0" collapsed="false">
      <c r="H435" s="148"/>
      <c r="I435" s="149" t="n">
        <f aca="false">I434+1</f>
        <v>43349</v>
      </c>
      <c r="K435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435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435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435" s="159" t="n">
        <f aca="false">MAX(K435:M435)</f>
        <v>0</v>
      </c>
      <c r="O435" s="153" t="n">
        <f aca="false">INDEX(J435:N435,choix_zone)</f>
        <v>0</v>
      </c>
    </row>
    <row r="436" customFormat="false" ht="12.75" hidden="false" customHeight="false" outlineLevel="0" collapsed="false">
      <c r="H436" s="148"/>
      <c r="I436" s="149" t="n">
        <f aca="false">I435+1</f>
        <v>43350</v>
      </c>
      <c r="K436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436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436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436" s="159" t="n">
        <f aca="false">MAX(K436:M436)</f>
        <v>0</v>
      </c>
      <c r="O436" s="153" t="n">
        <f aca="false">INDEX(J436:N436,choix_zone)</f>
        <v>0</v>
      </c>
    </row>
    <row r="437" customFormat="false" ht="12.75" hidden="false" customHeight="false" outlineLevel="0" collapsed="false">
      <c r="H437" s="148"/>
      <c r="I437" s="149" t="n">
        <f aca="false">I436+1</f>
        <v>43351</v>
      </c>
      <c r="K437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437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437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437" s="159" t="n">
        <f aca="false">MAX(K437:M437)</f>
        <v>0</v>
      </c>
      <c r="O437" s="153" t="n">
        <f aca="false">INDEX(J437:N437,choix_zone)</f>
        <v>0</v>
      </c>
    </row>
    <row r="438" customFormat="false" ht="12.75" hidden="false" customHeight="false" outlineLevel="0" collapsed="false">
      <c r="H438" s="148"/>
      <c r="I438" s="149" t="n">
        <f aca="false">I437+1</f>
        <v>43352</v>
      </c>
      <c r="K438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438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438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438" s="159" t="n">
        <f aca="false">MAX(K438:M438)</f>
        <v>0</v>
      </c>
      <c r="O438" s="153" t="n">
        <f aca="false">INDEX(J438:N438,choix_zone)</f>
        <v>0</v>
      </c>
    </row>
    <row r="439" customFormat="false" ht="12.75" hidden="false" customHeight="false" outlineLevel="0" collapsed="false">
      <c r="H439" s="148"/>
      <c r="I439" s="149" t="n">
        <f aca="false">I438+1</f>
        <v>43353</v>
      </c>
      <c r="K439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439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439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439" s="159" t="n">
        <f aca="false">MAX(K439:M439)</f>
        <v>0</v>
      </c>
      <c r="O439" s="153" t="n">
        <f aca="false">INDEX(J439:N439,choix_zone)</f>
        <v>0</v>
      </c>
    </row>
    <row r="440" customFormat="false" ht="12.75" hidden="false" customHeight="false" outlineLevel="0" collapsed="false">
      <c r="H440" s="148"/>
      <c r="I440" s="149" t="n">
        <f aca="false">I439+1</f>
        <v>43354</v>
      </c>
      <c r="K440" s="150" t="n">
        <f aca="false">IF(OR(AND(d&gt;V_1 A_1,d&lt;V_1 A_2),AND(d&gt;V_2 A_1,d&lt;V_2 A_2),AND(d&gt;V_3 A_1,d&lt;V_3 A_2),AND(d&gt;V_4 A_1,d&lt;V_4 A_2),AND(d&gt;V_5 A_1,d&lt;V_5 A_2),AND(d&gt;V_6 A_1,d&lt;V_6 A_2)),d,0)</f>
        <v>0</v>
      </c>
      <c r="L440" s="151" t="n">
        <f aca="false">IF(OR(AND(d&gt;V_1 B_1,d&lt;V_1 B_2),AND(d&gt;V_2 B_1,d&lt;V_2 B_2),AND(d&gt;V_3 B_1,d&lt;V_3 B_2),AND(d&gt;V_4 B_1,d&lt;V_4 B_2),AND(d&gt;V_5 B_1,d&lt;V_5 B_2),AND(d&gt;V_6 B_1,d&lt;V_6 B_2)),d,0)</f>
        <v>0</v>
      </c>
      <c r="M440" s="152" t="n">
        <f aca="false">IF(OR(AND(d&gt;V_1 C_1,d&lt;V_1 C_2),AND(d&gt;V_2 C_1,d&lt;V_2 C_2),AND(d&gt;V_3 C_1,d&lt;V_3 C_2),AND(d&gt;V_4 C_1,d&lt;V_4 C_2),AND(d&gt;V_5 C_1,d&lt;V_5 C_2),AND(d&gt;V_6 C_1,d&lt;V_6 C_2)),d,0)</f>
        <v>0</v>
      </c>
      <c r="N440" s="159" t="n">
        <f aca="false">MAX(K440:M440)</f>
        <v>0</v>
      </c>
      <c r="O440" s="153" t="n">
        <f aca="false">INDEX(J440:N440,choix_zone)</f>
        <v>0</v>
      </c>
    </row>
  </sheetData>
  <autoFilter ref="K1:N382"/>
  <mergeCells count="4">
    <mergeCell ref="B2:C2"/>
    <mergeCell ref="D2:E2"/>
    <mergeCell ref="F2:G2"/>
    <mergeCell ref="Q22:S22"/>
  </mergeCells>
  <conditionalFormatting sqref="P4:Q8">
    <cfRule type="expression" priority="2" aboveAverage="0" equalAverage="0" bottom="0" percent="0" rank="0" text="" dxfId="77">
      <formula>$P4=$J$1</formula>
    </cfRule>
  </conditionalFormatting>
  <conditionalFormatting sqref="J3:J4 I12:I440">
    <cfRule type="expression" priority="3" aboveAverage="0" equalAverage="0" bottom="0" percent="0" rank="0" text="" dxfId="78">
      <formula>WEEKDAY(J3)=1</formula>
    </cfRule>
    <cfRule type="expression" priority="4" aboveAverage="0" equalAverage="0" bottom="0" percent="0" rank="0" text="" dxfId="79">
      <formula>WEEKDAY(J3)=7</formula>
    </cfRule>
    <cfRule type="expression" priority="5" aboveAverage="0" equalAverage="0" bottom="0" percent="0" rank="0" text="" dxfId="80">
      <formula>AND(WEEKDAY(J3)&gt;1,WEEKDAY(J3)&lt;7)</formula>
    </cfRule>
  </conditionalFormatting>
  <conditionalFormatting sqref="N10:O150 K10:M440 O151:O440">
    <cfRule type="cellIs" priority="6" operator="greaterThan" aboveAverage="0" equalAverage="0" bottom="0" percent="0" rank="0" text="" dxfId="81">
      <formula>0</formula>
    </cfRule>
  </conditionalFormatting>
  <conditionalFormatting sqref="I10:I11">
    <cfRule type="expression" priority="7" aboveAverage="0" equalAverage="0" bottom="0" percent="0" rank="0" text="" dxfId="82">
      <formula>WEEKDAY(I10)=1</formula>
    </cfRule>
    <cfRule type="expression" priority="8" aboveAverage="0" equalAverage="0" bottom="0" percent="0" rank="0" text="" dxfId="83">
      <formula>WEEKDAY(I10)=7</formula>
    </cfRule>
    <cfRule type="expression" priority="9" aboveAverage="0" equalAverage="0" bottom="0" percent="0" rank="0" text="" dxfId="84">
      <formula>AND(WEEKDAY(I10)&gt;1,WEEKDAY(I10)&lt;7)</formula>
    </cfRule>
  </conditionalFormatting>
  <conditionalFormatting sqref="B4:G9">
    <cfRule type="expression" priority="10" aboveAverage="0" equalAverage="0" bottom="0" percent="0" rank="0" text="" dxfId="85">
      <formula>B4&lt;TODAY()</formula>
    </cfRule>
    <cfRule type="expression" priority="11" aboveAverage="0" equalAverage="0" bottom="0" percent="0" rank="0" text="" dxfId="86">
      <formula>WEEKDAY(B4)=1</formula>
    </cfRule>
    <cfRule type="expression" priority="12" aboveAverage="0" equalAverage="0" bottom="0" percent="0" rank="0" text="" dxfId="87">
      <formula>WEEKDAY(B4)=7</formula>
    </cfRule>
  </conditionalFormatting>
  <conditionalFormatting sqref="A4:A9">
    <cfRule type="expression" priority="13" aboveAverage="0" equalAverage="0" bottom="0" percent="0" rank="0" text="" dxfId="88">
      <formula>$B4&lt;$B3</formula>
    </cfRule>
  </conditionalFormatting>
  <hyperlinks>
    <hyperlink ref="I2" r:id="rId2" display="http://www.education.gouv.fr/pid25058/le-calendrier-scolaire.html"/>
    <hyperlink ref="A11" r:id="rId3" display="http://www.doublevez.com/calendri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81">
              <controlPr defaultSize="0" print="false" autoFill="0" autoPict="0" macro="Vacances.ChargementUpDateCalendar">
                <anchor moveWithCells="true" sizeWithCells="false">
                  <from>
                    <xdr:col>7</xdr:col>
                    <xdr:colOff>90000</xdr:colOff>
                    <xdr:row>1</xdr:row>
                    <xdr:rowOff>0</xdr:rowOff>
                  </from>
                  <to>
                    <xdr:col>9</xdr:col>
                    <xdr:colOff>85608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134">
              <controlPr defaultSize="0" print="false" autoFill="0" autoPict="0" macro="Vacances.ChargementUpDateCalendar">
                <anchor moveWithCells="true" sizeWithCells="false">
                  <from>
                    <xdr:col>13</xdr:col>
                    <xdr:colOff>150840</xdr:colOff>
                    <xdr:row>1</xdr:row>
                    <xdr:rowOff>161280</xdr:rowOff>
                  </from>
                  <to>
                    <xdr:col>17</xdr:col>
                    <xdr:colOff>1310400</xdr:colOff>
                    <xdr:row>2</xdr:row>
                    <xdr:rowOff>-32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2:25:53Z</dcterms:created>
  <dc:creator>jeanmarc.stoeffler@doublevez.com</dc:creator>
  <dc:description>fichier rempli d'électronique !
site Excel : http://www.doublevez.com</dc:description>
  <dc:language>en-US</dc:language>
  <cp:lastModifiedBy>Jean-Marc Stoeffler</cp:lastModifiedBy>
  <cp:lastPrinted>2016-12-09T16:58:14Z</cp:lastPrinted>
  <dcterms:modified xsi:type="dcterms:W3CDTF">2017-06-12T10:27:21Z</dcterms:modified>
  <cp:revision>0</cp:revision>
  <dc:subject/>
  <dc:title>calendrier automatique</dc:title>
</cp:coreProperties>
</file>