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NombreJoursOuvrablesParAn" sheetId="1" state="visible" r:id="rId2"/>
    <sheet name="calendrier" sheetId="2" state="visible" r:id="rId3"/>
    <sheet name="calculette sur 1 mois" sheetId="3" state="visible" r:id="rId4"/>
    <sheet name="tous les jours fériés" sheetId="4" state="visible" r:id="rId5"/>
  </sheets>
  <externalReferences>
    <externalReference r:id="rId6"/>
  </externalReferences>
  <definedNames>
    <definedName function="false" hidden="false" name="annee" vbProcedure="false">'tous les jours fériés'!$A:$A</definedName>
    <definedName function="false" hidden="false" name="AnneeCourante" vbProcedure="false">'tous les jours fériés'!$AL$2</definedName>
    <definedName function="false" hidden="false" name="DateDebut" vbProcedure="false">NombreJoursOuvrablesParAn!$B$3</definedName>
    <definedName function="false" hidden="false" name="DateEnreg" vbProcedure="false">NombreJoursOuvrablesParAn!$H$25</definedName>
    <definedName function="false" hidden="false" name="DateFin" vbProcedure="false">NombreJoursOuvrablesParAn!$C$3</definedName>
    <definedName function="false" hidden="false" name="dimanche" vbProcedure="false">NombreJoursOuvrablesParAn!$C$24</definedName>
    <definedName function="false" hidden="false" name="dimanche_15" vbProcedure="false">NombreJoursOuvrablesParAn!$E$24</definedName>
    <definedName function="false" hidden="false" name="dimanche_15_1" vbProcedure="false">NombreJoursOuvrablesParAn!$D$24</definedName>
    <definedName function="false" hidden="false" name="jeudi" vbProcedure="false">NombreJoursOuvrablesParAn!$C$21</definedName>
    <definedName function="false" hidden="false" name="jeudi_15" vbProcedure="false">NombreJoursOuvrablesParAn!$E$21</definedName>
    <definedName function="false" hidden="false" name="jeudi_15_1" vbProcedure="false">NombreJoursOuvrablesParAn!$D$21</definedName>
    <definedName function="false" hidden="false" name="Jfr" vbProcedure="false">[1]Data!$C$3:$C$12</definedName>
    <definedName function="false" hidden="false" name="lundi" vbProcedure="false">NombreJoursOuvrablesParAn!$C$18</definedName>
    <definedName function="false" hidden="false" name="lundi1" vbProcedure="false">NombreJoursOuvrablesParAn!$C$18</definedName>
    <definedName function="false" hidden="false" name="lundi_15" vbProcedure="false">NombreJoursOuvrablesParAn!$E$18</definedName>
    <definedName function="false" hidden="false" name="lundi_15_1" vbProcedure="false">NombreJoursOuvrablesParAn!$D$18</definedName>
    <definedName function="false" hidden="false" name="mardi" vbProcedure="false">NombreJoursOuvrablesParAn!$C$19</definedName>
    <definedName function="false" hidden="false" name="mardi_15" vbProcedure="false">NombreJoursOuvrablesParAn!$E$19</definedName>
    <definedName function="false" hidden="false" name="mardi_15_1" vbProcedure="false">NombreJoursOuvrablesParAn!$D$19</definedName>
    <definedName function="false" hidden="false" name="mercredi" vbProcedure="false">NombreJoursOuvrablesParAn!$C$20</definedName>
    <definedName function="false" hidden="false" name="mercredi_15" vbProcedure="false">NombreJoursOuvrablesParAn!$E$20</definedName>
    <definedName function="false" hidden="false" name="mercredi_15_1" vbProcedure="false">NombreJoursOuvrablesParAn!$D$20</definedName>
    <definedName function="false" hidden="false" name="MotifVide" vbProcedure="false">NombreJoursOuvrablesParAn!$P$2</definedName>
    <definedName function="false" hidden="false" name="régime_15j" vbProcedure="false">NombreJoursOuvrablesParAn!$E$16</definedName>
    <definedName function="false" hidden="false" name="samedi" vbProcedure="false">NombreJoursOuvrablesParAn!$C$23</definedName>
    <definedName function="false" hidden="false" name="samedi_15" vbProcedure="false">NombreJoursOuvrablesParAn!$E$23</definedName>
    <definedName function="false" hidden="false" name="samedi_15_1" vbProcedure="false">NombreJoursOuvrablesParAn!$D$23</definedName>
    <definedName function="false" hidden="false" name="sp" vbProcedure="false">'tous les jours fériés'!$AK$1</definedName>
    <definedName function="false" hidden="false" name="StatutSamedi" vbProcedure="false">NombreJoursOuvrablesParAn!$D$3</definedName>
    <definedName function="false" hidden="false" name="une_minute" vbProcedure="false">#REF!</definedName>
    <definedName function="false" hidden="false" name="vendredi" vbProcedure="false">NombreJoursOuvrablesParAn!$C$22</definedName>
    <definedName function="false" hidden="false" name="vendredi_15" vbProcedure="false">NombreJoursOuvrablesParAn!$E$22</definedName>
    <definedName function="false" hidden="false" name="vendredi_15_1" vbProcedure="false">NombreJoursOuvrablesParAn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J-Marc Stoeffler:
</t>
        </r>
        <r>
          <rPr>
            <sz val="8"/>
            <color rgb="FF000000"/>
            <rFont val="Tahoma"/>
            <family val="0"/>
          </rPr>
          <t xml:space="preserve">écrire ici la date de début (supprimer la formule) par défaut c'est il y a 3 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5</xdr:rowOff>
              </xdr:from>
              <xdr:to>
                <xdr:col>3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J-Marc Stoeffler:
</t>
        </r>
        <r>
          <rPr>
            <sz val="8"/>
            <color rgb="FF000000"/>
            <rFont val="Tahoma"/>
            <family val="0"/>
          </rPr>
          <t xml:space="preserve">écrire ici la date de fin
(par défaut, c'est aujourd'hu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5</xdr:rowOff>
              </xdr:from>
              <xdr:to>
                <xdr:col>4</xdr:col>
                <xdr:colOff>1</xdr:colOff>
                <xdr:row>4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our les régime spéciaux, 
avec 1 jour non travaillé tous les 15 jours
</t>
        </r>
        <r>
          <rPr>
            <sz val="8"/>
            <color rgb="FF000000"/>
            <rFont val="Tahoma"/>
            <family val="2"/>
          </rPr>
          <t xml:space="preserve">1 jour toutes les 2 semaines :
</t>
        </r>
        <r>
          <rPr>
            <sz val="8"/>
            <color rgb="FF000000"/>
            <rFont val="Tahoma"/>
            <family val="0"/>
            <charset val="1"/>
          </rPr>
          <t xml:space="preserve">N'importe quelle date travaillée de ce jour
de semaine,  (l'autre est non travaillé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</xdr:row>
                <xdr:rowOff>11</xdr:rowOff>
              </xdr:from>
              <xdr:to>
                <xdr:col>7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  <charset val="1"/>
          </rPr>
          <t xml:space="preserve">à saisir dans les 4 lignes des ann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</xdr:row>
                <xdr:rowOff>22</xdr:rowOff>
              </xdr:from>
              <xdr:to>
                <xdr:col>12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J-Marc Stoeffler:
</t>
        </r>
        <r>
          <rPr>
            <sz val="8"/>
            <color rgb="FF000000"/>
            <rFont val="Tahoma"/>
            <family val="0"/>
          </rPr>
          <t xml:space="preserve">zone de saisie manuelle des journées non travaillé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7</xdr:row>
                <xdr:rowOff>8</xdr:rowOff>
              </xdr:from>
              <xdr:to>
                <xdr:col>12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date début</t>
  </si>
  <si>
    <t xml:space="preserve">date fin</t>
  </si>
  <si>
    <t xml:space="preserve">samedi</t>
  </si>
  <si>
    <t xml:space="preserve">Total Nb jours</t>
  </si>
  <si>
    <t xml:space="preserve">jours non travaillés</t>
  </si>
  <si>
    <t xml:space="preserve">jours réellement travaillés</t>
  </si>
  <si>
    <t xml:space="preserve">motifVide-&gt;</t>
  </si>
  <si>
    <t xml:space="preserve">année  courante :</t>
  </si>
  <si>
    <t xml:space="preserve">3 dernières années :</t>
  </si>
  <si>
    <t xml:space="preserve">définition du régime de travail</t>
  </si>
  <si>
    <t xml:space="preserve">régime de travail :</t>
  </si>
  <si>
    <t xml:space="preserve">tous les quinze jours</t>
  </si>
  <si>
    <t xml:space="preserve">1 jour travaillé de la séri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imanche</t>
  </si>
  <si>
    <t xml:space="preserve">jean-marc stoeffler</t>
  </si>
  <si>
    <r>
      <rPr>
        <b val="true"/>
        <sz val="10"/>
        <rFont val="Arial"/>
        <family val="2"/>
      </rPr>
      <t xml:space="preserve">calculette sur 30 jours, du nb de jours théoriquement travaillés</t>
    </r>
    <r>
      <rPr>
        <sz val="8"/>
        <rFont val="Arial"/>
        <family val="2"/>
      </rPr>
      <t xml:space="preserve"> (à retrancher en cas d'arrêt maladie) </t>
    </r>
  </si>
  <si>
    <t xml:space="preserve">début -&gt;</t>
  </si>
  <si>
    <t xml:space="preserve">fin (liste) -&gt;</t>
  </si>
  <si>
    <t xml:space="preserve">année</t>
  </si>
  <si>
    <t xml:space="preserve">1er janvier</t>
  </si>
  <si>
    <t xml:space="preserve">Lundi de paques</t>
  </si>
  <si>
    <t xml:space="preserve">1er mai</t>
  </si>
  <si>
    <t xml:space="preserve">8 mai</t>
  </si>
  <si>
    <t xml:space="preserve">ascension</t>
  </si>
  <si>
    <t xml:space="preserve">Lundi de pentecote</t>
  </si>
  <si>
    <t xml:space="preserve">14 juillet</t>
  </si>
  <si>
    <t xml:space="preserve">15 août</t>
  </si>
  <si>
    <t xml:space="preserve">1er novembre (toussaint)</t>
  </si>
  <si>
    <t xml:space="preserve">11 novembre</t>
  </si>
  <si>
    <t xml:space="preserve">noë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d\ dd\ mmm\ yyyy\ hh:mm:ss"/>
    <numFmt numFmtId="166" formatCode="0"/>
    <numFmt numFmtId="167" formatCode="ddd\ dd\ mmm\ yyyy"/>
    <numFmt numFmtId="168" formatCode="[&gt;1]#,##0&quot; jours&quot;;0&quot; jour&quot;"/>
    <numFmt numFmtId="169" formatCode="[$-409]m/d/yyyy"/>
    <numFmt numFmtId="170" formatCode="General"/>
    <numFmt numFmtId="171" formatCode="#,##0&quot; jour(s)&quot;;&quot;??? trop de jours non travaillés&quot;"/>
    <numFmt numFmtId="172" formatCode="General&quot; j / 7&quot;"/>
    <numFmt numFmtId="173" formatCode="0.0"/>
    <numFmt numFmtId="174" formatCode="ddd\ dd/mm/yyyy"/>
    <numFmt numFmtId="175" formatCode="&quot;version du &quot;ddd\ d\ mmm\ yyyy&quot; à &quot;hh&quot; h &quot;mm"/>
    <numFmt numFmtId="176" formatCode="mmm\ yyyy"/>
    <numFmt numFmtId="177" formatCode="ddd\ d\ mmm\ yyyy"/>
    <numFmt numFmtId="178" formatCode="dddd\ d\ mmmm\ yyyy"/>
    <numFmt numFmtId="179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"/>
      <color rgb="FFFFFFFF"/>
      <name val="Arial"/>
      <family val="0"/>
    </font>
    <font>
      <sz val="8"/>
      <color rgb="FF808080"/>
      <name val="Arial"/>
      <family val="0"/>
    </font>
    <font>
      <b val="true"/>
      <sz val="12"/>
      <name val="Arial"/>
      <family val="2"/>
    </font>
    <font>
      <sz val="10"/>
      <color rgb="FF808080"/>
      <name val="Arial"/>
      <family val="0"/>
    </font>
    <font>
      <sz val="6"/>
      <color rgb="FFFFFFFF"/>
      <name val="Arial"/>
      <family val="0"/>
    </font>
    <font>
      <sz val="1"/>
      <color rgb="FF969696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dotted">
        <color rgb="FF969696"/>
      </right>
      <top style="thick">
        <color rgb="FF808080"/>
      </top>
      <bottom style="thick">
        <color rgb="FF8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/>
      <top style="medium"/>
      <bottom style="dotted">
        <color rgb="FF969696"/>
      </bottom>
      <diagonal/>
    </border>
    <border diagonalUp="false" diagonalDown="false">
      <left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/>
      <right style="medium"/>
      <top style="medium"/>
      <bottom style="dotted">
        <color rgb="FF969696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/>
      <diagonal/>
    </border>
    <border diagonalUp="false" diagonalDown="false">
      <left style="dotted">
        <color rgb="FF969696"/>
      </left>
      <right/>
      <top style="dotted">
        <color rgb="FF969696"/>
      </top>
      <bottom style="medium"/>
      <diagonal/>
    </border>
    <border diagonalUp="false" diagonalDown="false">
      <left/>
      <right style="dotted">
        <color rgb="FF969696"/>
      </right>
      <top style="dotted">
        <color rgb="FF969696"/>
      </top>
      <bottom style="medium"/>
      <diagonal/>
    </border>
    <border diagonalUp="false" diagonalDown="false">
      <left/>
      <right style="medium"/>
      <top style="dotted">
        <color rgb="FF969696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9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9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9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26" fillId="9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9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0" fillId="7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</font>
      <fill>
        <patternFill>
          <bgColor rgb="FFEF8FBF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EF8FBF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EF8FBF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EF8FBF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EF8FBF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EF8FBF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EF8FBF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b val="0"/>
        <i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CC99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NombreJoursOuvrablesParAn!$C$18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NombreJoursOuvrablesParAn!$C$19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NombreJoursOuvrablesParAn!$C$2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NombreJoursOuvrablesParAn!$C$22" lockText="1" noThreeD="1"/>
</file>

<file path=xl/ctrlProps/ctrlProps6.xml><?xml version="1.0" encoding="utf-8"?>
<formControlPr xmlns="http://schemas.microsoft.com/office/spreadsheetml/2009/9/main" objectType="CheckBox" autoLine="false" print="true" fmlaLink="NombreJoursOuvrablesParAn!$C$23" lockText="1" noThreeD="1"/>
</file>

<file path=xl/ctrlProps/ctrlProps7.xml><?xml version="1.0" encoding="utf-8"?>
<formControlPr xmlns="http://schemas.microsoft.com/office/spreadsheetml/2009/9/main" objectType="CheckBox" autoLine="false" print="true" fmlaLink="NombreJoursOuvrablesParAn!$C$24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NombreJoursOuvrablesParAn!$C$2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520</xdr:colOff>
          <xdr:row>16</xdr:row>
          <xdr:rowOff>133560</xdr:rowOff>
        </xdr:from>
        <xdr:to>
          <xdr:col>3</xdr:col>
          <xdr:colOff>-542880</xdr:colOff>
          <xdr:row>18</xdr:row>
          <xdr:rowOff>2844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520</xdr:colOff>
          <xdr:row>17</xdr:row>
          <xdr:rowOff>133560</xdr:rowOff>
        </xdr:from>
        <xdr:to>
          <xdr:col>3</xdr:col>
          <xdr:colOff>-542880</xdr:colOff>
          <xdr:row>19</xdr:row>
          <xdr:rowOff>28440</xdr:rowOff>
        </xdr:to>
        <xdr:sp>
          <xdr:nvSpPr>
            <xdr:cNvPr id="100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520</xdr:colOff>
          <xdr:row>19</xdr:row>
          <xdr:rowOff>133200</xdr:rowOff>
        </xdr:from>
        <xdr:to>
          <xdr:col>3</xdr:col>
          <xdr:colOff>-542880</xdr:colOff>
          <xdr:row>21</xdr:row>
          <xdr:rowOff>2844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520</xdr:colOff>
          <xdr:row>20</xdr:row>
          <xdr:rowOff>133200</xdr:rowOff>
        </xdr:from>
        <xdr:to>
          <xdr:col>3</xdr:col>
          <xdr:colOff>-542880</xdr:colOff>
          <xdr:row>22</xdr:row>
          <xdr:rowOff>28440</xdr:rowOff>
        </xdr:to>
        <xdr:sp>
          <xdr:nvSpPr>
            <xdr:cNvPr id="100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520</xdr:colOff>
          <xdr:row>21</xdr:row>
          <xdr:rowOff>133560</xdr:rowOff>
        </xdr:from>
        <xdr:to>
          <xdr:col>3</xdr:col>
          <xdr:colOff>-542880</xdr:colOff>
          <xdr:row>23</xdr:row>
          <xdr:rowOff>28440</xdr:rowOff>
        </xdr:to>
        <xdr:sp>
          <xdr:nvSpPr>
            <xdr:cNvPr id="100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520</xdr:colOff>
          <xdr:row>22</xdr:row>
          <xdr:rowOff>133560</xdr:rowOff>
        </xdr:from>
        <xdr:to>
          <xdr:col>3</xdr:col>
          <xdr:colOff>-542880</xdr:colOff>
          <xdr:row>24</xdr:row>
          <xdr:rowOff>28440</xdr:rowOff>
        </xdr:to>
        <xdr:sp>
          <xdr:nvSpPr>
            <xdr:cNvPr id="100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520</xdr:colOff>
          <xdr:row>18</xdr:row>
          <xdr:rowOff>133560</xdr:rowOff>
        </xdr:from>
        <xdr:to>
          <xdr:col>3</xdr:col>
          <xdr:colOff>-542880</xdr:colOff>
          <xdr:row>20</xdr:row>
          <xdr:rowOff>28440</xdr:rowOff>
        </xdr:to>
        <xdr:sp>
          <xdr:nvSpPr>
            <xdr:cNvPr id="100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62160</xdr:colOff>
      <xdr:row>27</xdr:row>
      <xdr:rowOff>9360</xdr:rowOff>
    </xdr:from>
    <xdr:to>
      <xdr:col>8</xdr:col>
      <xdr:colOff>1199160</xdr:colOff>
      <xdr:row>40</xdr:row>
      <xdr:rowOff>124200</xdr:rowOff>
    </xdr:to>
    <xdr:pic>
      <xdr:nvPicPr>
        <xdr:cNvPr id="0" name="Picture 124" descr=""/>
        <xdr:cNvPicPr/>
      </xdr:nvPicPr>
      <xdr:blipFill>
        <a:blip r:embed="rId1"/>
        <a:stretch/>
      </xdr:blipFill>
      <xdr:spPr>
        <a:xfrm>
          <a:off x="4457160" y="4914720"/>
          <a:ext cx="4087800" cy="2219760"/>
        </a:xfrm>
        <a:prstGeom prst="rect">
          <a:avLst/>
        </a:prstGeom>
        <a:ln w="28440">
          <a:solidFill>
            <a:srgbClr val="ff0000"/>
          </a:solidFill>
          <a:prstDash val="sysDot"/>
          <a:miter/>
        </a:ln>
      </xdr:spPr>
    </xdr:pic>
    <xdr:clientData/>
  </xdr:twoCellAnchor>
  <xdr:twoCellAnchor editAs="absolute">
    <xdr:from>
      <xdr:col>6</xdr:col>
      <xdr:colOff>331920</xdr:colOff>
      <xdr:row>25</xdr:row>
      <xdr:rowOff>75960</xdr:rowOff>
    </xdr:from>
    <xdr:to>
      <xdr:col>8</xdr:col>
      <xdr:colOff>897120</xdr:colOff>
      <xdr:row>26</xdr:row>
      <xdr:rowOff>96840</xdr:rowOff>
    </xdr:to>
    <xdr:sp>
      <xdr:nvSpPr>
        <xdr:cNvPr id="1" name="Text 125"/>
        <xdr:cNvSpPr/>
      </xdr:nvSpPr>
      <xdr:spPr>
        <a:xfrm>
          <a:off x="5402880" y="4657320"/>
          <a:ext cx="2840040" cy="1828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xemple de temps travaillé à temps parti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5320</xdr:colOff>
      <xdr:row>19</xdr:row>
      <xdr:rowOff>104760</xdr:rowOff>
    </xdr:from>
    <xdr:to>
      <xdr:col>8</xdr:col>
      <xdr:colOff>142560</xdr:colOff>
      <xdr:row>33</xdr:row>
      <xdr:rowOff>86040</xdr:rowOff>
    </xdr:to>
    <xdr:sp>
      <xdr:nvSpPr>
        <xdr:cNvPr id="2" name="Line 126"/>
        <xdr:cNvSpPr/>
      </xdr:nvSpPr>
      <xdr:spPr>
        <a:xfrm>
          <a:off x="5966280" y="3714840"/>
          <a:ext cx="1522080" cy="22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dicateurs_ED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Menu"/>
      <sheetName val="Calcul"/>
      <sheetName val="Volumetrie"/>
      <sheetName val="Tableaux"/>
      <sheetName val="Extract Diu"/>
      <sheetName val="Extract Arch+dri"/>
      <sheetName val="Extract Dim"/>
      <sheetName val="Extract OS400"/>
      <sheetName val="DRI closes"/>
      <sheetName val="Data"/>
      <sheetName val="Historic"/>
      <sheetName val="Tab_Resp"/>
      <sheetName val="Tab_F-O"/>
      <sheetName val="Parms"/>
      <sheetName val="Calendr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85"/>
    <col collapsed="false" customWidth="true" hidden="false" outlineLevel="0" max="3" min="3" style="0" width="15.28"/>
    <col collapsed="false" customWidth="true" hidden="false" outlineLevel="0" max="4" min="4" style="0" width="20.28"/>
    <col collapsed="false" customWidth="true" hidden="false" outlineLevel="0" max="5" min="5" style="0" width="1.41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4.28"/>
    <col collapsed="false" customWidth="true" hidden="false" outlineLevel="0" max="9" min="9" style="0" width="22.28"/>
    <col collapsed="false" customWidth="true" hidden="false" outlineLevel="0" max="10" min="10" style="0" width="2.99"/>
  </cols>
  <sheetData>
    <row r="1" customFormat="false" ht="8.25" hidden="false" customHeight="true" outlineLevel="0" collapsed="false">
      <c r="B1" s="1"/>
      <c r="C1" s="1"/>
      <c r="D1" s="1"/>
      <c r="E1" s="1"/>
      <c r="F1" s="2"/>
      <c r="G1" s="3"/>
      <c r="H1" s="3"/>
      <c r="I1" s="4"/>
    </row>
    <row r="2" customFormat="false" ht="26.25" hidden="false" customHeight="false" outlineLevel="0" collapsed="false">
      <c r="B2" s="5" t="s">
        <v>0</v>
      </c>
      <c r="C2" s="6" t="s">
        <v>1</v>
      </c>
      <c r="D2" s="6" t="s">
        <v>2</v>
      </c>
      <c r="E2" s="6"/>
      <c r="F2" s="7" t="s">
        <v>3</v>
      </c>
      <c r="G2" s="8" t="str">
        <f aca="false">"Nb jour(s)  "&amp;IF(samedi,"ouvré(s)","ouvrable(s)")</f>
        <v>Nb jour(s)  ouvrable(s)</v>
      </c>
      <c r="H2" s="6" t="s">
        <v>4</v>
      </c>
      <c r="I2" s="6" t="s">
        <v>5</v>
      </c>
      <c r="J2" s="9"/>
      <c r="O2" s="0" t="s">
        <v>6</v>
      </c>
      <c r="P2" s="0" t="str">
        <f aca="false">"***"</f>
        <v>***</v>
      </c>
    </row>
    <row r="3" customFormat="false" ht="19.5" hidden="false" customHeight="false" outlineLevel="0" collapsed="false">
      <c r="B3" s="10" t="n">
        <f aca="false">DATE(YEAR(DateFin)-3,MONTH(DateFin),DAY(DateFin))</f>
        <v>45136</v>
      </c>
      <c r="C3" s="11" t="n">
        <f aca="true">TODAY()</f>
        <v>46232</v>
      </c>
      <c r="D3" s="12" t="str">
        <f aca="false">IF(samedi,"travaillé","non travaillé")</f>
        <v>non travaillé</v>
      </c>
      <c r="E3" s="13"/>
      <c r="F3" s="14" t="n">
        <f aca="false">ROUND(C3+"23:59"-B3,0)</f>
        <v>1097</v>
      </c>
      <c r="G3" s="15" t="e">
        <f aca="true">IF(NOW(),joursouvrables(B3,C3+"23:59"),"")</f>
        <v>#VALUE!</v>
      </c>
      <c r="H3" s="16" t="n">
        <f aca="false">SUMIF(J6:J11,TRUE(),H6:H11)</f>
        <v>0</v>
      </c>
      <c r="I3" s="17" t="e">
        <f aca="false">G3-H3</f>
        <v>#VALUE!</v>
      </c>
      <c r="J3" s="18"/>
    </row>
    <row r="4" customFormat="false" ht="13.5" hidden="false" customHeight="false" outlineLevel="0" collapsed="false">
      <c r="B4" s="19"/>
      <c r="C4" s="20"/>
      <c r="D4" s="20"/>
      <c r="E4" s="20"/>
      <c r="F4" s="20"/>
      <c r="G4" s="20"/>
      <c r="H4" s="20"/>
      <c r="I4" s="20"/>
      <c r="J4" s="21"/>
    </row>
    <row r="5" customFormat="false" ht="18.75" hidden="false" customHeight="true" outlineLevel="0" collapsed="false">
      <c r="B5" s="22" t="s">
        <v>7</v>
      </c>
      <c r="C5" s="20"/>
      <c r="D5" s="20"/>
      <c r="E5" s="20"/>
      <c r="F5" s="20"/>
      <c r="G5" s="23" t="e">
        <f aca="false">SUM(G6:G11)</f>
        <v>#VALUE!</v>
      </c>
      <c r="H5" s="20"/>
      <c r="I5" s="20"/>
      <c r="J5" s="21"/>
    </row>
    <row r="6" customFormat="false" ht="18" hidden="false" customHeight="false" outlineLevel="0" collapsed="false">
      <c r="B6" s="24" t="n">
        <f aca="false">MAX(DATE(YEAR(C6),1,1),DateDebut)</f>
        <v>46023</v>
      </c>
      <c r="C6" s="25" t="n">
        <f aca="false">C3</f>
        <v>46232</v>
      </c>
      <c r="D6" s="26" t="n">
        <f aca="false">YEAR(C6)</f>
        <v>2026</v>
      </c>
      <c r="E6" s="27"/>
      <c r="F6" s="28" t="n">
        <f aca="false">ROUND(C6+"23:59"-B6,0)</f>
        <v>210</v>
      </c>
      <c r="G6" s="29" t="e">
        <f aca="true">IF(NOW(),joursouvrables(B6,C6+"23:59"),"???")</f>
        <v>#VALUE!</v>
      </c>
      <c r="H6" s="30"/>
      <c r="I6" s="31" t="e">
        <f aca="false">G6-H6</f>
        <v>#VALUE!</v>
      </c>
      <c r="J6" s="32" t="n">
        <f aca="false">B6&lt;&gt;MotifVide</f>
        <v>1</v>
      </c>
    </row>
    <row r="7" customFormat="false" ht="5.25" hidden="false" customHeight="true" outlineLevel="0" collapsed="false">
      <c r="B7" s="33"/>
      <c r="C7" s="34"/>
      <c r="D7" s="34"/>
      <c r="E7" s="34"/>
      <c r="F7" s="34"/>
      <c r="G7" s="34"/>
      <c r="H7" s="34"/>
      <c r="I7" s="34"/>
      <c r="J7" s="34"/>
    </row>
    <row r="8" customFormat="false" ht="13.5" hidden="false" customHeight="false" outlineLevel="0" collapsed="false">
      <c r="B8" s="35" t="s">
        <v>8</v>
      </c>
    </row>
    <row r="9" customFormat="false" ht="18" hidden="false" customHeight="false" outlineLevel="0" collapsed="false">
      <c r="A9" s="36"/>
      <c r="B9" s="37" t="n">
        <f aca="false">IF(YEAR(DateDebut)&lt;=D9,MAX(DateDebut,DATE(D9,1,1)),MotifVide)</f>
        <v>45658</v>
      </c>
      <c r="C9" s="38" t="n">
        <f aca="false">IF(B9=MotifVide,MotifVide,B6-1)</f>
        <v>46022</v>
      </c>
      <c r="D9" s="39" t="n">
        <f aca="false">D6-1</f>
        <v>2025</v>
      </c>
      <c r="E9" s="40"/>
      <c r="F9" s="41" t="n">
        <f aca="false">IF(B9=MotifVide,MotifVide,ROUND(C9+"23:59"-B9,0))</f>
        <v>365</v>
      </c>
      <c r="G9" s="42" t="e">
        <f aca="true">IF(B9=MotifVide,MotifVide,IF(NOW(),joursouvrables(B9,C9+"23:59"),"???"))</f>
        <v>#VALUE!</v>
      </c>
      <c r="H9" s="43"/>
      <c r="I9" s="44" t="e">
        <f aca="false">IF(B9=MotifVide,MotifVide,G9-H9)</f>
        <v>#VALUE!</v>
      </c>
      <c r="J9" s="45" t="n">
        <f aca="false">B9&lt;&gt;MotifVide</f>
        <v>1</v>
      </c>
    </row>
    <row r="10" customFormat="false" ht="18" hidden="false" customHeight="false" outlineLevel="0" collapsed="false">
      <c r="A10" s="36"/>
      <c r="B10" s="46" t="n">
        <f aca="false">IF(YEAR(DateDebut)&lt;=D10,MAX(DateDebut,DATE(D10,1,1)),MotifVide)</f>
        <v>45292</v>
      </c>
      <c r="C10" s="47" t="n">
        <f aca="false">IF(B10=MotifVide,MotifVide,B9-1)</f>
        <v>45657</v>
      </c>
      <c r="D10" s="48" t="n">
        <f aca="false">D9-1</f>
        <v>2024</v>
      </c>
      <c r="E10" s="49"/>
      <c r="F10" s="50" t="n">
        <f aca="false">IF(B10=MotifVide,MotifVide,ROUND(C10+"23:59"-B10,0))</f>
        <v>366</v>
      </c>
      <c r="G10" s="51" t="e">
        <f aca="true">IF(B10=MotifVide,MotifVide,IF(NOW(),joursouvrables(B10,C10+"23:59"),"???"))</f>
        <v>#VALUE!</v>
      </c>
      <c r="H10" s="52"/>
      <c r="I10" s="53" t="e">
        <f aca="false">IF(B10=MotifVide,MotifVide,G10-H10)</f>
        <v>#VALUE!</v>
      </c>
      <c r="J10" s="54" t="n">
        <f aca="false">B10&lt;&gt;MotifVide</f>
        <v>1</v>
      </c>
    </row>
    <row r="11" customFormat="false" ht="18.75" hidden="false" customHeight="false" outlineLevel="0" collapsed="false">
      <c r="A11" s="36"/>
      <c r="B11" s="55" t="n">
        <f aca="false">IF(YEAR(DateDebut)&lt;=D11,MAX(DateDebut,DATE(D11,1,1)),MotifVide)</f>
        <v>45136</v>
      </c>
      <c r="C11" s="56" t="n">
        <f aca="false">IF(B11=MotifVide,MotifVide,B10-1)</f>
        <v>45291</v>
      </c>
      <c r="D11" s="57" t="n">
        <f aca="false">D10-1</f>
        <v>2023</v>
      </c>
      <c r="E11" s="58"/>
      <c r="F11" s="59" t="n">
        <f aca="false">IF(B11=MotifVide,MotifVide,ROUND(C11+"23:59"-B11,0))</f>
        <v>156</v>
      </c>
      <c r="G11" s="60" t="e">
        <f aca="true">IF(B11=MotifVide,MotifVide,IF(NOW(),joursouvrables(B11,C11+"23:59"),"???"))</f>
        <v>#VALUE!</v>
      </c>
      <c r="H11" s="61"/>
      <c r="I11" s="62" t="e">
        <f aca="false">IF(B11=MotifVide,MotifVide,G11-H11)</f>
        <v>#VALUE!</v>
      </c>
      <c r="J11" s="63" t="n">
        <f aca="false">B11&lt;&gt;MotifVide</f>
        <v>1</v>
      </c>
    </row>
    <row r="14" customFormat="false" ht="15.75" hidden="false" customHeight="false" outlineLevel="0" collapsed="false">
      <c r="B14" s="64" t="s">
        <v>9</v>
      </c>
      <c r="C14" s="64"/>
      <c r="D14" s="64"/>
      <c r="E14" s="64"/>
      <c r="F14" s="65"/>
      <c r="G14" s="20"/>
      <c r="H14" s="20"/>
      <c r="I14" s="20"/>
      <c r="J14" s="20"/>
    </row>
    <row r="15" customFormat="false" ht="13.5" hidden="false" customHeight="false" outlineLevel="0" collapsed="false">
      <c r="B15" s="66"/>
      <c r="C15" s="67"/>
      <c r="D15" s="67"/>
      <c r="E15" s="9"/>
      <c r="F15" s="65"/>
    </row>
    <row r="16" customFormat="false" ht="13.5" hidden="false" customHeight="false" outlineLevel="0" collapsed="false">
      <c r="B16" s="68" t="s">
        <v>10</v>
      </c>
      <c r="C16" s="69" t="n">
        <f aca="false">SUM(A18:A24)</f>
        <v>5</v>
      </c>
      <c r="D16" s="20" t="s">
        <v>11</v>
      </c>
      <c r="E16" s="70" t="b">
        <f aca="false">AND(OR(lundi_15,mardi_15,mercredi_15,jeudi_15,vendredi_15,samedi_15,dimanche_15),SUM(D18:D24)&gt;0)</f>
        <v>0</v>
      </c>
      <c r="F16" s="65"/>
    </row>
    <row r="17" customFormat="false" ht="12.75" hidden="false" customHeight="false" outlineLevel="0" collapsed="false">
      <c r="B17" s="19"/>
      <c r="C17" s="20"/>
      <c r="D17" s="71" t="s">
        <v>12</v>
      </c>
      <c r="E17" s="72"/>
      <c r="F17" s="65"/>
    </row>
    <row r="18" customFormat="false" ht="12.75" hidden="false" customHeight="false" outlineLevel="0" collapsed="false">
      <c r="A18" s="73" t="n">
        <f aca="false">C18*1+IF(D18&gt;30000,-0.5,0)*C18</f>
        <v>1</v>
      </c>
      <c r="B18" s="68" t="s">
        <v>13</v>
      </c>
      <c r="C18" s="74" t="b">
        <f aca="false">TRUE()</f>
        <v>1</v>
      </c>
      <c r="D18" s="75"/>
      <c r="E18" s="76" t="b">
        <f aca="false">AND(C18,MOD(D18,7)=2)</f>
        <v>0</v>
      </c>
      <c r="F18" s="77"/>
    </row>
    <row r="19" customFormat="false" ht="12.75" hidden="false" customHeight="false" outlineLevel="0" collapsed="false">
      <c r="A19" s="73" t="n">
        <f aca="false">C19*1+IF(D19&gt;30000,-0.5,0)*C19</f>
        <v>1</v>
      </c>
      <c r="B19" s="68" t="s">
        <v>14</v>
      </c>
      <c r="C19" s="74" t="b">
        <f aca="false">TRUE()</f>
        <v>1</v>
      </c>
      <c r="D19" s="75"/>
      <c r="E19" s="76" t="b">
        <f aca="false">AND(C19,MOD(D19,7)=3)</f>
        <v>0</v>
      </c>
      <c r="F19" s="77"/>
    </row>
    <row r="20" customFormat="false" ht="12.75" hidden="false" customHeight="false" outlineLevel="0" collapsed="false">
      <c r="A20" s="73" t="n">
        <f aca="false">C20*1+IF(D20&gt;30000,-0.5,0)*C20</f>
        <v>1</v>
      </c>
      <c r="B20" s="68" t="s">
        <v>15</v>
      </c>
      <c r="C20" s="74" t="b">
        <f aca="false">TRUE()</f>
        <v>1</v>
      </c>
      <c r="D20" s="75"/>
      <c r="E20" s="76" t="b">
        <f aca="false">AND(C20,MOD(D20,7)=4)</f>
        <v>0</v>
      </c>
      <c r="F20" s="77"/>
    </row>
    <row r="21" customFormat="false" ht="12.75" hidden="false" customHeight="false" outlineLevel="0" collapsed="false">
      <c r="A21" s="73" t="n">
        <f aca="false">C21*1+IF(D21&gt;30000,-0.5,0)*C21</f>
        <v>1</v>
      </c>
      <c r="B21" s="68" t="s">
        <v>16</v>
      </c>
      <c r="C21" s="74" t="b">
        <f aca="false">TRUE()</f>
        <v>1</v>
      </c>
      <c r="D21" s="75"/>
      <c r="E21" s="76" t="b">
        <f aca="false">AND(C21,MOD(D21,7)=5)</f>
        <v>0</v>
      </c>
      <c r="F21" s="77"/>
    </row>
    <row r="22" customFormat="false" ht="12.75" hidden="false" customHeight="false" outlineLevel="0" collapsed="false">
      <c r="A22" s="73" t="n">
        <f aca="false">C22*1+IF(D22&gt;30000,-0.5,0)*C22</f>
        <v>1</v>
      </c>
      <c r="B22" s="68" t="s">
        <v>17</v>
      </c>
      <c r="C22" s="74" t="b">
        <f aca="false">TRUE()</f>
        <v>1</v>
      </c>
      <c r="D22" s="75"/>
      <c r="E22" s="76" t="b">
        <f aca="false">AND(C22,MOD(D22,7)=6)</f>
        <v>0</v>
      </c>
      <c r="F22" s="77"/>
    </row>
    <row r="23" customFormat="false" ht="12.75" hidden="false" customHeight="false" outlineLevel="0" collapsed="false">
      <c r="A23" s="73" t="n">
        <f aca="false">C23*1+IF(D23&gt;30000,-0.5,0)*C23</f>
        <v>0</v>
      </c>
      <c r="B23" s="68" t="s">
        <v>2</v>
      </c>
      <c r="C23" s="74" t="b">
        <f aca="false">FALSE()</f>
        <v>0</v>
      </c>
      <c r="D23" s="75"/>
      <c r="E23" s="76" t="b">
        <f aca="false">AND(C23,D23&gt;30000,MOD(D23,7)=0)</f>
        <v>0</v>
      </c>
      <c r="F23" s="77"/>
    </row>
    <row r="24" customFormat="false" ht="12.75" hidden="false" customHeight="false" outlineLevel="0" collapsed="false">
      <c r="A24" s="73" t="n">
        <f aca="false">C24*1+IF(D24&gt;30000,-0.5,0)*C24</f>
        <v>0</v>
      </c>
      <c r="B24" s="68" t="s">
        <v>18</v>
      </c>
      <c r="C24" s="74" t="b">
        <f aca="false">FALSE()</f>
        <v>0</v>
      </c>
      <c r="D24" s="75"/>
      <c r="E24" s="76" t="b">
        <f aca="false">AND(C24,MOD(D24,7)=1)</f>
        <v>0</v>
      </c>
      <c r="F24" s="77"/>
    </row>
    <row r="25" customFormat="false" ht="12.75" hidden="false" customHeight="false" outlineLevel="0" collapsed="false">
      <c r="B25" s="78"/>
      <c r="C25" s="79"/>
      <c r="D25" s="79"/>
      <c r="E25" s="80"/>
      <c r="F25" s="20"/>
      <c r="G25" s="81" t="s">
        <v>19</v>
      </c>
      <c r="H25" s="82" t="n">
        <v>40581.568125</v>
      </c>
      <c r="I25" s="82"/>
    </row>
    <row r="26" customFormat="false" ht="12.75" hidden="false" customHeight="false" outlineLevel="0" collapsed="false">
      <c r="E26" s="20"/>
      <c r="F26" s="20"/>
      <c r="G26" s="83" t="str">
        <f aca="true">CELL("nomfichier",A1)</f>
        <v>'file:///tmp/in/input.xls'#$NombreJoursOuvrablesParAn</v>
      </c>
    </row>
    <row r="27" customFormat="false" ht="12.75" hidden="false" customHeight="false" outlineLevel="0" collapsed="false">
      <c r="E27" s="20"/>
      <c r="F27" s="20"/>
    </row>
    <row r="28" customFormat="false" ht="12.75" hidden="false" customHeight="false" outlineLevel="0" collapsed="false">
      <c r="E28" s="20"/>
      <c r="F28" s="20"/>
    </row>
    <row r="29" customFormat="false" ht="12.75" hidden="false" customHeight="false" outlineLevel="0" collapsed="false">
      <c r="E29" s="20"/>
      <c r="F29" s="20"/>
    </row>
    <row r="30" customFormat="false" ht="12.75" hidden="false" customHeight="false" outlineLevel="0" collapsed="false">
      <c r="E30" s="20"/>
      <c r="F30" s="20"/>
    </row>
    <row r="31" customFormat="false" ht="12.75" hidden="false" customHeight="false" outlineLevel="0" collapsed="false">
      <c r="E31" s="20"/>
      <c r="F31" s="20"/>
    </row>
    <row r="32" customFormat="false" ht="12.75" hidden="false" customHeight="false" outlineLevel="0" collapsed="false">
      <c r="E32" s="20"/>
      <c r="F32" s="20"/>
    </row>
    <row r="33" customFormat="false" ht="12.75" hidden="false" customHeight="false" outlineLevel="0" collapsed="false">
      <c r="E33" s="20"/>
      <c r="F33" s="20"/>
    </row>
    <row r="34" customFormat="false" ht="12.75" hidden="false" customHeight="false" outlineLevel="0" collapsed="false">
      <c r="E34" s="20"/>
      <c r="F34" s="20"/>
    </row>
    <row r="35" customFormat="false" ht="12.75" hidden="false" customHeight="false" outlineLevel="0" collapsed="false">
      <c r="E35" s="20"/>
      <c r="F35" s="20"/>
    </row>
    <row r="36" customFormat="false" ht="12.75" hidden="false" customHeight="false" outlineLevel="0" collapsed="false">
      <c r="E36" s="20"/>
      <c r="F36" s="20"/>
    </row>
    <row r="37" customFormat="false" ht="12.75" hidden="false" customHeight="false" outlineLevel="0" collapsed="false">
      <c r="E37" s="20"/>
      <c r="F37" s="20"/>
    </row>
    <row r="38" customFormat="false" ht="12.75" hidden="false" customHeight="false" outlineLevel="0" collapsed="false">
      <c r="E38" s="20"/>
      <c r="F38" s="20"/>
    </row>
    <row r="39" customFormat="false" ht="12.75" hidden="false" customHeight="false" outlineLevel="0" collapsed="false">
      <c r="E39" s="20"/>
      <c r="F39" s="20"/>
    </row>
    <row r="40" customFormat="false" ht="12.75" hidden="false" customHeight="false" outlineLevel="0" collapsed="false">
      <c r="E40" s="20"/>
      <c r="F40" s="20"/>
    </row>
    <row r="41" customFormat="false" ht="12.75" hidden="false" customHeight="false" outlineLevel="0" collapsed="false">
      <c r="E41" s="20"/>
      <c r="F41" s="20"/>
    </row>
    <row r="42" customFormat="false" ht="12.75" hidden="false" customHeight="false" outlineLevel="0" collapsed="false">
      <c r="E42" s="20"/>
      <c r="F42" s="20"/>
    </row>
    <row r="43" customFormat="false" ht="12.75" hidden="false" customHeight="false" outlineLevel="0" collapsed="false">
      <c r="E43" s="20"/>
      <c r="F43" s="20"/>
    </row>
    <row r="44" customFormat="false" ht="12.75" hidden="false" customHeight="false" outlineLevel="0" collapsed="false">
      <c r="E44" s="20"/>
      <c r="F44" s="20"/>
    </row>
    <row r="45" customFormat="false" ht="12.75" hidden="false" customHeight="false" outlineLevel="0" collapsed="false">
      <c r="E45" s="20"/>
      <c r="F45" s="20"/>
    </row>
    <row r="46" customFormat="false" ht="12.75" hidden="false" customHeight="false" outlineLevel="0" collapsed="false">
      <c r="E46" s="20"/>
      <c r="F46" s="20"/>
    </row>
    <row r="47" customFormat="false" ht="12.75" hidden="false" customHeight="false" outlineLevel="0" collapsed="false">
      <c r="E47" s="20"/>
      <c r="F47" s="20"/>
    </row>
    <row r="48" customFormat="false" ht="12.75" hidden="false" customHeight="false" outlineLevel="0" collapsed="false">
      <c r="E48" s="20"/>
      <c r="F48" s="20"/>
    </row>
    <row r="49" customFormat="false" ht="12.75" hidden="false" customHeight="false" outlineLevel="0" collapsed="false">
      <c r="E49" s="20"/>
      <c r="F49" s="20"/>
    </row>
    <row r="50" customFormat="false" ht="12.75" hidden="false" customHeight="false" outlineLevel="0" collapsed="false">
      <c r="E50" s="20"/>
      <c r="F50" s="20"/>
    </row>
    <row r="51" customFormat="false" ht="12.75" hidden="false" customHeight="false" outlineLevel="0" collapsed="false">
      <c r="E51" s="20"/>
      <c r="F51" s="20"/>
    </row>
    <row r="52" customFormat="false" ht="12.75" hidden="false" customHeight="false" outlineLevel="0" collapsed="false">
      <c r="E52" s="20"/>
      <c r="F52" s="20"/>
    </row>
    <row r="53" customFormat="false" ht="12.75" hidden="false" customHeight="false" outlineLevel="0" collapsed="false">
      <c r="E53" s="20"/>
      <c r="F53" s="20"/>
    </row>
    <row r="54" customFormat="false" ht="12.75" hidden="false" customHeight="false" outlineLevel="0" collapsed="false">
      <c r="E54" s="20"/>
      <c r="F54" s="20"/>
    </row>
  </sheetData>
  <mergeCells count="2">
    <mergeCell ref="B14:E14"/>
    <mergeCell ref="H25:I25"/>
  </mergeCells>
  <conditionalFormatting sqref="C18">
    <cfRule type="expression" priority="2" aboveAverage="0" equalAverage="0" bottom="0" percent="0" rank="0" text="" dxfId="0">
      <formula>AND(C18,MOD(D18,7)=2)</formula>
    </cfRule>
    <cfRule type="expression" priority="3" aboveAverage="0" equalAverage="0" bottom="0" percent="0" rank="0" text="" dxfId="1">
      <formula>C18</formula>
    </cfRule>
  </conditionalFormatting>
  <conditionalFormatting sqref="C19">
    <cfRule type="expression" priority="4" aboveAverage="0" equalAverage="0" bottom="0" percent="0" rank="0" text="" dxfId="2">
      <formula>AND(C19,MOD(D19,7)=3)</formula>
    </cfRule>
    <cfRule type="expression" priority="5" aboveAverage="0" equalAverage="0" bottom="0" percent="0" rank="0" text="" dxfId="3">
      <formula>C19</formula>
    </cfRule>
  </conditionalFormatting>
  <conditionalFormatting sqref="C20">
    <cfRule type="expression" priority="6" aboveAverage="0" equalAverage="0" bottom="0" percent="0" rank="0" text="" dxfId="4">
      <formula>AND(C20,MOD(D20,7)=4)</formula>
    </cfRule>
    <cfRule type="expression" priority="7" aboveAverage="0" equalAverage="0" bottom="0" percent="0" rank="0" text="" dxfId="5">
      <formula>C20</formula>
    </cfRule>
  </conditionalFormatting>
  <conditionalFormatting sqref="C21">
    <cfRule type="expression" priority="8" aboveAverage="0" equalAverage="0" bottom="0" percent="0" rank="0" text="" dxfId="6">
      <formula>AND(C21,MOD(D21,7)=5)</formula>
    </cfRule>
    <cfRule type="expression" priority="9" aboveAverage="0" equalAverage="0" bottom="0" percent="0" rank="0" text="" dxfId="7">
      <formula>C21</formula>
    </cfRule>
  </conditionalFormatting>
  <conditionalFormatting sqref="C22">
    <cfRule type="expression" priority="10" aboveAverage="0" equalAverage="0" bottom="0" percent="0" rank="0" text="" dxfId="8">
      <formula>AND(C22,MOD(D22,7)=6)</formula>
    </cfRule>
    <cfRule type="expression" priority="11" aboveAverage="0" equalAverage="0" bottom="0" percent="0" rank="0" text="" dxfId="9">
      <formula>C22</formula>
    </cfRule>
  </conditionalFormatting>
  <conditionalFormatting sqref="C24">
    <cfRule type="expression" priority="12" aboveAverage="0" equalAverage="0" bottom="0" percent="0" rank="0" text="" dxfId="10">
      <formula>AND(C24,MOD(D24,7)=1)</formula>
    </cfRule>
    <cfRule type="expression" priority="13" aboveAverage="0" equalAverage="0" bottom="0" percent="0" rank="0" text="" dxfId="11">
      <formula>C24</formula>
    </cfRule>
  </conditionalFormatting>
  <conditionalFormatting sqref="C23">
    <cfRule type="expression" priority="14" aboveAverage="0" equalAverage="0" bottom="0" percent="0" rank="0" text="" dxfId="12">
      <formula>AND(C23,D23&gt;30000,MOD(D23,7)=0)</formula>
    </cfRule>
    <cfRule type="expression" priority="15" aboveAverage="0" equalAverage="0" bottom="0" percent="0" rank="0" text="" dxfId="13">
      <formula>C23</formula>
    </cfRule>
  </conditionalFormatting>
  <conditionalFormatting sqref="D18">
    <cfRule type="expression" priority="16" aboveAverage="0" equalAverage="0" bottom="0" percent="0" rank="0" text="" dxfId="14">
      <formula>AND(MOD(D18,7)=2,C18)</formula>
    </cfRule>
  </conditionalFormatting>
  <conditionalFormatting sqref="D19">
    <cfRule type="expression" priority="17" aboveAverage="0" equalAverage="0" bottom="0" percent="0" rank="0" text="" dxfId="15">
      <formula>AND(MOD(D19,7)=3,C19)</formula>
    </cfRule>
  </conditionalFormatting>
  <conditionalFormatting sqref="D20">
    <cfRule type="expression" priority="18" aboveAverage="0" equalAverage="0" bottom="0" percent="0" rank="0" text="" dxfId="16">
      <formula>AND(MOD(D20,7)=4,C20)</formula>
    </cfRule>
  </conditionalFormatting>
  <conditionalFormatting sqref="D21">
    <cfRule type="expression" priority="19" aboveAverage="0" equalAverage="0" bottom="0" percent="0" rank="0" text="" dxfId="17">
      <formula>AND(MOD(D21,7)=5,C21)</formula>
    </cfRule>
  </conditionalFormatting>
  <conditionalFormatting sqref="D22">
    <cfRule type="expression" priority="20" aboveAverage="0" equalAverage="0" bottom="0" percent="0" rank="0" text="" dxfId="18">
      <formula>AND(MOD(D22,7)=6,C22)</formula>
    </cfRule>
  </conditionalFormatting>
  <conditionalFormatting sqref="D24">
    <cfRule type="expression" priority="21" aboveAverage="0" equalAverage="0" bottom="0" percent="0" rank="0" text="" dxfId="19">
      <formula>AND(MOD(D24,7)=1,C24)</formula>
    </cfRule>
  </conditionalFormatting>
  <conditionalFormatting sqref="D23">
    <cfRule type="expression" priority="22" aboveAverage="0" equalAverage="0" bottom="0" percent="0" rank="0" text="" dxfId="20">
      <formula>AND(MOD(D23,7)=0,D23&gt;30000,C23)</formula>
    </cfRule>
  </conditionalFormatting>
  <conditionalFormatting sqref="H9:H11 H6">
    <cfRule type="expression" priority="23" aboveAverage="0" equalAverage="0" bottom="0" percent="0" rank="0" text="" dxfId="21">
      <formula>B9=MotifVide</formula>
    </cfRule>
    <cfRule type="cellIs" priority="24" operator="greaterThan" aboveAverage="0" equalAverage="0" bottom="0" percent="0" rank="0" text="" dxfId="22">
      <formula>G9</formula>
    </cfRule>
  </conditionalFormatting>
  <conditionalFormatting sqref="E18:F24">
    <cfRule type="expression" priority="25" aboveAverage="0" equalAverage="0" bottom="0" percent="0" rank="0" text="" dxfId="23">
      <formula>E18</formula>
    </cfRule>
  </conditionalFormatting>
  <conditionalFormatting sqref="E16">
    <cfRule type="cellIs" priority="26" operator="equal" aboveAverage="0" equalAverage="0" bottom="0" percent="0" rank="0" text="" dxfId="24">
      <formula>TRUE()</formula>
    </cfRule>
    <cfRule type="expression" priority="27" aboveAverage="0" equalAverage="0" bottom="0" percent="0" rank="0" text="" dxfId="25">
      <formula>SUM($D$18:$D$24)=0</formula>
    </cfRule>
  </conditionalFormatting>
  <conditionalFormatting sqref="I2 G2:H3 B2:F2">
    <cfRule type="cellIs" priority="28" operator="equal" aboveAverage="0" equalAverage="0" bottom="0" percent="0" rank="0" text="" dxfId="26">
      <formula>366</formula>
    </cfRule>
    <cfRule type="cellIs" priority="29" operator="equal" aboveAverage="0" equalAverage="0" bottom="0" percent="0" rank="0" text="" dxfId="27">
      <formula>365</formula>
    </cfRule>
  </conditionalFormatting>
  <conditionalFormatting sqref="D3">
    <cfRule type="cellIs" priority="30" operator="equal" aboveAverage="0" equalAverage="0" bottom="0" percent="0" rank="0" text="" dxfId="28">
      <formula>"travaillé"</formula>
    </cfRule>
  </conditionalFormatting>
  <conditionalFormatting sqref="F3">
    <cfRule type="cellIs" priority="31" operator="greaterThanOrEqual" aboveAverage="0" equalAverage="0" bottom="0" percent="0" rank="0" text="" dxfId="29">
      <formula>366</formula>
    </cfRule>
    <cfRule type="cellIs" priority="32" operator="lessThan" aboveAverage="0" equalAverage="0" bottom="0" percent="0" rank="0" text="" dxfId="30">
      <formula>366</formula>
    </cfRule>
  </conditionalFormatting>
  <conditionalFormatting sqref="I3">
    <cfRule type="cellIs" priority="33" operator="lessThan" aboveAverage="0" equalAverage="0" bottom="0" percent="0" rank="0" text="" dxfId="31">
      <formula>0</formula>
    </cfRule>
  </conditionalFormatting>
  <conditionalFormatting sqref="D7:J7 I6 I9:I11 D6:G6 D9:G11">
    <cfRule type="expression" priority="34" aboveAverage="0" equalAverage="0" bottom="0" percent="0" rank="0" text="" dxfId="32">
      <formula>ISERR(D7)</formula>
    </cfRule>
  </conditionalFormatting>
  <conditionalFormatting sqref="C3">
    <cfRule type="cellIs" priority="35" operator="lessThanOrEqual" aboveAverage="0" equalAverage="0" bottom="0" percent="0" rank="0" text="" dxfId="33">
      <formula>$B$3</formula>
    </cfRule>
  </conditionalFormatting>
  <conditionalFormatting sqref="C6 C9:C11">
    <cfRule type="expression" priority="36" aboveAverage="0" equalAverage="0" bottom="0" percent="0" rank="0" text="" dxfId="34">
      <formula>OR(MONTH(C6)&lt;&gt;12,DAY(C6)&lt;&gt;31)</formula>
    </cfRule>
  </conditionalFormatting>
  <conditionalFormatting sqref="B6 B8:B11">
    <cfRule type="expression" priority="37" aboveAverage="0" equalAverage="0" bottom="0" percent="0" rank="0" text="" dxfId="35">
      <formula>OR(DAY(B6)&lt;&gt;1,MONTH(B6)&lt;&gt;1)</formula>
    </cfRule>
  </conditionalFormatting>
  <dataValidations count="1">
    <dataValidation allowBlank="true" error="indiquer juste le nombre de jours en chiffres" errorStyle="stop" errorTitle="--- attention !! -" operator="greaterThanOrEqual" showDropDown="false" showErrorMessage="true" showInputMessage="false" sqref="H3 H6 H9:H11" type="whole">
      <formula1>0</formula1>
      <formula2>0</formula2>
    </dataValidation>
  </dataValidations>
  <printOptions headings="false" gridLines="false" gridLinesSet="true" horizontalCentered="false" verticalCentered="false"/>
  <pageMargins left="0.479861111111111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110520</xdr:colOff>
                    <xdr:row>16</xdr:row>
                    <xdr:rowOff>133560</xdr:rowOff>
                  </from>
                  <to>
                    <xdr:col>3</xdr:col>
                    <xdr:colOff>-5428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110520</xdr:colOff>
                    <xdr:row>17</xdr:row>
                    <xdr:rowOff>133560</xdr:rowOff>
                  </from>
                  <to>
                    <xdr:col>3</xdr:col>
                    <xdr:colOff>-5428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110520</xdr:colOff>
                    <xdr:row>19</xdr:row>
                    <xdr:rowOff>133200</xdr:rowOff>
                  </from>
                  <to>
                    <xdr:col>3</xdr:col>
                    <xdr:colOff>-54288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110520</xdr:colOff>
                    <xdr:row>20</xdr:row>
                    <xdr:rowOff>133200</xdr:rowOff>
                  </from>
                  <to>
                    <xdr:col>3</xdr:col>
                    <xdr:colOff>-5428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110520</xdr:colOff>
                    <xdr:row>21</xdr:row>
                    <xdr:rowOff>133560</xdr:rowOff>
                  </from>
                  <to>
                    <xdr:col>3</xdr:col>
                    <xdr:colOff>-5428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110520</xdr:colOff>
                    <xdr:row>22</xdr:row>
                    <xdr:rowOff>133560</xdr:rowOff>
                  </from>
                  <to>
                    <xdr:col>3</xdr:col>
                    <xdr:colOff>-54288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110520</xdr:colOff>
                    <xdr:row>18</xdr:row>
                    <xdr:rowOff>133560</xdr:rowOff>
                  </from>
                  <to>
                    <xdr:col>3</xdr:col>
                    <xdr:colOff>-542880</xdr:colOff>
                    <xdr:row>2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3.56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7" min="7" style="0" width="13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3.14"/>
    <col collapsed="false" customWidth="true" hidden="false" outlineLevel="0" max="12" min="12" style="0" width="1.99"/>
    <col collapsed="false" customWidth="true" hidden="false" outlineLevel="0" max="13" min="13" style="0" width="13.14"/>
    <col collapsed="false" customWidth="true" hidden="false" outlineLevel="0" max="14" min="14" style="0" width="1.99"/>
    <col collapsed="false" customWidth="true" hidden="false" outlineLevel="0" max="15" min="15" style="0" width="11.99"/>
    <col collapsed="false" customWidth="true" hidden="false" outlineLevel="0" max="16" min="16" style="0" width="1.99"/>
    <col collapsed="false" customWidth="true" hidden="false" outlineLevel="0" max="17" min="17" style="0" width="13.28"/>
    <col collapsed="false" customWidth="true" hidden="false" outlineLevel="0" max="18" min="18" style="0" width="1.99"/>
    <col collapsed="false" customWidth="true" hidden="false" outlineLevel="0" max="19" min="19" style="0" width="13.28"/>
    <col collapsed="false" customWidth="true" hidden="false" outlineLevel="0" max="20" min="20" style="0" width="1.99"/>
    <col collapsed="false" customWidth="true" hidden="false" outlineLevel="0" max="21" min="21" style="0" width="12.42"/>
    <col collapsed="false" customWidth="true" hidden="false" outlineLevel="0" max="22" min="22" style="0" width="1.99"/>
    <col collapsed="false" customWidth="true" hidden="false" outlineLevel="0" max="23" min="23" style="0" width="12.85"/>
    <col collapsed="false" customWidth="true" hidden="false" outlineLevel="0" max="24" min="24" style="0" width="1.99"/>
    <col collapsed="false" customWidth="true" hidden="false" outlineLevel="0" max="25" min="25" style="0" width="13.28"/>
    <col collapsed="false" customWidth="true" hidden="false" outlineLevel="0" max="28" min="26" style="0" width="1.99"/>
    <col collapsed="false" customWidth="true" hidden="false" outlineLevel="0" max="29" min="29" style="0" width="13.14"/>
    <col collapsed="false" customWidth="true" hidden="false" outlineLevel="0" max="30" min="30" style="0" width="1.99"/>
    <col collapsed="false" customWidth="true" hidden="false" outlineLevel="0" max="31" min="31" style="0" width="13.14"/>
    <col collapsed="false" customWidth="true" hidden="false" outlineLevel="0" max="32" min="32" style="0" width="1.99"/>
    <col collapsed="false" customWidth="true" hidden="false" outlineLevel="0" max="33" min="33" style="0" width="13.7"/>
    <col collapsed="false" customWidth="true" hidden="false" outlineLevel="0" max="34" min="34" style="0" width="1.7"/>
    <col collapsed="false" customWidth="true" hidden="false" outlineLevel="0" max="35" min="35" style="0" width="12.56"/>
    <col collapsed="false" customWidth="true" hidden="false" outlineLevel="0" max="36" min="36" style="0" width="1.99"/>
    <col collapsed="false" customWidth="true" hidden="false" outlineLevel="0" max="37" min="37" style="0" width="13.41"/>
    <col collapsed="false" customWidth="true" hidden="false" outlineLevel="0" max="38" min="38" style="0" width="1.99"/>
    <col collapsed="false" customWidth="true" hidden="false" outlineLevel="0" max="39" min="39" style="0" width="13.41"/>
    <col collapsed="false" customWidth="true" hidden="false" outlineLevel="0" max="40" min="40" style="0" width="1.99"/>
    <col collapsed="false" customWidth="true" hidden="false" outlineLevel="0" max="41" min="41" style="0" width="13.41"/>
    <col collapsed="false" customWidth="true" hidden="false" outlineLevel="0" max="42" min="42" style="0" width="1.99"/>
    <col collapsed="false" customWidth="true" hidden="false" outlineLevel="0" max="43" min="43" style="0" width="13.41"/>
    <col collapsed="false" customWidth="true" hidden="false" outlineLevel="0" max="44" min="44" style="0" width="1.99"/>
    <col collapsed="false" customWidth="true" hidden="false" outlineLevel="0" max="45" min="45" style="0" width="13.41"/>
    <col collapsed="false" customWidth="true" hidden="false" outlineLevel="0" max="46" min="46" style="0" width="1.99"/>
    <col collapsed="false" customWidth="true" hidden="false" outlineLevel="0" max="47" min="47" style="0" width="13.41"/>
    <col collapsed="false" customWidth="true" hidden="false" outlineLevel="0" max="48" min="48" style="0" width="1.99"/>
    <col collapsed="false" customWidth="true" hidden="false" outlineLevel="0" max="49" min="49" style="0" width="13.41"/>
    <col collapsed="false" customWidth="true" hidden="false" outlineLevel="0" max="50" min="50" style="0" width="1.99"/>
    <col collapsed="false" customWidth="true" hidden="false" outlineLevel="0" max="51" min="51" style="0" width="12.85"/>
    <col collapsed="false" customWidth="true" hidden="false" outlineLevel="0" max="54" min="52" style="0" width="1.99"/>
    <col collapsed="false" customWidth="true" hidden="false" outlineLevel="0" max="55" min="55" style="0" width="13.41"/>
    <col collapsed="false" customWidth="true" hidden="false" outlineLevel="0" max="56" min="56" style="0" width="1.99"/>
    <col collapsed="false" customWidth="true" hidden="false" outlineLevel="0" max="57" min="57" style="0" width="13.41"/>
    <col collapsed="false" customWidth="true" hidden="false" outlineLevel="0" max="58" min="58" style="0" width="1.99"/>
    <col collapsed="false" customWidth="true" hidden="false" outlineLevel="0" max="59" min="59" style="0" width="13.41"/>
    <col collapsed="false" customWidth="true" hidden="false" outlineLevel="0" max="60" min="60" style="0" width="1.7"/>
    <col collapsed="false" customWidth="true" hidden="false" outlineLevel="0" max="61" min="61" style="0" width="13.41"/>
    <col collapsed="false" customWidth="true" hidden="false" outlineLevel="0" max="62" min="62" style="0" width="1.99"/>
    <col collapsed="false" customWidth="true" hidden="false" outlineLevel="0" max="63" min="63" style="0" width="13.41"/>
    <col collapsed="false" customWidth="true" hidden="false" outlineLevel="0" max="64" min="64" style="0" width="1.99"/>
    <col collapsed="false" customWidth="true" hidden="false" outlineLevel="0" max="65" min="65" style="0" width="13.41"/>
    <col collapsed="false" customWidth="true" hidden="false" outlineLevel="0" max="66" min="66" style="0" width="1.99"/>
    <col collapsed="false" customWidth="true" hidden="false" outlineLevel="0" max="67" min="67" style="0" width="11.99"/>
    <col collapsed="false" customWidth="true" hidden="false" outlineLevel="0" max="68" min="68" style="0" width="1.99"/>
    <col collapsed="false" customWidth="true" hidden="false" outlineLevel="0" max="69" min="69" style="0" width="13.28"/>
    <col collapsed="false" customWidth="true" hidden="false" outlineLevel="0" max="70" min="70" style="0" width="1.99"/>
    <col collapsed="false" customWidth="true" hidden="false" outlineLevel="0" max="71" min="71" style="0" width="13.28"/>
    <col collapsed="false" customWidth="true" hidden="false" outlineLevel="0" max="72" min="72" style="0" width="1.99"/>
    <col collapsed="false" customWidth="true" hidden="false" outlineLevel="0" max="73" min="73" style="0" width="12.42"/>
    <col collapsed="false" customWidth="true" hidden="false" outlineLevel="0" max="74" min="74" style="0" width="1.99"/>
    <col collapsed="false" customWidth="true" hidden="false" outlineLevel="0" max="75" min="75" style="0" width="12.85"/>
    <col collapsed="false" customWidth="true" hidden="false" outlineLevel="0" max="76" min="76" style="0" width="1.99"/>
    <col collapsed="false" customWidth="true" hidden="false" outlineLevel="0" max="77" min="77" style="0" width="13.41"/>
    <col collapsed="false" customWidth="true" hidden="false" outlineLevel="0" max="80" min="78" style="0" width="1.99"/>
    <col collapsed="false" customWidth="true" hidden="false" outlineLevel="0" max="81" min="81" style="0" width="13.14"/>
    <col collapsed="false" customWidth="true" hidden="false" outlineLevel="0" max="82" min="82" style="0" width="1.99"/>
    <col collapsed="false" customWidth="true" hidden="false" outlineLevel="0" max="83" min="83" style="0" width="13.14"/>
    <col collapsed="false" customWidth="true" hidden="false" outlineLevel="0" max="84" min="84" style="0" width="1.99"/>
    <col collapsed="false" customWidth="true" hidden="false" outlineLevel="0" max="85" min="85" style="0" width="13.7"/>
    <col collapsed="false" customWidth="true" hidden="false" outlineLevel="0" max="86" min="86" style="0" width="1.7"/>
    <col collapsed="false" customWidth="true" hidden="false" outlineLevel="0" max="87" min="87" style="0" width="12.56"/>
    <col collapsed="false" customWidth="true" hidden="false" outlineLevel="0" max="88" min="88" style="0" width="1.99"/>
    <col collapsed="false" customWidth="true" hidden="false" outlineLevel="0" max="89" min="89" style="0" width="12.56"/>
    <col collapsed="false" customWidth="true" hidden="false" outlineLevel="0" max="90" min="90" style="0" width="1.99"/>
    <col collapsed="false" customWidth="true" hidden="false" outlineLevel="0" max="91" min="91" style="0" width="12.56"/>
    <col collapsed="false" customWidth="true" hidden="false" outlineLevel="0" max="92" min="92" style="0" width="1.99"/>
    <col collapsed="false" customWidth="true" hidden="false" outlineLevel="0" max="93" min="93" style="0" width="11.99"/>
    <col collapsed="false" customWidth="true" hidden="false" outlineLevel="0" max="94" min="94" style="0" width="1.99"/>
    <col collapsed="false" customWidth="true" hidden="false" outlineLevel="0" max="95" min="95" style="0" width="13.28"/>
    <col collapsed="false" customWidth="true" hidden="false" outlineLevel="0" max="96" min="96" style="0" width="1.99"/>
    <col collapsed="false" customWidth="true" hidden="false" outlineLevel="0" max="97" min="97" style="0" width="13.28"/>
    <col collapsed="false" customWidth="true" hidden="false" outlineLevel="0" max="98" min="98" style="0" width="1.99"/>
    <col collapsed="false" customWidth="true" hidden="false" outlineLevel="0" max="99" min="99" style="0" width="12.42"/>
    <col collapsed="false" customWidth="true" hidden="false" outlineLevel="0" max="100" min="100" style="0" width="1.99"/>
    <col collapsed="false" customWidth="true" hidden="false" outlineLevel="0" max="101" min="101" style="0" width="12.85"/>
    <col collapsed="false" customWidth="true" hidden="false" outlineLevel="0" max="102" min="102" style="0" width="1.99"/>
    <col collapsed="false" customWidth="true" hidden="false" outlineLevel="0" max="103" min="103" style="0" width="12.85"/>
    <col collapsed="false" customWidth="true" hidden="false" outlineLevel="0" max="106" min="104" style="0" width="1.99"/>
    <col collapsed="false" customWidth="true" hidden="false" outlineLevel="0" max="107" min="107" style="0" width="13.14"/>
    <col collapsed="false" customWidth="true" hidden="false" outlineLevel="0" max="108" min="108" style="0" width="1.99"/>
    <col collapsed="false" customWidth="true" hidden="false" outlineLevel="0" max="109" min="109" style="0" width="13.14"/>
    <col collapsed="false" customWidth="true" hidden="false" outlineLevel="0" max="110" min="110" style="0" width="1.99"/>
    <col collapsed="false" customWidth="true" hidden="false" outlineLevel="0" max="111" min="111" style="0" width="13.7"/>
    <col collapsed="false" customWidth="true" hidden="false" outlineLevel="0" max="112" min="112" style="0" width="1.7"/>
    <col collapsed="false" customWidth="true" hidden="false" outlineLevel="0" max="113" min="113" style="0" width="12.56"/>
    <col collapsed="false" customWidth="true" hidden="false" outlineLevel="0" max="114" min="114" style="0" width="1.99"/>
    <col collapsed="false" customWidth="true" hidden="false" outlineLevel="0" max="115" min="115" style="0" width="12.56"/>
    <col collapsed="false" customWidth="true" hidden="false" outlineLevel="0" max="116" min="116" style="0" width="1.99"/>
    <col collapsed="false" customWidth="true" hidden="false" outlineLevel="0" max="117" min="117" style="0" width="12.56"/>
    <col collapsed="false" customWidth="true" hidden="false" outlineLevel="0" max="118" min="118" style="0" width="1.99"/>
    <col collapsed="false" customWidth="true" hidden="false" outlineLevel="0" max="119" min="119" style="0" width="11.99"/>
    <col collapsed="false" customWidth="true" hidden="false" outlineLevel="0" max="120" min="120" style="0" width="1.99"/>
    <col collapsed="false" customWidth="true" hidden="false" outlineLevel="0" max="121" min="121" style="0" width="13.28"/>
    <col collapsed="false" customWidth="true" hidden="false" outlineLevel="0" max="122" min="122" style="0" width="1.99"/>
    <col collapsed="false" customWidth="true" hidden="false" outlineLevel="0" max="123" min="123" style="0" width="13.28"/>
    <col collapsed="false" customWidth="true" hidden="false" outlineLevel="0" max="124" min="124" style="0" width="1.99"/>
    <col collapsed="false" customWidth="true" hidden="false" outlineLevel="0" max="125" min="125" style="0" width="12.42"/>
    <col collapsed="false" customWidth="true" hidden="false" outlineLevel="0" max="126" min="126" style="0" width="1.99"/>
    <col collapsed="false" customWidth="true" hidden="false" outlineLevel="0" max="127" min="127" style="0" width="12.85"/>
    <col collapsed="false" customWidth="true" hidden="false" outlineLevel="0" max="128" min="128" style="0" width="1.99"/>
    <col collapsed="false" customWidth="true" hidden="false" outlineLevel="0" max="129" min="129" style="0" width="12.85"/>
    <col collapsed="false" customWidth="true" hidden="false" outlineLevel="0" max="130" min="130" style="0" width="1.99"/>
    <col collapsed="false" customWidth="true" hidden="false" outlineLevel="0" max="131" min="131" style="0" width="12.56"/>
    <col collapsed="false" customWidth="true" hidden="false" outlineLevel="0" max="132" min="132" style="0" width="1.99"/>
    <col collapsed="false" customWidth="true" hidden="false" outlineLevel="0" max="133" min="133" style="0" width="12.56"/>
    <col collapsed="false" customWidth="true" hidden="false" outlineLevel="0" max="134" min="134" style="0" width="1.99"/>
    <col collapsed="false" customWidth="true" hidden="false" outlineLevel="0" max="135" min="135" style="0" width="12.56"/>
    <col collapsed="false" customWidth="true" hidden="false" outlineLevel="0" max="136" min="136" style="0" width="1.99"/>
    <col collapsed="false" customWidth="true" hidden="false" outlineLevel="0" max="137" min="137" style="0" width="11.99"/>
    <col collapsed="false" customWidth="true" hidden="false" outlineLevel="0" max="138" min="138" style="0" width="1.7"/>
    <col collapsed="false" customWidth="true" hidden="false" outlineLevel="0" max="139" min="139" style="0" width="13.28"/>
    <col collapsed="false" customWidth="true" hidden="false" outlineLevel="0" max="140" min="140" style="0" width="1.99"/>
    <col collapsed="false" customWidth="true" hidden="false" outlineLevel="0" max="141" min="141" style="0" width="13.28"/>
    <col collapsed="false" customWidth="true" hidden="false" outlineLevel="0" max="142" min="142" style="0" width="1.99"/>
    <col collapsed="false" customWidth="true" hidden="false" outlineLevel="0" max="143" min="143" style="0" width="12.42"/>
    <col collapsed="false" customWidth="true" hidden="false" outlineLevel="0" max="144" min="144" style="0" width="1.99"/>
    <col collapsed="false" customWidth="true" hidden="false" outlineLevel="0" max="145" min="145" style="0" width="12.85"/>
    <col collapsed="false" customWidth="true" hidden="false" outlineLevel="0" max="146" min="146" style="0" width="1.99"/>
    <col collapsed="false" customWidth="true" hidden="false" outlineLevel="0" max="147" min="147" style="0" width="12.85"/>
    <col collapsed="false" customWidth="true" hidden="false" outlineLevel="0" max="148" min="148" style="0" width="1.99"/>
    <col collapsed="false" customWidth="true" hidden="false" outlineLevel="0" max="149" min="149" style="0" width="13.14"/>
    <col collapsed="false" customWidth="true" hidden="false" outlineLevel="0" max="150" min="150" style="0" width="1.99"/>
    <col collapsed="false" customWidth="true" hidden="false" outlineLevel="0" max="151" min="151" style="0" width="13.14"/>
    <col collapsed="false" customWidth="true" hidden="false" outlineLevel="0" max="152" min="152" style="0" width="1.99"/>
    <col collapsed="false" customWidth="true" hidden="false" outlineLevel="0" max="153" min="153" style="0" width="13.7"/>
    <col collapsed="false" customWidth="true" hidden="false" outlineLevel="0" max="154" min="154" style="0" width="1.99"/>
    <col collapsed="false" customWidth="true" hidden="false" outlineLevel="0" max="155" min="155" style="0" width="12.56"/>
    <col collapsed="false" customWidth="true" hidden="false" outlineLevel="0" max="156" min="156" style="0" width="1.99"/>
    <col collapsed="false" customWidth="true" hidden="false" outlineLevel="0" max="157" min="157" style="0" width="12.56"/>
    <col collapsed="false" customWidth="true" hidden="false" outlineLevel="0" max="158" min="158" style="0" width="1.99"/>
    <col collapsed="false" customWidth="true" hidden="false" outlineLevel="0" max="159" min="159" style="0" width="12.56"/>
    <col collapsed="false" customWidth="true" hidden="false" outlineLevel="0" max="160" min="160" style="0" width="1.99"/>
    <col collapsed="false" customWidth="true" hidden="false" outlineLevel="0" max="161" min="161" style="0" width="11.99"/>
    <col collapsed="false" customWidth="true" hidden="false" outlineLevel="0" max="162" min="162" style="0" width="1.99"/>
    <col collapsed="false" customWidth="true" hidden="false" outlineLevel="0" max="163" min="163" style="0" width="13.28"/>
    <col collapsed="false" customWidth="true" hidden="false" outlineLevel="0" max="164" min="164" style="0" width="1.7"/>
    <col collapsed="false" customWidth="true" hidden="false" outlineLevel="0" max="165" min="165" style="0" width="13.28"/>
    <col collapsed="false" customWidth="true" hidden="false" outlineLevel="0" max="166" min="166" style="0" width="1.99"/>
    <col collapsed="false" customWidth="true" hidden="false" outlineLevel="0" max="167" min="167" style="0" width="12.42"/>
    <col collapsed="false" customWidth="true" hidden="false" outlineLevel="0" max="168" min="168" style="0" width="1.99"/>
    <col collapsed="false" customWidth="true" hidden="false" outlineLevel="0" max="169" min="169" style="0" width="12.85"/>
    <col collapsed="false" customWidth="true" hidden="false" outlineLevel="0" max="170" min="170" style="0" width="1.99"/>
    <col collapsed="false" customWidth="true" hidden="false" outlineLevel="0" max="171" min="171" style="0" width="12.85"/>
    <col collapsed="false" customWidth="true" hidden="false" outlineLevel="0" max="172" min="172" style="0" width="1.99"/>
    <col collapsed="false" customWidth="true" hidden="false" outlineLevel="0" max="173" min="173" style="0" width="13.14"/>
    <col collapsed="false" customWidth="true" hidden="false" outlineLevel="0" max="174" min="174" style="0" width="1.99"/>
    <col collapsed="false" customWidth="true" hidden="false" outlineLevel="0" max="175" min="175" style="0" width="13.14"/>
    <col collapsed="false" customWidth="true" hidden="false" outlineLevel="0" max="176" min="176" style="0" width="1.99"/>
    <col collapsed="false" customWidth="true" hidden="false" outlineLevel="0" max="177" min="177" style="0" width="13.7"/>
    <col collapsed="false" customWidth="true" hidden="false" outlineLevel="0" max="178" min="178" style="0" width="1.99"/>
    <col collapsed="false" customWidth="true" hidden="false" outlineLevel="0" max="179" min="179" style="0" width="12.56"/>
    <col collapsed="false" customWidth="true" hidden="false" outlineLevel="0" max="180" min="180" style="0" width="1.99"/>
    <col collapsed="false" customWidth="true" hidden="false" outlineLevel="0" max="181" min="181" style="0" width="12.56"/>
    <col collapsed="false" customWidth="true" hidden="false" outlineLevel="0" max="182" min="182" style="0" width="1.99"/>
    <col collapsed="false" customWidth="true" hidden="false" outlineLevel="0" max="183" min="183" style="0" width="12.56"/>
    <col collapsed="false" customWidth="true" hidden="false" outlineLevel="0" max="184" min="184" style="0" width="1.99"/>
    <col collapsed="false" customWidth="true" hidden="false" outlineLevel="0" max="185" min="185" style="0" width="11.99"/>
    <col collapsed="false" customWidth="true" hidden="false" outlineLevel="0" max="186" min="186" style="0" width="1.99"/>
    <col collapsed="false" customWidth="true" hidden="false" outlineLevel="0" max="187" min="187" style="0" width="13.28"/>
    <col collapsed="false" customWidth="true" hidden="false" outlineLevel="0" max="188" min="188" style="0" width="1.99"/>
    <col collapsed="false" customWidth="true" hidden="false" outlineLevel="0" max="189" min="189" style="0" width="13.28"/>
    <col collapsed="false" customWidth="true" hidden="false" outlineLevel="0" max="190" min="190" style="0" width="1.7"/>
    <col collapsed="false" customWidth="true" hidden="false" outlineLevel="0" max="191" min="191" style="0" width="12.42"/>
    <col collapsed="false" customWidth="true" hidden="false" outlineLevel="0" max="192" min="192" style="0" width="1.99"/>
    <col collapsed="false" customWidth="true" hidden="false" outlineLevel="0" max="193" min="193" style="0" width="12.85"/>
    <col collapsed="false" customWidth="true" hidden="false" outlineLevel="0" max="194" min="194" style="0" width="1.99"/>
    <col collapsed="false" customWidth="true" hidden="false" outlineLevel="0" max="195" min="195" style="0" width="12.85"/>
    <col collapsed="false" customWidth="true" hidden="false" outlineLevel="0" max="196" min="196" style="0" width="1.99"/>
    <col collapsed="false" customWidth="true" hidden="false" outlineLevel="0" max="197" min="197" style="0" width="13.14"/>
    <col collapsed="false" customWidth="true" hidden="false" outlineLevel="0" max="198" min="198" style="0" width="1.99"/>
    <col collapsed="false" customWidth="true" hidden="false" outlineLevel="0" max="199" min="199" style="0" width="13.14"/>
    <col collapsed="false" customWidth="true" hidden="false" outlineLevel="0" max="200" min="200" style="0" width="1.99"/>
    <col collapsed="false" customWidth="true" hidden="false" outlineLevel="0" max="201" min="201" style="0" width="13.7"/>
    <col collapsed="false" customWidth="true" hidden="false" outlineLevel="0" max="202" min="202" style="0" width="1.99"/>
    <col collapsed="false" customWidth="true" hidden="false" outlineLevel="0" max="203" min="203" style="0" width="12.56"/>
    <col collapsed="false" customWidth="true" hidden="false" outlineLevel="0" max="204" min="204" style="0" width="1.99"/>
    <col collapsed="false" customWidth="true" hidden="false" outlineLevel="0" max="205" min="205" style="0" width="12.56"/>
    <col collapsed="false" customWidth="true" hidden="false" outlineLevel="0" max="206" min="206" style="0" width="1.99"/>
    <col collapsed="false" customWidth="true" hidden="false" outlineLevel="0" max="207" min="207" style="0" width="12.56"/>
    <col collapsed="false" customWidth="true" hidden="false" outlineLevel="0" max="208" min="208" style="0" width="1.99"/>
    <col collapsed="false" customWidth="true" hidden="false" outlineLevel="0" max="209" min="209" style="0" width="11.99"/>
    <col collapsed="false" customWidth="true" hidden="false" outlineLevel="0" max="210" min="210" style="0" width="1.99"/>
    <col collapsed="false" customWidth="true" hidden="false" outlineLevel="0" max="211" min="211" style="0" width="13.28"/>
    <col collapsed="false" customWidth="true" hidden="false" outlineLevel="0" max="212" min="212" style="0" width="1.99"/>
    <col collapsed="false" customWidth="true" hidden="false" outlineLevel="0" max="213" min="213" style="0" width="13.28"/>
    <col collapsed="false" customWidth="true" hidden="false" outlineLevel="0" max="214" min="214" style="0" width="1.99"/>
    <col collapsed="false" customWidth="true" hidden="false" outlineLevel="0" max="215" min="215" style="0" width="12.42"/>
    <col collapsed="false" customWidth="true" hidden="false" outlineLevel="0" max="216" min="216" style="0" width="1.99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B2" s="84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6"/>
      <c r="BB2" s="84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6"/>
      <c r="CB2" s="84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</row>
    <row r="3" customFormat="false" ht="12.75" hidden="false" customHeight="false" outlineLevel="0" collapsed="false">
      <c r="B3" s="87"/>
      <c r="C3" s="88" t="n">
        <f aca="false">C5</f>
        <v>45108</v>
      </c>
      <c r="D3" s="89"/>
      <c r="E3" s="88" t="n">
        <f aca="false">E5</f>
        <v>45139</v>
      </c>
      <c r="F3" s="89"/>
      <c r="G3" s="88" t="n">
        <f aca="false">G5</f>
        <v>45170</v>
      </c>
      <c r="H3" s="89"/>
      <c r="I3" s="88" t="n">
        <f aca="false">I5</f>
        <v>45200</v>
      </c>
      <c r="J3" s="89"/>
      <c r="K3" s="88" t="n">
        <f aca="false">K5</f>
        <v>45231</v>
      </c>
      <c r="L3" s="89"/>
      <c r="M3" s="88" t="n">
        <f aca="false">M5</f>
        <v>45261</v>
      </c>
      <c r="N3" s="89"/>
      <c r="O3" s="88" t="n">
        <f aca="false">O5</f>
        <v>45292</v>
      </c>
      <c r="P3" s="89"/>
      <c r="Q3" s="88" t="n">
        <f aca="false">Q5</f>
        <v>45323</v>
      </c>
      <c r="R3" s="89"/>
      <c r="S3" s="88" t="n">
        <f aca="false">S5</f>
        <v>45352</v>
      </c>
      <c r="T3" s="89"/>
      <c r="U3" s="88" t="n">
        <f aca="false">U5</f>
        <v>45383</v>
      </c>
      <c r="V3" s="89"/>
      <c r="W3" s="88" t="n">
        <f aca="false">W5</f>
        <v>45413</v>
      </c>
      <c r="X3" s="89"/>
      <c r="Y3" s="88" t="n">
        <f aca="false">Y5</f>
        <v>45444</v>
      </c>
      <c r="Z3" s="90"/>
      <c r="AA3" s="91"/>
      <c r="AB3" s="87"/>
      <c r="AC3" s="88" t="n">
        <f aca="false">AC5</f>
        <v>45474</v>
      </c>
      <c r="AD3" s="89"/>
      <c r="AE3" s="88" t="n">
        <f aca="false">AE5</f>
        <v>45505</v>
      </c>
      <c r="AF3" s="89"/>
      <c r="AG3" s="88" t="n">
        <f aca="false">AG5</f>
        <v>45536</v>
      </c>
      <c r="AH3" s="89"/>
      <c r="AI3" s="88" t="n">
        <f aca="false">AI5</f>
        <v>45566</v>
      </c>
      <c r="AJ3" s="89"/>
      <c r="AK3" s="88" t="n">
        <f aca="false">AK5</f>
        <v>45597</v>
      </c>
      <c r="AL3" s="89"/>
      <c r="AM3" s="88" t="n">
        <f aca="false">AM5</f>
        <v>45627</v>
      </c>
      <c r="AN3" s="89"/>
      <c r="AO3" s="88" t="n">
        <f aca="false">AO5</f>
        <v>45658</v>
      </c>
      <c r="AP3" s="89"/>
      <c r="AQ3" s="88" t="n">
        <f aca="false">AQ5</f>
        <v>45689</v>
      </c>
      <c r="AR3" s="89"/>
      <c r="AS3" s="88" t="n">
        <f aca="false">AS5</f>
        <v>45717</v>
      </c>
      <c r="AT3" s="89"/>
      <c r="AU3" s="88" t="n">
        <f aca="false">AU5</f>
        <v>45748</v>
      </c>
      <c r="AV3" s="89"/>
      <c r="AW3" s="88" t="n">
        <f aca="false">AW5</f>
        <v>45778</v>
      </c>
      <c r="AX3" s="89"/>
      <c r="AY3" s="88" t="n">
        <f aca="false">AY5</f>
        <v>45809</v>
      </c>
      <c r="AZ3" s="90"/>
      <c r="BA3" s="91"/>
      <c r="BB3" s="87"/>
      <c r="BC3" s="88" t="n">
        <f aca="false">BC5</f>
        <v>45839</v>
      </c>
      <c r="BD3" s="89"/>
      <c r="BE3" s="88" t="n">
        <f aca="false">BE5</f>
        <v>45870</v>
      </c>
      <c r="BF3" s="89"/>
      <c r="BG3" s="88" t="n">
        <f aca="false">BG5</f>
        <v>45901</v>
      </c>
      <c r="BH3" s="89"/>
      <c r="BI3" s="88" t="n">
        <f aca="false">BI5</f>
        <v>45931</v>
      </c>
      <c r="BJ3" s="89"/>
      <c r="BK3" s="88" t="n">
        <f aca="false">BK5</f>
        <v>45962</v>
      </c>
      <c r="BL3" s="89"/>
      <c r="BM3" s="88" t="n">
        <f aca="false">BM5</f>
        <v>45992</v>
      </c>
      <c r="BN3" s="89"/>
      <c r="BO3" s="88" t="n">
        <f aca="false">BO5</f>
        <v>46023</v>
      </c>
      <c r="BP3" s="89"/>
      <c r="BQ3" s="88" t="n">
        <f aca="false">BQ5</f>
        <v>46054</v>
      </c>
      <c r="BR3" s="89"/>
      <c r="BS3" s="88" t="n">
        <f aca="false">BS5</f>
        <v>46082</v>
      </c>
      <c r="BT3" s="89"/>
      <c r="BU3" s="88" t="n">
        <f aca="false">BU5</f>
        <v>46113</v>
      </c>
      <c r="BV3" s="89"/>
      <c r="BW3" s="88" t="n">
        <f aca="false">BW5</f>
        <v>46143</v>
      </c>
      <c r="BX3" s="89"/>
      <c r="BY3" s="88" t="n">
        <f aca="false">BY5</f>
        <v>46174</v>
      </c>
      <c r="BZ3" s="90"/>
      <c r="CA3" s="91"/>
      <c r="CB3" s="87"/>
      <c r="CC3" s="88" t="n">
        <f aca="false">CC5</f>
        <v>46204</v>
      </c>
      <c r="CD3" s="89"/>
      <c r="CE3" s="88" t="n">
        <f aca="false">CE5</f>
        <v>46235</v>
      </c>
      <c r="CF3" s="89"/>
      <c r="CG3" s="88" t="n">
        <f aca="false">CG5</f>
        <v>46266</v>
      </c>
      <c r="CH3" s="89"/>
      <c r="CI3" s="88" t="n">
        <f aca="false">CI5</f>
        <v>46296</v>
      </c>
      <c r="CJ3" s="89"/>
      <c r="CK3" s="88" t="n">
        <f aca="false">CK5</f>
        <v>46327</v>
      </c>
      <c r="CL3" s="89"/>
      <c r="CM3" s="88" t="n">
        <f aca="false">CM5</f>
        <v>46357</v>
      </c>
      <c r="CN3" s="89"/>
      <c r="CO3" s="88" t="n">
        <f aca="false">CO5</f>
        <v>46388</v>
      </c>
      <c r="CP3" s="89"/>
      <c r="CQ3" s="88" t="n">
        <f aca="false">CQ5</f>
        <v>46419</v>
      </c>
      <c r="CR3" s="89"/>
      <c r="CS3" s="88" t="n">
        <f aca="false">CS5</f>
        <v>46447</v>
      </c>
      <c r="CT3" s="89"/>
      <c r="CU3" s="88" t="n">
        <f aca="false">CU5</f>
        <v>46478</v>
      </c>
      <c r="CV3" s="89"/>
      <c r="CW3" s="88" t="n">
        <f aca="false">CW5</f>
        <v>46508</v>
      </c>
      <c r="CX3" s="89"/>
      <c r="CY3" s="88" t="n">
        <f aca="false">CY5</f>
        <v>46539</v>
      </c>
      <c r="CZ3" s="90"/>
      <c r="DA3" s="91"/>
    </row>
    <row r="4" customFormat="false" ht="12.75" hidden="false" customHeight="false" outlineLevel="0" collapsed="false">
      <c r="B4" s="87"/>
      <c r="C4" s="92"/>
      <c r="D4" s="89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3"/>
      <c r="AA4" s="94"/>
      <c r="AB4" s="87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3"/>
      <c r="BA4" s="94"/>
      <c r="BB4" s="87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3"/>
      <c r="CA4" s="94"/>
      <c r="CB4" s="87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3"/>
      <c r="DA4" s="94"/>
    </row>
    <row r="5" s="102" customFormat="true" ht="9.75" hidden="false" customHeight="true" outlineLevel="0" collapsed="false">
      <c r="A5" s="95"/>
      <c r="B5" s="96"/>
      <c r="C5" s="97" t="n">
        <f aca="false">DATE(YEAR(DateDebut),MONTH(DateDebut),1)</f>
        <v>45108</v>
      </c>
      <c r="D5" s="98"/>
      <c r="E5" s="99" t="n">
        <f aca="false">DATE(YEAR(C5),MONTH(C5)+1,1)</f>
        <v>45139</v>
      </c>
      <c r="F5" s="100"/>
      <c r="G5" s="99" t="n">
        <f aca="false">DATE(YEAR(E5),MONTH(E5)+1,1)</f>
        <v>45170</v>
      </c>
      <c r="H5" s="100"/>
      <c r="I5" s="99" t="n">
        <f aca="false">DATE(YEAR(G5),MONTH(G5)+1,1)</f>
        <v>45200</v>
      </c>
      <c r="J5" s="100"/>
      <c r="K5" s="99" t="n">
        <f aca="false">DATE(YEAR(I5),MONTH(I5)+1,1)</f>
        <v>45231</v>
      </c>
      <c r="L5" s="100"/>
      <c r="M5" s="99" t="n">
        <f aca="false">DATE(YEAR(K5),MONTH(K5)+1,1)</f>
        <v>45261</v>
      </c>
      <c r="N5" s="100"/>
      <c r="O5" s="99" t="n">
        <f aca="false">DATE(YEAR(M5),MONTH(M5)+1,1)</f>
        <v>45292</v>
      </c>
      <c r="P5" s="100"/>
      <c r="Q5" s="99" t="n">
        <f aca="false">DATE(YEAR(O5),MONTH(O5)+1,1)</f>
        <v>45323</v>
      </c>
      <c r="R5" s="100"/>
      <c r="S5" s="99" t="n">
        <f aca="false">DATE(YEAR(Q5),MONTH(Q5)+1,1)</f>
        <v>45352</v>
      </c>
      <c r="T5" s="100"/>
      <c r="U5" s="99" t="n">
        <f aca="false">DATE(YEAR(S5),MONTH(S5)+1,1)</f>
        <v>45383</v>
      </c>
      <c r="V5" s="100"/>
      <c r="W5" s="99" t="n">
        <f aca="false">DATE(YEAR(U5),MONTH(U5)+1,1)</f>
        <v>45413</v>
      </c>
      <c r="X5" s="100"/>
      <c r="Y5" s="99" t="n">
        <f aca="false">DATE(YEAR(W5),MONTH(W5)+1,1)</f>
        <v>45444</v>
      </c>
      <c r="Z5" s="101"/>
      <c r="AA5" s="95"/>
      <c r="AB5" s="96"/>
      <c r="AC5" s="99" t="n">
        <f aca="false">DATE(YEAR(Y5),MONTH(Y5)+1,1)</f>
        <v>45474</v>
      </c>
      <c r="AD5" s="100"/>
      <c r="AE5" s="99" t="n">
        <f aca="false">DATE(YEAR(AC5),MONTH(AC5)+1,1)</f>
        <v>45505</v>
      </c>
      <c r="AF5" s="100"/>
      <c r="AG5" s="99" t="n">
        <f aca="false">DATE(YEAR(AE5),MONTH(AE5)+1,1)</f>
        <v>45536</v>
      </c>
      <c r="AH5" s="100"/>
      <c r="AI5" s="99" t="n">
        <f aca="false">DATE(YEAR(AG5),MONTH(AG5)+1,1)</f>
        <v>45566</v>
      </c>
      <c r="AJ5" s="100"/>
      <c r="AK5" s="99" t="n">
        <f aca="false">DATE(YEAR(AI5),MONTH(AI5)+1,1)</f>
        <v>45597</v>
      </c>
      <c r="AL5" s="100"/>
      <c r="AM5" s="99" t="n">
        <f aca="false">DATE(YEAR(AK5),MONTH(AK5)+1,1)</f>
        <v>45627</v>
      </c>
      <c r="AN5" s="100"/>
      <c r="AO5" s="99" t="n">
        <f aca="false">DATE(YEAR(AM5),MONTH(AM5)+1,1)</f>
        <v>45658</v>
      </c>
      <c r="AP5" s="100"/>
      <c r="AQ5" s="99" t="n">
        <f aca="false">DATE(YEAR(AO5),MONTH(AO5)+1,1)</f>
        <v>45689</v>
      </c>
      <c r="AR5" s="100"/>
      <c r="AS5" s="99" t="n">
        <f aca="false">DATE(YEAR(AQ5),MONTH(AQ5)+1,1)</f>
        <v>45717</v>
      </c>
      <c r="AT5" s="100"/>
      <c r="AU5" s="99" t="n">
        <f aca="false">DATE(YEAR(AS5),MONTH(AS5)+1,1)</f>
        <v>45748</v>
      </c>
      <c r="AV5" s="100"/>
      <c r="AW5" s="99" t="n">
        <f aca="false">DATE(YEAR(AU5),MONTH(AU5)+1,1)</f>
        <v>45778</v>
      </c>
      <c r="AX5" s="100"/>
      <c r="AY5" s="99" t="n">
        <f aca="false">DATE(YEAR(AW5),MONTH(AW5)+1,1)</f>
        <v>45809</v>
      </c>
      <c r="AZ5" s="101"/>
      <c r="BA5" s="95"/>
      <c r="BB5" s="96"/>
      <c r="BC5" s="99" t="n">
        <f aca="false">DATE(YEAR(AY5),MONTH(AY5)+1,1)</f>
        <v>45839</v>
      </c>
      <c r="BD5" s="100"/>
      <c r="BE5" s="99" t="n">
        <f aca="false">DATE(YEAR(BC5),MONTH(BC5)+1,1)</f>
        <v>45870</v>
      </c>
      <c r="BF5" s="100"/>
      <c r="BG5" s="99" t="n">
        <f aca="false">DATE(YEAR(BE5),MONTH(BE5)+1,1)</f>
        <v>45901</v>
      </c>
      <c r="BH5" s="100"/>
      <c r="BI5" s="99" t="n">
        <f aca="false">DATE(YEAR(BG5),MONTH(BG5)+1,1)</f>
        <v>45931</v>
      </c>
      <c r="BJ5" s="100"/>
      <c r="BK5" s="99" t="n">
        <f aca="false">DATE(YEAR(BI5),MONTH(BI5)+1,1)</f>
        <v>45962</v>
      </c>
      <c r="BL5" s="100"/>
      <c r="BM5" s="99" t="n">
        <f aca="false">DATE(YEAR(BK5),MONTH(BK5)+1,1)</f>
        <v>45992</v>
      </c>
      <c r="BN5" s="100"/>
      <c r="BO5" s="99" t="n">
        <f aca="false">DATE(YEAR(BM5),MONTH(BM5)+1,1)</f>
        <v>46023</v>
      </c>
      <c r="BP5" s="100"/>
      <c r="BQ5" s="99" t="n">
        <f aca="false">DATE(YEAR(BO5),MONTH(BO5)+1,1)</f>
        <v>46054</v>
      </c>
      <c r="BR5" s="100"/>
      <c r="BS5" s="99" t="n">
        <f aca="false">DATE(YEAR(BQ5),MONTH(BQ5)+1,1)</f>
        <v>46082</v>
      </c>
      <c r="BT5" s="100"/>
      <c r="BU5" s="99" t="n">
        <f aca="false">DATE(YEAR(BS5),MONTH(BS5)+1,1)</f>
        <v>46113</v>
      </c>
      <c r="BV5" s="100"/>
      <c r="BW5" s="99" t="n">
        <f aca="false">DATE(YEAR(BU5),MONTH(BU5)+1,1)</f>
        <v>46143</v>
      </c>
      <c r="BX5" s="100"/>
      <c r="BY5" s="99" t="n">
        <f aca="false">DATE(YEAR(BW5),MONTH(BW5)+1,1)</f>
        <v>46174</v>
      </c>
      <c r="BZ5" s="101"/>
      <c r="CA5" s="95"/>
      <c r="CB5" s="96"/>
      <c r="CC5" s="99" t="n">
        <f aca="false">DATE(YEAR(BY5),MONTH(BY5)+1,1)</f>
        <v>46204</v>
      </c>
      <c r="CD5" s="100"/>
      <c r="CE5" s="99" t="n">
        <f aca="false">DATE(YEAR(CC5),MONTH(CC5)+1,1)</f>
        <v>46235</v>
      </c>
      <c r="CF5" s="100"/>
      <c r="CG5" s="99" t="n">
        <f aca="false">DATE(YEAR(CE5),MONTH(CE5)+1,1)</f>
        <v>46266</v>
      </c>
      <c r="CH5" s="100"/>
      <c r="CI5" s="99" t="n">
        <f aca="false">DATE(YEAR(CG5),MONTH(CG5)+1,1)</f>
        <v>46296</v>
      </c>
      <c r="CJ5" s="100"/>
      <c r="CK5" s="99" t="n">
        <f aca="false">DATE(YEAR(CI5),MONTH(CI5)+1,1)</f>
        <v>46327</v>
      </c>
      <c r="CL5" s="100"/>
      <c r="CM5" s="99" t="n">
        <f aca="false">DATE(YEAR(CK5),MONTH(CK5)+1,1)</f>
        <v>46357</v>
      </c>
      <c r="CN5" s="100"/>
      <c r="CO5" s="99" t="n">
        <f aca="false">DATE(YEAR(CM5),MONTH(CM5)+1,1)</f>
        <v>46388</v>
      </c>
      <c r="CP5" s="100"/>
      <c r="CQ5" s="99" t="n">
        <f aca="false">DATE(YEAR(CO5),MONTH(CO5)+1,1)</f>
        <v>46419</v>
      </c>
      <c r="CR5" s="100"/>
      <c r="CS5" s="99" t="n">
        <f aca="false">DATE(YEAR(CQ5),MONTH(CQ5)+1,1)</f>
        <v>46447</v>
      </c>
      <c r="CT5" s="100"/>
      <c r="CU5" s="99" t="n">
        <f aca="false">DATE(YEAR(CS5),MONTH(CS5)+1,1)</f>
        <v>46478</v>
      </c>
      <c r="CV5" s="100"/>
      <c r="CW5" s="99" t="n">
        <f aca="false">DATE(YEAR(CU5),MONTH(CU5)+1,1)</f>
        <v>46508</v>
      </c>
      <c r="CX5" s="100"/>
      <c r="CY5" s="99" t="n">
        <f aca="false">DATE(YEAR(CW5),MONTH(CW5)+1,1)</f>
        <v>46539</v>
      </c>
      <c r="CZ5" s="101"/>
      <c r="DA5" s="95"/>
    </row>
    <row r="6" s="102" customFormat="true" ht="9.75" hidden="false" customHeight="true" outlineLevel="0" collapsed="false">
      <c r="A6" s="95"/>
      <c r="B6" s="96"/>
      <c r="C6" s="103" t="n">
        <f aca="false">C5+1</f>
        <v>45109</v>
      </c>
      <c r="D6" s="98"/>
      <c r="E6" s="104" t="n">
        <f aca="false">E5+1</f>
        <v>45140</v>
      </c>
      <c r="F6" s="100"/>
      <c r="G6" s="104" t="n">
        <f aca="false">G5+1</f>
        <v>45171</v>
      </c>
      <c r="H6" s="100"/>
      <c r="I6" s="104" t="n">
        <f aca="false">I5+1</f>
        <v>45201</v>
      </c>
      <c r="J6" s="100"/>
      <c r="K6" s="104" t="n">
        <f aca="false">K5+1</f>
        <v>45232</v>
      </c>
      <c r="L6" s="100"/>
      <c r="M6" s="104" t="n">
        <f aca="false">M5+1</f>
        <v>45262</v>
      </c>
      <c r="N6" s="100"/>
      <c r="O6" s="104" t="n">
        <f aca="false">O5+1</f>
        <v>45293</v>
      </c>
      <c r="P6" s="100"/>
      <c r="Q6" s="104" t="n">
        <f aca="false">Q5+1</f>
        <v>45324</v>
      </c>
      <c r="R6" s="100"/>
      <c r="S6" s="104" t="n">
        <f aca="false">S5+1</f>
        <v>45353</v>
      </c>
      <c r="T6" s="100"/>
      <c r="U6" s="104" t="n">
        <f aca="false">U5+1</f>
        <v>45384</v>
      </c>
      <c r="V6" s="100"/>
      <c r="W6" s="104" t="n">
        <f aca="false">W5+1</f>
        <v>45414</v>
      </c>
      <c r="X6" s="100"/>
      <c r="Y6" s="104" t="n">
        <f aca="false">Y5+1</f>
        <v>45445</v>
      </c>
      <c r="Z6" s="101"/>
      <c r="AA6" s="95"/>
      <c r="AB6" s="96"/>
      <c r="AC6" s="104" t="n">
        <f aca="false">AC5+1</f>
        <v>45475</v>
      </c>
      <c r="AD6" s="100"/>
      <c r="AE6" s="104" t="n">
        <f aca="false">AE5+1</f>
        <v>45506</v>
      </c>
      <c r="AF6" s="100"/>
      <c r="AG6" s="104" t="n">
        <f aca="false">AG5+1</f>
        <v>45537</v>
      </c>
      <c r="AH6" s="100"/>
      <c r="AI6" s="104" t="n">
        <f aca="false">AI5+1</f>
        <v>45567</v>
      </c>
      <c r="AJ6" s="100"/>
      <c r="AK6" s="104" t="n">
        <f aca="false">AK5+1</f>
        <v>45598</v>
      </c>
      <c r="AL6" s="100"/>
      <c r="AM6" s="104" t="n">
        <f aca="false">AM5+1</f>
        <v>45628</v>
      </c>
      <c r="AN6" s="100"/>
      <c r="AO6" s="104" t="n">
        <f aca="false">AO5+1</f>
        <v>45659</v>
      </c>
      <c r="AP6" s="100"/>
      <c r="AQ6" s="104" t="n">
        <f aca="false">AQ5+1</f>
        <v>45690</v>
      </c>
      <c r="AR6" s="100"/>
      <c r="AS6" s="104" t="n">
        <f aca="false">AS5+1</f>
        <v>45718</v>
      </c>
      <c r="AT6" s="100"/>
      <c r="AU6" s="104" t="n">
        <f aca="false">AU5+1</f>
        <v>45749</v>
      </c>
      <c r="AV6" s="100"/>
      <c r="AW6" s="104" t="n">
        <f aca="false">AW5+1</f>
        <v>45779</v>
      </c>
      <c r="AX6" s="100"/>
      <c r="AY6" s="104" t="n">
        <f aca="false">AY5+1</f>
        <v>45810</v>
      </c>
      <c r="AZ6" s="101"/>
      <c r="BA6" s="95"/>
      <c r="BB6" s="96"/>
      <c r="BC6" s="104" t="n">
        <f aca="false">BC5+1</f>
        <v>45840</v>
      </c>
      <c r="BD6" s="100"/>
      <c r="BE6" s="104" t="n">
        <f aca="false">BE5+1</f>
        <v>45871</v>
      </c>
      <c r="BF6" s="100"/>
      <c r="BG6" s="104" t="n">
        <f aca="false">BG5+1</f>
        <v>45902</v>
      </c>
      <c r="BH6" s="100"/>
      <c r="BI6" s="104" t="n">
        <f aca="false">BI5+1</f>
        <v>45932</v>
      </c>
      <c r="BJ6" s="100"/>
      <c r="BK6" s="104" t="n">
        <f aca="false">BK5+1</f>
        <v>45963</v>
      </c>
      <c r="BL6" s="100"/>
      <c r="BM6" s="104" t="n">
        <f aca="false">BM5+1</f>
        <v>45993</v>
      </c>
      <c r="BN6" s="100"/>
      <c r="BO6" s="104" t="n">
        <f aca="false">BO5+1</f>
        <v>46024</v>
      </c>
      <c r="BP6" s="100"/>
      <c r="BQ6" s="104" t="n">
        <f aca="false">BQ5+1</f>
        <v>46055</v>
      </c>
      <c r="BR6" s="100"/>
      <c r="BS6" s="104" t="n">
        <f aca="false">BS5+1</f>
        <v>46083</v>
      </c>
      <c r="BT6" s="100"/>
      <c r="BU6" s="104" t="n">
        <f aca="false">BU5+1</f>
        <v>46114</v>
      </c>
      <c r="BV6" s="100"/>
      <c r="BW6" s="104" t="n">
        <f aca="false">BW5+1</f>
        <v>46144</v>
      </c>
      <c r="BX6" s="100"/>
      <c r="BY6" s="104" t="n">
        <f aca="false">BY5+1</f>
        <v>46175</v>
      </c>
      <c r="BZ6" s="101"/>
      <c r="CA6" s="95"/>
      <c r="CB6" s="96"/>
      <c r="CC6" s="104" t="n">
        <f aca="false">CC5+1</f>
        <v>46205</v>
      </c>
      <c r="CD6" s="100"/>
      <c r="CE6" s="104" t="n">
        <f aca="false">CE5+1</f>
        <v>46236</v>
      </c>
      <c r="CF6" s="100"/>
      <c r="CG6" s="104" t="n">
        <f aca="false">CG5+1</f>
        <v>46267</v>
      </c>
      <c r="CH6" s="100"/>
      <c r="CI6" s="104" t="n">
        <f aca="false">CI5+1</f>
        <v>46297</v>
      </c>
      <c r="CJ6" s="100"/>
      <c r="CK6" s="104" t="n">
        <f aca="false">CK5+1</f>
        <v>46328</v>
      </c>
      <c r="CL6" s="100"/>
      <c r="CM6" s="104" t="n">
        <f aca="false">CM5+1</f>
        <v>46358</v>
      </c>
      <c r="CN6" s="100"/>
      <c r="CO6" s="104" t="n">
        <f aca="false">CO5+1</f>
        <v>46389</v>
      </c>
      <c r="CP6" s="100"/>
      <c r="CQ6" s="104" t="n">
        <f aca="false">CQ5+1</f>
        <v>46420</v>
      </c>
      <c r="CR6" s="100"/>
      <c r="CS6" s="104" t="n">
        <f aca="false">CS5+1</f>
        <v>46448</v>
      </c>
      <c r="CT6" s="100"/>
      <c r="CU6" s="104" t="n">
        <f aca="false">CU5+1</f>
        <v>46479</v>
      </c>
      <c r="CV6" s="100"/>
      <c r="CW6" s="104" t="n">
        <f aca="false">CW5+1</f>
        <v>46509</v>
      </c>
      <c r="CX6" s="100"/>
      <c r="CY6" s="104" t="n">
        <f aca="false">CY5+1</f>
        <v>46540</v>
      </c>
      <c r="CZ6" s="101"/>
      <c r="DA6" s="95"/>
    </row>
    <row r="7" s="102" customFormat="true" ht="9.75" hidden="false" customHeight="true" outlineLevel="0" collapsed="false">
      <c r="A7" s="95"/>
      <c r="B7" s="96"/>
      <c r="C7" s="103" t="n">
        <f aca="false">C6+1</f>
        <v>45110</v>
      </c>
      <c r="D7" s="98"/>
      <c r="E7" s="104" t="n">
        <f aca="false">E6+1</f>
        <v>45141</v>
      </c>
      <c r="F7" s="100"/>
      <c r="G7" s="104" t="n">
        <f aca="false">G6+1</f>
        <v>45172</v>
      </c>
      <c r="H7" s="100"/>
      <c r="I7" s="104" t="n">
        <f aca="false">I6+1</f>
        <v>45202</v>
      </c>
      <c r="J7" s="100"/>
      <c r="K7" s="104" t="n">
        <f aca="false">K6+1</f>
        <v>45233</v>
      </c>
      <c r="L7" s="100"/>
      <c r="M7" s="104" t="n">
        <f aca="false">M6+1</f>
        <v>45263</v>
      </c>
      <c r="N7" s="100"/>
      <c r="O7" s="104" t="n">
        <f aca="false">O6+1</f>
        <v>45294</v>
      </c>
      <c r="P7" s="100"/>
      <c r="Q7" s="104" t="n">
        <f aca="false">Q6+1</f>
        <v>45325</v>
      </c>
      <c r="R7" s="100"/>
      <c r="S7" s="104" t="n">
        <f aca="false">S6+1</f>
        <v>45354</v>
      </c>
      <c r="T7" s="100"/>
      <c r="U7" s="104" t="n">
        <f aca="false">U6+1</f>
        <v>45385</v>
      </c>
      <c r="V7" s="100"/>
      <c r="W7" s="104" t="n">
        <f aca="false">W6+1</f>
        <v>45415</v>
      </c>
      <c r="X7" s="100"/>
      <c r="Y7" s="104" t="n">
        <f aca="false">Y6+1</f>
        <v>45446</v>
      </c>
      <c r="Z7" s="101"/>
      <c r="AA7" s="95"/>
      <c r="AB7" s="96"/>
      <c r="AC7" s="104" t="n">
        <f aca="false">AC6+1</f>
        <v>45476</v>
      </c>
      <c r="AD7" s="100"/>
      <c r="AE7" s="104" t="n">
        <f aca="false">AE6+1</f>
        <v>45507</v>
      </c>
      <c r="AF7" s="100"/>
      <c r="AG7" s="104" t="n">
        <f aca="false">AG6+1</f>
        <v>45538</v>
      </c>
      <c r="AH7" s="100"/>
      <c r="AI7" s="104" t="n">
        <f aca="false">AI6+1</f>
        <v>45568</v>
      </c>
      <c r="AJ7" s="100"/>
      <c r="AK7" s="104" t="n">
        <f aca="false">AK6+1</f>
        <v>45599</v>
      </c>
      <c r="AL7" s="100"/>
      <c r="AM7" s="104" t="n">
        <f aca="false">AM6+1</f>
        <v>45629</v>
      </c>
      <c r="AN7" s="100"/>
      <c r="AO7" s="104" t="n">
        <f aca="false">AO6+1</f>
        <v>45660</v>
      </c>
      <c r="AP7" s="100"/>
      <c r="AQ7" s="104" t="n">
        <f aca="false">AQ6+1</f>
        <v>45691</v>
      </c>
      <c r="AR7" s="100"/>
      <c r="AS7" s="104" t="n">
        <f aca="false">AS6+1</f>
        <v>45719</v>
      </c>
      <c r="AT7" s="100"/>
      <c r="AU7" s="104" t="n">
        <f aca="false">AU6+1</f>
        <v>45750</v>
      </c>
      <c r="AV7" s="100"/>
      <c r="AW7" s="104" t="n">
        <f aca="false">AW6+1</f>
        <v>45780</v>
      </c>
      <c r="AX7" s="100"/>
      <c r="AY7" s="104" t="n">
        <f aca="false">AY6+1</f>
        <v>45811</v>
      </c>
      <c r="AZ7" s="101"/>
      <c r="BA7" s="95"/>
      <c r="BB7" s="96"/>
      <c r="BC7" s="104" t="n">
        <f aca="false">BC6+1</f>
        <v>45841</v>
      </c>
      <c r="BD7" s="100"/>
      <c r="BE7" s="104" t="n">
        <f aca="false">BE6+1</f>
        <v>45872</v>
      </c>
      <c r="BF7" s="100"/>
      <c r="BG7" s="104" t="n">
        <f aca="false">BG6+1</f>
        <v>45903</v>
      </c>
      <c r="BH7" s="100"/>
      <c r="BI7" s="104" t="n">
        <f aca="false">BI6+1</f>
        <v>45933</v>
      </c>
      <c r="BJ7" s="100"/>
      <c r="BK7" s="104" t="n">
        <f aca="false">BK6+1</f>
        <v>45964</v>
      </c>
      <c r="BL7" s="100"/>
      <c r="BM7" s="104" t="n">
        <f aca="false">BM6+1</f>
        <v>45994</v>
      </c>
      <c r="BN7" s="100"/>
      <c r="BO7" s="104" t="n">
        <f aca="false">BO6+1</f>
        <v>46025</v>
      </c>
      <c r="BP7" s="100"/>
      <c r="BQ7" s="104" t="n">
        <f aca="false">BQ6+1</f>
        <v>46056</v>
      </c>
      <c r="BR7" s="100"/>
      <c r="BS7" s="104" t="n">
        <f aca="false">BS6+1</f>
        <v>46084</v>
      </c>
      <c r="BT7" s="100"/>
      <c r="BU7" s="104" t="n">
        <f aca="false">BU6+1</f>
        <v>46115</v>
      </c>
      <c r="BV7" s="100"/>
      <c r="BW7" s="104" t="n">
        <f aca="false">BW6+1</f>
        <v>46145</v>
      </c>
      <c r="BX7" s="100"/>
      <c r="BY7" s="104" t="n">
        <f aca="false">BY6+1</f>
        <v>46176</v>
      </c>
      <c r="BZ7" s="101"/>
      <c r="CA7" s="95"/>
      <c r="CB7" s="96"/>
      <c r="CC7" s="104" t="n">
        <f aca="false">CC6+1</f>
        <v>46206</v>
      </c>
      <c r="CD7" s="100"/>
      <c r="CE7" s="104" t="n">
        <f aca="false">CE6+1</f>
        <v>46237</v>
      </c>
      <c r="CF7" s="100"/>
      <c r="CG7" s="104" t="n">
        <f aca="false">CG6+1</f>
        <v>46268</v>
      </c>
      <c r="CH7" s="100"/>
      <c r="CI7" s="104" t="n">
        <f aca="false">CI6+1</f>
        <v>46298</v>
      </c>
      <c r="CJ7" s="100"/>
      <c r="CK7" s="104" t="n">
        <f aca="false">CK6+1</f>
        <v>46329</v>
      </c>
      <c r="CL7" s="100"/>
      <c r="CM7" s="104" t="n">
        <f aca="false">CM6+1</f>
        <v>46359</v>
      </c>
      <c r="CN7" s="100"/>
      <c r="CO7" s="104" t="n">
        <f aca="false">CO6+1</f>
        <v>46390</v>
      </c>
      <c r="CP7" s="100"/>
      <c r="CQ7" s="104" t="n">
        <f aca="false">CQ6+1</f>
        <v>46421</v>
      </c>
      <c r="CR7" s="100"/>
      <c r="CS7" s="104" t="n">
        <f aca="false">CS6+1</f>
        <v>46449</v>
      </c>
      <c r="CT7" s="100"/>
      <c r="CU7" s="104" t="n">
        <f aca="false">CU6+1</f>
        <v>46480</v>
      </c>
      <c r="CV7" s="100"/>
      <c r="CW7" s="104" t="n">
        <f aca="false">CW6+1</f>
        <v>46510</v>
      </c>
      <c r="CX7" s="100"/>
      <c r="CY7" s="104" t="n">
        <f aca="false">CY6+1</f>
        <v>46541</v>
      </c>
      <c r="CZ7" s="101"/>
      <c r="DA7" s="95"/>
    </row>
    <row r="8" s="102" customFormat="true" ht="9.75" hidden="false" customHeight="true" outlineLevel="0" collapsed="false">
      <c r="A8" s="95"/>
      <c r="B8" s="96"/>
      <c r="C8" s="103" t="n">
        <f aca="false">C7+1</f>
        <v>45111</v>
      </c>
      <c r="D8" s="98"/>
      <c r="E8" s="104" t="n">
        <f aca="false">E7+1</f>
        <v>45142</v>
      </c>
      <c r="F8" s="100"/>
      <c r="G8" s="104" t="n">
        <f aca="false">G7+1</f>
        <v>45173</v>
      </c>
      <c r="H8" s="100"/>
      <c r="I8" s="104" t="n">
        <f aca="false">I7+1</f>
        <v>45203</v>
      </c>
      <c r="J8" s="100"/>
      <c r="K8" s="104" t="n">
        <f aca="false">K7+1</f>
        <v>45234</v>
      </c>
      <c r="L8" s="100"/>
      <c r="M8" s="104" t="n">
        <f aca="false">M7+1</f>
        <v>45264</v>
      </c>
      <c r="N8" s="100"/>
      <c r="O8" s="104" t="n">
        <f aca="false">O7+1</f>
        <v>45295</v>
      </c>
      <c r="P8" s="100"/>
      <c r="Q8" s="104" t="n">
        <f aca="false">Q7+1</f>
        <v>45326</v>
      </c>
      <c r="R8" s="100"/>
      <c r="S8" s="104" t="n">
        <f aca="false">S7+1</f>
        <v>45355</v>
      </c>
      <c r="T8" s="100"/>
      <c r="U8" s="104" t="n">
        <f aca="false">U7+1</f>
        <v>45386</v>
      </c>
      <c r="V8" s="100"/>
      <c r="W8" s="104" t="n">
        <f aca="false">W7+1</f>
        <v>45416</v>
      </c>
      <c r="X8" s="100"/>
      <c r="Y8" s="104" t="n">
        <f aca="false">Y7+1</f>
        <v>45447</v>
      </c>
      <c r="Z8" s="101"/>
      <c r="AA8" s="95"/>
      <c r="AB8" s="96"/>
      <c r="AC8" s="104" t="n">
        <f aca="false">AC7+1</f>
        <v>45477</v>
      </c>
      <c r="AD8" s="100"/>
      <c r="AE8" s="104" t="n">
        <f aca="false">AE7+1</f>
        <v>45508</v>
      </c>
      <c r="AF8" s="100"/>
      <c r="AG8" s="104" t="n">
        <f aca="false">AG7+1</f>
        <v>45539</v>
      </c>
      <c r="AH8" s="100"/>
      <c r="AI8" s="104" t="n">
        <f aca="false">AI7+1</f>
        <v>45569</v>
      </c>
      <c r="AJ8" s="100"/>
      <c r="AK8" s="104" t="n">
        <f aca="false">AK7+1</f>
        <v>45600</v>
      </c>
      <c r="AL8" s="100"/>
      <c r="AM8" s="104" t="n">
        <f aca="false">AM7+1</f>
        <v>45630</v>
      </c>
      <c r="AN8" s="100"/>
      <c r="AO8" s="104" t="n">
        <f aca="false">AO7+1</f>
        <v>45661</v>
      </c>
      <c r="AP8" s="100"/>
      <c r="AQ8" s="104" t="n">
        <f aca="false">AQ7+1</f>
        <v>45692</v>
      </c>
      <c r="AR8" s="100"/>
      <c r="AS8" s="104" t="n">
        <f aca="false">AS7+1</f>
        <v>45720</v>
      </c>
      <c r="AT8" s="100"/>
      <c r="AU8" s="104" t="n">
        <f aca="false">AU7+1</f>
        <v>45751</v>
      </c>
      <c r="AV8" s="100"/>
      <c r="AW8" s="104" t="n">
        <f aca="false">AW7+1</f>
        <v>45781</v>
      </c>
      <c r="AX8" s="100"/>
      <c r="AY8" s="104" t="n">
        <f aca="false">AY7+1</f>
        <v>45812</v>
      </c>
      <c r="AZ8" s="101"/>
      <c r="BA8" s="95"/>
      <c r="BB8" s="96"/>
      <c r="BC8" s="104" t="n">
        <f aca="false">BC7+1</f>
        <v>45842</v>
      </c>
      <c r="BD8" s="100"/>
      <c r="BE8" s="104" t="n">
        <f aca="false">BE7+1</f>
        <v>45873</v>
      </c>
      <c r="BF8" s="100"/>
      <c r="BG8" s="104" t="n">
        <f aca="false">BG7+1</f>
        <v>45904</v>
      </c>
      <c r="BH8" s="100"/>
      <c r="BI8" s="104" t="n">
        <f aca="false">BI7+1</f>
        <v>45934</v>
      </c>
      <c r="BJ8" s="100"/>
      <c r="BK8" s="104" t="n">
        <f aca="false">BK7+1</f>
        <v>45965</v>
      </c>
      <c r="BL8" s="100"/>
      <c r="BM8" s="104" t="n">
        <f aca="false">BM7+1</f>
        <v>45995</v>
      </c>
      <c r="BN8" s="100"/>
      <c r="BO8" s="104" t="n">
        <f aca="false">BO7+1</f>
        <v>46026</v>
      </c>
      <c r="BP8" s="100"/>
      <c r="BQ8" s="104" t="n">
        <f aca="false">BQ7+1</f>
        <v>46057</v>
      </c>
      <c r="BR8" s="100"/>
      <c r="BS8" s="104" t="n">
        <f aca="false">BS7+1</f>
        <v>46085</v>
      </c>
      <c r="BT8" s="100"/>
      <c r="BU8" s="104" t="n">
        <f aca="false">BU7+1</f>
        <v>46116</v>
      </c>
      <c r="BV8" s="100"/>
      <c r="BW8" s="104" t="n">
        <f aca="false">BW7+1</f>
        <v>46146</v>
      </c>
      <c r="BX8" s="100"/>
      <c r="BY8" s="104" t="n">
        <f aca="false">BY7+1</f>
        <v>46177</v>
      </c>
      <c r="BZ8" s="101"/>
      <c r="CA8" s="95"/>
      <c r="CB8" s="96"/>
      <c r="CC8" s="104" t="n">
        <f aca="false">CC7+1</f>
        <v>46207</v>
      </c>
      <c r="CD8" s="100"/>
      <c r="CE8" s="104" t="n">
        <f aca="false">CE7+1</f>
        <v>46238</v>
      </c>
      <c r="CF8" s="100"/>
      <c r="CG8" s="104" t="n">
        <f aca="false">CG7+1</f>
        <v>46269</v>
      </c>
      <c r="CH8" s="100"/>
      <c r="CI8" s="104" t="n">
        <f aca="false">CI7+1</f>
        <v>46299</v>
      </c>
      <c r="CJ8" s="100"/>
      <c r="CK8" s="104" t="n">
        <f aca="false">CK7+1</f>
        <v>46330</v>
      </c>
      <c r="CL8" s="100"/>
      <c r="CM8" s="104" t="n">
        <f aca="false">CM7+1</f>
        <v>46360</v>
      </c>
      <c r="CN8" s="100"/>
      <c r="CO8" s="104" t="n">
        <f aca="false">CO7+1</f>
        <v>46391</v>
      </c>
      <c r="CP8" s="100"/>
      <c r="CQ8" s="104" t="n">
        <f aca="false">CQ7+1</f>
        <v>46422</v>
      </c>
      <c r="CR8" s="100"/>
      <c r="CS8" s="104" t="n">
        <f aca="false">CS7+1</f>
        <v>46450</v>
      </c>
      <c r="CT8" s="100"/>
      <c r="CU8" s="104" t="n">
        <f aca="false">CU7+1</f>
        <v>46481</v>
      </c>
      <c r="CV8" s="100"/>
      <c r="CW8" s="104" t="n">
        <f aca="false">CW7+1</f>
        <v>46511</v>
      </c>
      <c r="CX8" s="100"/>
      <c r="CY8" s="104" t="n">
        <f aca="false">CY7+1</f>
        <v>46542</v>
      </c>
      <c r="CZ8" s="101"/>
      <c r="DA8" s="95"/>
    </row>
    <row r="9" s="102" customFormat="true" ht="9.75" hidden="false" customHeight="true" outlineLevel="0" collapsed="false">
      <c r="A9" s="95"/>
      <c r="B9" s="96"/>
      <c r="C9" s="103" t="n">
        <f aca="false">C8+1</f>
        <v>45112</v>
      </c>
      <c r="D9" s="98"/>
      <c r="E9" s="104" t="n">
        <f aca="false">E8+1</f>
        <v>45143</v>
      </c>
      <c r="F9" s="100"/>
      <c r="G9" s="104" t="n">
        <f aca="false">G8+1</f>
        <v>45174</v>
      </c>
      <c r="H9" s="100"/>
      <c r="I9" s="104" t="n">
        <f aca="false">I8+1</f>
        <v>45204</v>
      </c>
      <c r="J9" s="100"/>
      <c r="K9" s="104" t="n">
        <f aca="false">K8+1</f>
        <v>45235</v>
      </c>
      <c r="L9" s="100"/>
      <c r="M9" s="104" t="n">
        <f aca="false">M8+1</f>
        <v>45265</v>
      </c>
      <c r="N9" s="100"/>
      <c r="O9" s="104" t="n">
        <f aca="false">O8+1</f>
        <v>45296</v>
      </c>
      <c r="P9" s="100"/>
      <c r="Q9" s="104" t="n">
        <f aca="false">Q8+1</f>
        <v>45327</v>
      </c>
      <c r="R9" s="100"/>
      <c r="S9" s="104" t="n">
        <f aca="false">S8+1</f>
        <v>45356</v>
      </c>
      <c r="T9" s="100"/>
      <c r="U9" s="104" t="n">
        <f aca="false">U8+1</f>
        <v>45387</v>
      </c>
      <c r="V9" s="100"/>
      <c r="W9" s="104" t="n">
        <f aca="false">W8+1</f>
        <v>45417</v>
      </c>
      <c r="X9" s="100"/>
      <c r="Y9" s="104" t="n">
        <f aca="false">Y8+1</f>
        <v>45448</v>
      </c>
      <c r="Z9" s="101"/>
      <c r="AA9" s="95"/>
      <c r="AB9" s="96"/>
      <c r="AC9" s="104" t="n">
        <f aca="false">AC8+1</f>
        <v>45478</v>
      </c>
      <c r="AD9" s="100"/>
      <c r="AE9" s="104" t="n">
        <f aca="false">AE8+1</f>
        <v>45509</v>
      </c>
      <c r="AF9" s="100"/>
      <c r="AG9" s="104" t="n">
        <f aca="false">AG8+1</f>
        <v>45540</v>
      </c>
      <c r="AH9" s="100"/>
      <c r="AI9" s="104" t="n">
        <f aca="false">AI8+1</f>
        <v>45570</v>
      </c>
      <c r="AJ9" s="100"/>
      <c r="AK9" s="104" t="n">
        <f aca="false">AK8+1</f>
        <v>45601</v>
      </c>
      <c r="AL9" s="100"/>
      <c r="AM9" s="104" t="n">
        <f aca="false">AM8+1</f>
        <v>45631</v>
      </c>
      <c r="AN9" s="100"/>
      <c r="AO9" s="104" t="n">
        <f aca="false">AO8+1</f>
        <v>45662</v>
      </c>
      <c r="AP9" s="100"/>
      <c r="AQ9" s="104" t="n">
        <f aca="false">AQ8+1</f>
        <v>45693</v>
      </c>
      <c r="AR9" s="100"/>
      <c r="AS9" s="104" t="n">
        <f aca="false">AS8+1</f>
        <v>45721</v>
      </c>
      <c r="AT9" s="100"/>
      <c r="AU9" s="104" t="n">
        <f aca="false">AU8+1</f>
        <v>45752</v>
      </c>
      <c r="AV9" s="100"/>
      <c r="AW9" s="104" t="n">
        <f aca="false">AW8+1</f>
        <v>45782</v>
      </c>
      <c r="AX9" s="100"/>
      <c r="AY9" s="104" t="n">
        <f aca="false">AY8+1</f>
        <v>45813</v>
      </c>
      <c r="AZ9" s="101"/>
      <c r="BA9" s="95"/>
      <c r="BB9" s="96"/>
      <c r="BC9" s="104" t="n">
        <f aca="false">BC8+1</f>
        <v>45843</v>
      </c>
      <c r="BD9" s="100"/>
      <c r="BE9" s="104" t="n">
        <f aca="false">BE8+1</f>
        <v>45874</v>
      </c>
      <c r="BF9" s="100"/>
      <c r="BG9" s="104" t="n">
        <f aca="false">BG8+1</f>
        <v>45905</v>
      </c>
      <c r="BH9" s="100"/>
      <c r="BI9" s="104" t="n">
        <f aca="false">BI8+1</f>
        <v>45935</v>
      </c>
      <c r="BJ9" s="100"/>
      <c r="BK9" s="104" t="n">
        <f aca="false">BK8+1</f>
        <v>45966</v>
      </c>
      <c r="BL9" s="100"/>
      <c r="BM9" s="104" t="n">
        <f aca="false">BM8+1</f>
        <v>45996</v>
      </c>
      <c r="BN9" s="100"/>
      <c r="BO9" s="104" t="n">
        <f aca="false">BO8+1</f>
        <v>46027</v>
      </c>
      <c r="BP9" s="100"/>
      <c r="BQ9" s="104" t="n">
        <f aca="false">BQ8+1</f>
        <v>46058</v>
      </c>
      <c r="BR9" s="100"/>
      <c r="BS9" s="104" t="n">
        <f aca="false">BS8+1</f>
        <v>46086</v>
      </c>
      <c r="BT9" s="100"/>
      <c r="BU9" s="104" t="n">
        <f aca="false">BU8+1</f>
        <v>46117</v>
      </c>
      <c r="BV9" s="100"/>
      <c r="BW9" s="104" t="n">
        <f aca="false">BW8+1</f>
        <v>46147</v>
      </c>
      <c r="BX9" s="100"/>
      <c r="BY9" s="104" t="n">
        <f aca="false">BY8+1</f>
        <v>46178</v>
      </c>
      <c r="BZ9" s="101"/>
      <c r="CA9" s="95"/>
      <c r="CB9" s="96"/>
      <c r="CC9" s="104" t="n">
        <f aca="false">CC8+1</f>
        <v>46208</v>
      </c>
      <c r="CD9" s="100"/>
      <c r="CE9" s="104" t="n">
        <f aca="false">CE8+1</f>
        <v>46239</v>
      </c>
      <c r="CF9" s="100"/>
      <c r="CG9" s="104" t="n">
        <f aca="false">CG8+1</f>
        <v>46270</v>
      </c>
      <c r="CH9" s="100"/>
      <c r="CI9" s="104" t="n">
        <f aca="false">CI8+1</f>
        <v>46300</v>
      </c>
      <c r="CJ9" s="100"/>
      <c r="CK9" s="104" t="n">
        <f aca="false">CK8+1</f>
        <v>46331</v>
      </c>
      <c r="CL9" s="100"/>
      <c r="CM9" s="104" t="n">
        <f aca="false">CM8+1</f>
        <v>46361</v>
      </c>
      <c r="CN9" s="100"/>
      <c r="CO9" s="104" t="n">
        <f aca="false">CO8+1</f>
        <v>46392</v>
      </c>
      <c r="CP9" s="100"/>
      <c r="CQ9" s="104" t="n">
        <f aca="false">CQ8+1</f>
        <v>46423</v>
      </c>
      <c r="CR9" s="100"/>
      <c r="CS9" s="104" t="n">
        <f aca="false">CS8+1</f>
        <v>46451</v>
      </c>
      <c r="CT9" s="100"/>
      <c r="CU9" s="104" t="n">
        <f aca="false">CU8+1</f>
        <v>46482</v>
      </c>
      <c r="CV9" s="100"/>
      <c r="CW9" s="104" t="n">
        <f aca="false">CW8+1</f>
        <v>46512</v>
      </c>
      <c r="CX9" s="100"/>
      <c r="CY9" s="104" t="n">
        <f aca="false">CY8+1</f>
        <v>46543</v>
      </c>
      <c r="CZ9" s="101"/>
      <c r="DA9" s="95"/>
    </row>
    <row r="10" s="102" customFormat="true" ht="9.75" hidden="false" customHeight="true" outlineLevel="0" collapsed="false">
      <c r="A10" s="95"/>
      <c r="B10" s="96"/>
      <c r="C10" s="103" t="n">
        <f aca="false">C9+1</f>
        <v>45113</v>
      </c>
      <c r="D10" s="98"/>
      <c r="E10" s="104" t="n">
        <f aca="false">E9+1</f>
        <v>45144</v>
      </c>
      <c r="F10" s="100"/>
      <c r="G10" s="104" t="n">
        <f aca="false">G9+1</f>
        <v>45175</v>
      </c>
      <c r="H10" s="100"/>
      <c r="I10" s="104" t="n">
        <f aca="false">I9+1</f>
        <v>45205</v>
      </c>
      <c r="J10" s="100"/>
      <c r="K10" s="104" t="n">
        <f aca="false">K9+1</f>
        <v>45236</v>
      </c>
      <c r="L10" s="100"/>
      <c r="M10" s="104" t="n">
        <f aca="false">M9+1</f>
        <v>45266</v>
      </c>
      <c r="N10" s="100"/>
      <c r="O10" s="104" t="n">
        <f aca="false">O9+1</f>
        <v>45297</v>
      </c>
      <c r="P10" s="100"/>
      <c r="Q10" s="104" t="n">
        <f aca="false">Q9+1</f>
        <v>45328</v>
      </c>
      <c r="R10" s="100"/>
      <c r="S10" s="104" t="n">
        <f aca="false">S9+1</f>
        <v>45357</v>
      </c>
      <c r="T10" s="100"/>
      <c r="U10" s="104" t="n">
        <f aca="false">U9+1</f>
        <v>45388</v>
      </c>
      <c r="V10" s="100"/>
      <c r="W10" s="104" t="n">
        <f aca="false">W9+1</f>
        <v>45418</v>
      </c>
      <c r="X10" s="100"/>
      <c r="Y10" s="104" t="n">
        <f aca="false">Y9+1</f>
        <v>45449</v>
      </c>
      <c r="Z10" s="101"/>
      <c r="AA10" s="95"/>
      <c r="AB10" s="96"/>
      <c r="AC10" s="104" t="n">
        <f aca="false">AC9+1</f>
        <v>45479</v>
      </c>
      <c r="AD10" s="100"/>
      <c r="AE10" s="104" t="n">
        <f aca="false">AE9+1</f>
        <v>45510</v>
      </c>
      <c r="AF10" s="100"/>
      <c r="AG10" s="104" t="n">
        <f aca="false">AG9+1</f>
        <v>45541</v>
      </c>
      <c r="AH10" s="100"/>
      <c r="AI10" s="104" t="n">
        <f aca="false">AI9+1</f>
        <v>45571</v>
      </c>
      <c r="AJ10" s="100"/>
      <c r="AK10" s="104" t="n">
        <f aca="false">AK9+1</f>
        <v>45602</v>
      </c>
      <c r="AL10" s="100"/>
      <c r="AM10" s="104" t="n">
        <f aca="false">AM9+1</f>
        <v>45632</v>
      </c>
      <c r="AN10" s="100"/>
      <c r="AO10" s="104" t="n">
        <f aca="false">AO9+1</f>
        <v>45663</v>
      </c>
      <c r="AP10" s="100"/>
      <c r="AQ10" s="104" t="n">
        <f aca="false">AQ9+1</f>
        <v>45694</v>
      </c>
      <c r="AR10" s="100"/>
      <c r="AS10" s="104" t="n">
        <f aca="false">AS9+1</f>
        <v>45722</v>
      </c>
      <c r="AT10" s="100"/>
      <c r="AU10" s="104" t="n">
        <f aca="false">AU9+1</f>
        <v>45753</v>
      </c>
      <c r="AV10" s="100"/>
      <c r="AW10" s="104" t="n">
        <f aca="false">AW9+1</f>
        <v>45783</v>
      </c>
      <c r="AX10" s="100"/>
      <c r="AY10" s="104" t="n">
        <f aca="false">AY9+1</f>
        <v>45814</v>
      </c>
      <c r="AZ10" s="101"/>
      <c r="BA10" s="95"/>
      <c r="BB10" s="96"/>
      <c r="BC10" s="104" t="n">
        <f aca="false">BC9+1</f>
        <v>45844</v>
      </c>
      <c r="BD10" s="100"/>
      <c r="BE10" s="104" t="n">
        <f aca="false">BE9+1</f>
        <v>45875</v>
      </c>
      <c r="BF10" s="100"/>
      <c r="BG10" s="104" t="n">
        <f aca="false">BG9+1</f>
        <v>45906</v>
      </c>
      <c r="BH10" s="100"/>
      <c r="BI10" s="104" t="n">
        <f aca="false">BI9+1</f>
        <v>45936</v>
      </c>
      <c r="BJ10" s="100"/>
      <c r="BK10" s="104" t="n">
        <f aca="false">BK9+1</f>
        <v>45967</v>
      </c>
      <c r="BL10" s="100"/>
      <c r="BM10" s="104" t="n">
        <f aca="false">BM9+1</f>
        <v>45997</v>
      </c>
      <c r="BN10" s="100"/>
      <c r="BO10" s="104" t="n">
        <f aca="false">BO9+1</f>
        <v>46028</v>
      </c>
      <c r="BP10" s="100"/>
      <c r="BQ10" s="104" t="n">
        <f aca="false">BQ9+1</f>
        <v>46059</v>
      </c>
      <c r="BR10" s="100"/>
      <c r="BS10" s="104" t="n">
        <f aca="false">BS9+1</f>
        <v>46087</v>
      </c>
      <c r="BT10" s="100"/>
      <c r="BU10" s="104" t="n">
        <f aca="false">BU9+1</f>
        <v>46118</v>
      </c>
      <c r="BV10" s="100"/>
      <c r="BW10" s="104" t="n">
        <f aca="false">BW9+1</f>
        <v>46148</v>
      </c>
      <c r="BX10" s="100"/>
      <c r="BY10" s="104" t="n">
        <f aca="false">BY9+1</f>
        <v>46179</v>
      </c>
      <c r="BZ10" s="101"/>
      <c r="CA10" s="95"/>
      <c r="CB10" s="96"/>
      <c r="CC10" s="104" t="n">
        <f aca="false">CC9+1</f>
        <v>46209</v>
      </c>
      <c r="CD10" s="100"/>
      <c r="CE10" s="104" t="n">
        <f aca="false">CE9+1</f>
        <v>46240</v>
      </c>
      <c r="CF10" s="100"/>
      <c r="CG10" s="104" t="n">
        <f aca="false">CG9+1</f>
        <v>46271</v>
      </c>
      <c r="CH10" s="100"/>
      <c r="CI10" s="104" t="n">
        <f aca="false">CI9+1</f>
        <v>46301</v>
      </c>
      <c r="CJ10" s="100"/>
      <c r="CK10" s="104" t="n">
        <f aca="false">CK9+1</f>
        <v>46332</v>
      </c>
      <c r="CL10" s="100"/>
      <c r="CM10" s="104" t="n">
        <f aca="false">CM9+1</f>
        <v>46362</v>
      </c>
      <c r="CN10" s="100"/>
      <c r="CO10" s="104" t="n">
        <f aca="false">CO9+1</f>
        <v>46393</v>
      </c>
      <c r="CP10" s="100"/>
      <c r="CQ10" s="104" t="n">
        <f aca="false">CQ9+1</f>
        <v>46424</v>
      </c>
      <c r="CR10" s="100"/>
      <c r="CS10" s="104" t="n">
        <f aca="false">CS9+1</f>
        <v>46452</v>
      </c>
      <c r="CT10" s="100"/>
      <c r="CU10" s="104" t="n">
        <f aca="false">CU9+1</f>
        <v>46483</v>
      </c>
      <c r="CV10" s="100"/>
      <c r="CW10" s="104" t="n">
        <f aca="false">CW9+1</f>
        <v>46513</v>
      </c>
      <c r="CX10" s="100"/>
      <c r="CY10" s="104" t="n">
        <f aca="false">CY9+1</f>
        <v>46544</v>
      </c>
      <c r="CZ10" s="101"/>
      <c r="DA10" s="95"/>
    </row>
    <row r="11" s="102" customFormat="true" ht="9.75" hidden="false" customHeight="true" outlineLevel="0" collapsed="false">
      <c r="A11" s="95"/>
      <c r="B11" s="96"/>
      <c r="C11" s="103" t="n">
        <f aca="false">C10+1</f>
        <v>45114</v>
      </c>
      <c r="D11" s="98"/>
      <c r="E11" s="104" t="n">
        <f aca="false">E10+1</f>
        <v>45145</v>
      </c>
      <c r="F11" s="100"/>
      <c r="G11" s="104" t="n">
        <f aca="false">G10+1</f>
        <v>45176</v>
      </c>
      <c r="H11" s="100"/>
      <c r="I11" s="104" t="n">
        <f aca="false">I10+1</f>
        <v>45206</v>
      </c>
      <c r="J11" s="100"/>
      <c r="K11" s="104" t="n">
        <f aca="false">K10+1</f>
        <v>45237</v>
      </c>
      <c r="L11" s="100"/>
      <c r="M11" s="104" t="n">
        <f aca="false">M10+1</f>
        <v>45267</v>
      </c>
      <c r="N11" s="100"/>
      <c r="O11" s="104" t="n">
        <f aca="false">O10+1</f>
        <v>45298</v>
      </c>
      <c r="P11" s="100"/>
      <c r="Q11" s="104" t="n">
        <f aca="false">Q10+1</f>
        <v>45329</v>
      </c>
      <c r="R11" s="100"/>
      <c r="S11" s="104" t="n">
        <f aca="false">S10+1</f>
        <v>45358</v>
      </c>
      <c r="T11" s="100"/>
      <c r="U11" s="104" t="n">
        <f aca="false">U10+1</f>
        <v>45389</v>
      </c>
      <c r="V11" s="100"/>
      <c r="W11" s="104" t="n">
        <f aca="false">W10+1</f>
        <v>45419</v>
      </c>
      <c r="X11" s="100"/>
      <c r="Y11" s="104" t="n">
        <f aca="false">Y10+1</f>
        <v>45450</v>
      </c>
      <c r="Z11" s="101"/>
      <c r="AA11" s="95"/>
      <c r="AB11" s="96"/>
      <c r="AC11" s="104" t="n">
        <f aca="false">AC10+1</f>
        <v>45480</v>
      </c>
      <c r="AD11" s="100"/>
      <c r="AE11" s="104" t="n">
        <f aca="false">AE10+1</f>
        <v>45511</v>
      </c>
      <c r="AF11" s="100"/>
      <c r="AG11" s="104" t="n">
        <f aca="false">AG10+1</f>
        <v>45542</v>
      </c>
      <c r="AH11" s="100"/>
      <c r="AI11" s="104" t="n">
        <f aca="false">AI10+1</f>
        <v>45572</v>
      </c>
      <c r="AJ11" s="100"/>
      <c r="AK11" s="104" t="n">
        <f aca="false">AK10+1</f>
        <v>45603</v>
      </c>
      <c r="AL11" s="100"/>
      <c r="AM11" s="104" t="n">
        <f aca="false">AM10+1</f>
        <v>45633</v>
      </c>
      <c r="AN11" s="100"/>
      <c r="AO11" s="104" t="n">
        <f aca="false">AO10+1</f>
        <v>45664</v>
      </c>
      <c r="AP11" s="100"/>
      <c r="AQ11" s="104" t="n">
        <f aca="false">AQ10+1</f>
        <v>45695</v>
      </c>
      <c r="AR11" s="100"/>
      <c r="AS11" s="104" t="n">
        <f aca="false">AS10+1</f>
        <v>45723</v>
      </c>
      <c r="AT11" s="100"/>
      <c r="AU11" s="104" t="n">
        <f aca="false">AU10+1</f>
        <v>45754</v>
      </c>
      <c r="AV11" s="100"/>
      <c r="AW11" s="104" t="n">
        <f aca="false">AW10+1</f>
        <v>45784</v>
      </c>
      <c r="AX11" s="100"/>
      <c r="AY11" s="104" t="n">
        <f aca="false">AY10+1</f>
        <v>45815</v>
      </c>
      <c r="AZ11" s="101"/>
      <c r="BA11" s="95"/>
      <c r="BB11" s="96"/>
      <c r="BC11" s="104" t="n">
        <f aca="false">BC10+1</f>
        <v>45845</v>
      </c>
      <c r="BD11" s="100"/>
      <c r="BE11" s="104" t="n">
        <f aca="false">BE10+1</f>
        <v>45876</v>
      </c>
      <c r="BF11" s="100"/>
      <c r="BG11" s="104" t="n">
        <f aca="false">BG10+1</f>
        <v>45907</v>
      </c>
      <c r="BH11" s="100"/>
      <c r="BI11" s="104" t="n">
        <f aca="false">BI10+1</f>
        <v>45937</v>
      </c>
      <c r="BJ11" s="100"/>
      <c r="BK11" s="104" t="n">
        <f aca="false">BK10+1</f>
        <v>45968</v>
      </c>
      <c r="BL11" s="100"/>
      <c r="BM11" s="104" t="n">
        <f aca="false">BM10+1</f>
        <v>45998</v>
      </c>
      <c r="BN11" s="100"/>
      <c r="BO11" s="104" t="n">
        <f aca="false">BO10+1</f>
        <v>46029</v>
      </c>
      <c r="BP11" s="100"/>
      <c r="BQ11" s="104" t="n">
        <f aca="false">BQ10+1</f>
        <v>46060</v>
      </c>
      <c r="BR11" s="100"/>
      <c r="BS11" s="104" t="n">
        <f aca="false">BS10+1</f>
        <v>46088</v>
      </c>
      <c r="BT11" s="100"/>
      <c r="BU11" s="104" t="n">
        <f aca="false">BU10+1</f>
        <v>46119</v>
      </c>
      <c r="BV11" s="100"/>
      <c r="BW11" s="104" t="n">
        <f aca="false">BW10+1</f>
        <v>46149</v>
      </c>
      <c r="BX11" s="100"/>
      <c r="BY11" s="104" t="n">
        <f aca="false">BY10+1</f>
        <v>46180</v>
      </c>
      <c r="BZ11" s="101"/>
      <c r="CA11" s="95"/>
      <c r="CB11" s="96"/>
      <c r="CC11" s="104" t="n">
        <f aca="false">CC10+1</f>
        <v>46210</v>
      </c>
      <c r="CD11" s="100"/>
      <c r="CE11" s="104" t="n">
        <f aca="false">CE10+1</f>
        <v>46241</v>
      </c>
      <c r="CF11" s="100"/>
      <c r="CG11" s="104" t="n">
        <f aca="false">CG10+1</f>
        <v>46272</v>
      </c>
      <c r="CH11" s="100"/>
      <c r="CI11" s="104" t="n">
        <f aca="false">CI10+1</f>
        <v>46302</v>
      </c>
      <c r="CJ11" s="100"/>
      <c r="CK11" s="104" t="n">
        <f aca="false">CK10+1</f>
        <v>46333</v>
      </c>
      <c r="CL11" s="100"/>
      <c r="CM11" s="104" t="n">
        <f aca="false">CM10+1</f>
        <v>46363</v>
      </c>
      <c r="CN11" s="100"/>
      <c r="CO11" s="104" t="n">
        <f aca="false">CO10+1</f>
        <v>46394</v>
      </c>
      <c r="CP11" s="100"/>
      <c r="CQ11" s="104" t="n">
        <f aca="false">CQ10+1</f>
        <v>46425</v>
      </c>
      <c r="CR11" s="100"/>
      <c r="CS11" s="104" t="n">
        <f aca="false">CS10+1</f>
        <v>46453</v>
      </c>
      <c r="CT11" s="100"/>
      <c r="CU11" s="104" t="n">
        <f aca="false">CU10+1</f>
        <v>46484</v>
      </c>
      <c r="CV11" s="100"/>
      <c r="CW11" s="104" t="n">
        <f aca="false">CW10+1</f>
        <v>46514</v>
      </c>
      <c r="CX11" s="100"/>
      <c r="CY11" s="104" t="n">
        <f aca="false">CY10+1</f>
        <v>46545</v>
      </c>
      <c r="CZ11" s="101"/>
      <c r="DA11" s="95"/>
    </row>
    <row r="12" s="102" customFormat="true" ht="9.75" hidden="false" customHeight="true" outlineLevel="0" collapsed="false">
      <c r="A12" s="95"/>
      <c r="B12" s="96"/>
      <c r="C12" s="103" t="n">
        <f aca="false">C11+1</f>
        <v>45115</v>
      </c>
      <c r="D12" s="98"/>
      <c r="E12" s="104" t="n">
        <f aca="false">E11+1</f>
        <v>45146</v>
      </c>
      <c r="F12" s="100"/>
      <c r="G12" s="104" t="n">
        <f aca="false">G11+1</f>
        <v>45177</v>
      </c>
      <c r="H12" s="100"/>
      <c r="I12" s="104" t="n">
        <f aca="false">I11+1</f>
        <v>45207</v>
      </c>
      <c r="J12" s="100"/>
      <c r="K12" s="104" t="n">
        <f aca="false">K11+1</f>
        <v>45238</v>
      </c>
      <c r="L12" s="100"/>
      <c r="M12" s="104" t="n">
        <f aca="false">M11+1</f>
        <v>45268</v>
      </c>
      <c r="N12" s="100"/>
      <c r="O12" s="104" t="n">
        <f aca="false">O11+1</f>
        <v>45299</v>
      </c>
      <c r="P12" s="100"/>
      <c r="Q12" s="104" t="n">
        <f aca="false">Q11+1</f>
        <v>45330</v>
      </c>
      <c r="R12" s="100"/>
      <c r="S12" s="104" t="n">
        <f aca="false">S11+1</f>
        <v>45359</v>
      </c>
      <c r="T12" s="100"/>
      <c r="U12" s="104" t="n">
        <f aca="false">U11+1</f>
        <v>45390</v>
      </c>
      <c r="V12" s="100"/>
      <c r="W12" s="104" t="n">
        <f aca="false">W11+1</f>
        <v>45420</v>
      </c>
      <c r="X12" s="100"/>
      <c r="Y12" s="104" t="n">
        <f aca="false">Y11+1</f>
        <v>45451</v>
      </c>
      <c r="Z12" s="101"/>
      <c r="AA12" s="95"/>
      <c r="AB12" s="96"/>
      <c r="AC12" s="104" t="n">
        <f aca="false">AC11+1</f>
        <v>45481</v>
      </c>
      <c r="AD12" s="100"/>
      <c r="AE12" s="104" t="n">
        <f aca="false">AE11+1</f>
        <v>45512</v>
      </c>
      <c r="AF12" s="100"/>
      <c r="AG12" s="104" t="n">
        <f aca="false">AG11+1</f>
        <v>45543</v>
      </c>
      <c r="AH12" s="100"/>
      <c r="AI12" s="104" t="n">
        <f aca="false">AI11+1</f>
        <v>45573</v>
      </c>
      <c r="AJ12" s="100"/>
      <c r="AK12" s="104" t="n">
        <f aca="false">AK11+1</f>
        <v>45604</v>
      </c>
      <c r="AL12" s="100"/>
      <c r="AM12" s="104" t="n">
        <f aca="false">AM11+1</f>
        <v>45634</v>
      </c>
      <c r="AN12" s="100"/>
      <c r="AO12" s="104" t="n">
        <f aca="false">AO11+1</f>
        <v>45665</v>
      </c>
      <c r="AP12" s="100"/>
      <c r="AQ12" s="104" t="n">
        <f aca="false">AQ11+1</f>
        <v>45696</v>
      </c>
      <c r="AR12" s="100"/>
      <c r="AS12" s="104" t="n">
        <f aca="false">AS11+1</f>
        <v>45724</v>
      </c>
      <c r="AT12" s="100"/>
      <c r="AU12" s="104" t="n">
        <f aca="false">AU11+1</f>
        <v>45755</v>
      </c>
      <c r="AV12" s="100"/>
      <c r="AW12" s="104" t="n">
        <f aca="false">AW11+1</f>
        <v>45785</v>
      </c>
      <c r="AX12" s="100"/>
      <c r="AY12" s="104" t="n">
        <f aca="false">AY11+1</f>
        <v>45816</v>
      </c>
      <c r="AZ12" s="101"/>
      <c r="BA12" s="95"/>
      <c r="BB12" s="96"/>
      <c r="BC12" s="104" t="n">
        <f aca="false">BC11+1</f>
        <v>45846</v>
      </c>
      <c r="BD12" s="100"/>
      <c r="BE12" s="104" t="n">
        <f aca="false">BE11+1</f>
        <v>45877</v>
      </c>
      <c r="BF12" s="100"/>
      <c r="BG12" s="104" t="n">
        <f aca="false">BG11+1</f>
        <v>45908</v>
      </c>
      <c r="BH12" s="100"/>
      <c r="BI12" s="104" t="n">
        <f aca="false">BI11+1</f>
        <v>45938</v>
      </c>
      <c r="BJ12" s="100"/>
      <c r="BK12" s="104" t="n">
        <f aca="false">BK11+1</f>
        <v>45969</v>
      </c>
      <c r="BL12" s="100"/>
      <c r="BM12" s="104" t="n">
        <f aca="false">BM11+1</f>
        <v>45999</v>
      </c>
      <c r="BN12" s="100"/>
      <c r="BO12" s="104" t="n">
        <f aca="false">BO11+1</f>
        <v>46030</v>
      </c>
      <c r="BP12" s="100"/>
      <c r="BQ12" s="104" t="n">
        <f aca="false">BQ11+1</f>
        <v>46061</v>
      </c>
      <c r="BR12" s="100"/>
      <c r="BS12" s="104" t="n">
        <f aca="false">BS11+1</f>
        <v>46089</v>
      </c>
      <c r="BT12" s="100"/>
      <c r="BU12" s="104" t="n">
        <f aca="false">BU11+1</f>
        <v>46120</v>
      </c>
      <c r="BV12" s="100"/>
      <c r="BW12" s="104" t="n">
        <f aca="false">BW11+1</f>
        <v>46150</v>
      </c>
      <c r="BX12" s="100"/>
      <c r="BY12" s="104" t="n">
        <f aca="false">BY11+1</f>
        <v>46181</v>
      </c>
      <c r="BZ12" s="101"/>
      <c r="CA12" s="95"/>
      <c r="CB12" s="96"/>
      <c r="CC12" s="104" t="n">
        <f aca="false">CC11+1</f>
        <v>46211</v>
      </c>
      <c r="CD12" s="100"/>
      <c r="CE12" s="104" t="n">
        <f aca="false">CE11+1</f>
        <v>46242</v>
      </c>
      <c r="CF12" s="100"/>
      <c r="CG12" s="104" t="n">
        <f aca="false">CG11+1</f>
        <v>46273</v>
      </c>
      <c r="CH12" s="100"/>
      <c r="CI12" s="104" t="n">
        <f aca="false">CI11+1</f>
        <v>46303</v>
      </c>
      <c r="CJ12" s="100"/>
      <c r="CK12" s="104" t="n">
        <f aca="false">CK11+1</f>
        <v>46334</v>
      </c>
      <c r="CL12" s="100"/>
      <c r="CM12" s="104" t="n">
        <f aca="false">CM11+1</f>
        <v>46364</v>
      </c>
      <c r="CN12" s="100"/>
      <c r="CO12" s="104" t="n">
        <f aca="false">CO11+1</f>
        <v>46395</v>
      </c>
      <c r="CP12" s="100"/>
      <c r="CQ12" s="104" t="n">
        <f aca="false">CQ11+1</f>
        <v>46426</v>
      </c>
      <c r="CR12" s="100"/>
      <c r="CS12" s="104" t="n">
        <f aca="false">CS11+1</f>
        <v>46454</v>
      </c>
      <c r="CT12" s="100"/>
      <c r="CU12" s="104" t="n">
        <f aca="false">CU11+1</f>
        <v>46485</v>
      </c>
      <c r="CV12" s="100"/>
      <c r="CW12" s="104" t="n">
        <f aca="false">CW11+1</f>
        <v>46515</v>
      </c>
      <c r="CX12" s="100"/>
      <c r="CY12" s="104" t="n">
        <f aca="false">CY11+1</f>
        <v>46546</v>
      </c>
      <c r="CZ12" s="101"/>
      <c r="DA12" s="95"/>
    </row>
    <row r="13" s="102" customFormat="true" ht="9.75" hidden="false" customHeight="true" outlineLevel="0" collapsed="false">
      <c r="A13" s="95"/>
      <c r="B13" s="96"/>
      <c r="C13" s="103" t="n">
        <f aca="false">C12+1</f>
        <v>45116</v>
      </c>
      <c r="D13" s="98"/>
      <c r="E13" s="104" t="n">
        <f aca="false">E12+1</f>
        <v>45147</v>
      </c>
      <c r="F13" s="100"/>
      <c r="G13" s="104" t="n">
        <f aca="false">G12+1</f>
        <v>45178</v>
      </c>
      <c r="H13" s="100"/>
      <c r="I13" s="104" t="n">
        <f aca="false">I12+1</f>
        <v>45208</v>
      </c>
      <c r="J13" s="100"/>
      <c r="K13" s="104" t="n">
        <f aca="false">K12+1</f>
        <v>45239</v>
      </c>
      <c r="L13" s="100"/>
      <c r="M13" s="104" t="n">
        <f aca="false">M12+1</f>
        <v>45269</v>
      </c>
      <c r="N13" s="100"/>
      <c r="O13" s="104" t="n">
        <f aca="false">O12+1</f>
        <v>45300</v>
      </c>
      <c r="P13" s="100"/>
      <c r="Q13" s="104" t="n">
        <f aca="false">Q12+1</f>
        <v>45331</v>
      </c>
      <c r="R13" s="100"/>
      <c r="S13" s="104" t="n">
        <f aca="false">S12+1</f>
        <v>45360</v>
      </c>
      <c r="T13" s="100"/>
      <c r="U13" s="104" t="n">
        <f aca="false">U12+1</f>
        <v>45391</v>
      </c>
      <c r="V13" s="100"/>
      <c r="W13" s="104" t="n">
        <f aca="false">W12+1</f>
        <v>45421</v>
      </c>
      <c r="X13" s="100"/>
      <c r="Y13" s="104" t="n">
        <f aca="false">Y12+1</f>
        <v>45452</v>
      </c>
      <c r="Z13" s="101"/>
      <c r="AA13" s="95"/>
      <c r="AB13" s="96"/>
      <c r="AC13" s="104" t="n">
        <f aca="false">AC12+1</f>
        <v>45482</v>
      </c>
      <c r="AD13" s="100"/>
      <c r="AE13" s="104" t="n">
        <f aca="false">AE12+1</f>
        <v>45513</v>
      </c>
      <c r="AF13" s="100"/>
      <c r="AG13" s="104" t="n">
        <f aca="false">AG12+1</f>
        <v>45544</v>
      </c>
      <c r="AH13" s="100"/>
      <c r="AI13" s="104" t="n">
        <f aca="false">AI12+1</f>
        <v>45574</v>
      </c>
      <c r="AJ13" s="100"/>
      <c r="AK13" s="104" t="n">
        <f aca="false">AK12+1</f>
        <v>45605</v>
      </c>
      <c r="AL13" s="100"/>
      <c r="AM13" s="104" t="n">
        <f aca="false">AM12+1</f>
        <v>45635</v>
      </c>
      <c r="AN13" s="100"/>
      <c r="AO13" s="104" t="n">
        <f aca="false">AO12+1</f>
        <v>45666</v>
      </c>
      <c r="AP13" s="100"/>
      <c r="AQ13" s="104" t="n">
        <f aca="false">AQ12+1</f>
        <v>45697</v>
      </c>
      <c r="AR13" s="100"/>
      <c r="AS13" s="104" t="n">
        <f aca="false">AS12+1</f>
        <v>45725</v>
      </c>
      <c r="AT13" s="100"/>
      <c r="AU13" s="104" t="n">
        <f aca="false">AU12+1</f>
        <v>45756</v>
      </c>
      <c r="AV13" s="100"/>
      <c r="AW13" s="104" t="n">
        <f aca="false">AW12+1</f>
        <v>45786</v>
      </c>
      <c r="AX13" s="100"/>
      <c r="AY13" s="104" t="n">
        <f aca="false">AY12+1</f>
        <v>45817</v>
      </c>
      <c r="AZ13" s="101"/>
      <c r="BA13" s="95"/>
      <c r="BB13" s="96"/>
      <c r="BC13" s="104" t="n">
        <f aca="false">BC12+1</f>
        <v>45847</v>
      </c>
      <c r="BD13" s="100"/>
      <c r="BE13" s="104" t="n">
        <f aca="false">BE12+1</f>
        <v>45878</v>
      </c>
      <c r="BF13" s="100"/>
      <c r="BG13" s="104" t="n">
        <f aca="false">BG12+1</f>
        <v>45909</v>
      </c>
      <c r="BH13" s="100"/>
      <c r="BI13" s="104" t="n">
        <f aca="false">BI12+1</f>
        <v>45939</v>
      </c>
      <c r="BJ13" s="100"/>
      <c r="BK13" s="104" t="n">
        <f aca="false">BK12+1</f>
        <v>45970</v>
      </c>
      <c r="BL13" s="100"/>
      <c r="BM13" s="104" t="n">
        <f aca="false">BM12+1</f>
        <v>46000</v>
      </c>
      <c r="BN13" s="100"/>
      <c r="BO13" s="104" t="n">
        <f aca="false">BO12+1</f>
        <v>46031</v>
      </c>
      <c r="BP13" s="100"/>
      <c r="BQ13" s="104" t="n">
        <f aca="false">BQ12+1</f>
        <v>46062</v>
      </c>
      <c r="BR13" s="100"/>
      <c r="BS13" s="104" t="n">
        <f aca="false">BS12+1</f>
        <v>46090</v>
      </c>
      <c r="BT13" s="100"/>
      <c r="BU13" s="104" t="n">
        <f aca="false">BU12+1</f>
        <v>46121</v>
      </c>
      <c r="BV13" s="100"/>
      <c r="BW13" s="104" t="n">
        <f aca="false">BW12+1</f>
        <v>46151</v>
      </c>
      <c r="BX13" s="100"/>
      <c r="BY13" s="104" t="n">
        <f aca="false">BY12+1</f>
        <v>46182</v>
      </c>
      <c r="BZ13" s="101"/>
      <c r="CA13" s="95"/>
      <c r="CB13" s="96"/>
      <c r="CC13" s="104" t="n">
        <f aca="false">CC12+1</f>
        <v>46212</v>
      </c>
      <c r="CD13" s="100"/>
      <c r="CE13" s="104" t="n">
        <f aca="false">CE12+1</f>
        <v>46243</v>
      </c>
      <c r="CF13" s="100"/>
      <c r="CG13" s="104" t="n">
        <f aca="false">CG12+1</f>
        <v>46274</v>
      </c>
      <c r="CH13" s="100"/>
      <c r="CI13" s="104" t="n">
        <f aca="false">CI12+1</f>
        <v>46304</v>
      </c>
      <c r="CJ13" s="100"/>
      <c r="CK13" s="104" t="n">
        <f aca="false">CK12+1</f>
        <v>46335</v>
      </c>
      <c r="CL13" s="100"/>
      <c r="CM13" s="104" t="n">
        <f aca="false">CM12+1</f>
        <v>46365</v>
      </c>
      <c r="CN13" s="100"/>
      <c r="CO13" s="104" t="n">
        <f aca="false">CO12+1</f>
        <v>46396</v>
      </c>
      <c r="CP13" s="100"/>
      <c r="CQ13" s="104" t="n">
        <f aca="false">CQ12+1</f>
        <v>46427</v>
      </c>
      <c r="CR13" s="100"/>
      <c r="CS13" s="104" t="n">
        <f aca="false">CS12+1</f>
        <v>46455</v>
      </c>
      <c r="CT13" s="100"/>
      <c r="CU13" s="104" t="n">
        <f aca="false">CU12+1</f>
        <v>46486</v>
      </c>
      <c r="CV13" s="100"/>
      <c r="CW13" s="104" t="n">
        <f aca="false">CW12+1</f>
        <v>46516</v>
      </c>
      <c r="CX13" s="100"/>
      <c r="CY13" s="104" t="n">
        <f aca="false">CY12+1</f>
        <v>46547</v>
      </c>
      <c r="CZ13" s="101"/>
      <c r="DA13" s="95"/>
    </row>
    <row r="14" s="102" customFormat="true" ht="9.75" hidden="false" customHeight="true" outlineLevel="0" collapsed="false">
      <c r="A14" s="95"/>
      <c r="B14" s="96"/>
      <c r="C14" s="103" t="n">
        <f aca="false">C13+1</f>
        <v>45117</v>
      </c>
      <c r="D14" s="98"/>
      <c r="E14" s="104" t="n">
        <f aca="false">E13+1</f>
        <v>45148</v>
      </c>
      <c r="F14" s="100"/>
      <c r="G14" s="104" t="n">
        <f aca="false">G13+1</f>
        <v>45179</v>
      </c>
      <c r="H14" s="100"/>
      <c r="I14" s="104" t="n">
        <f aca="false">I13+1</f>
        <v>45209</v>
      </c>
      <c r="J14" s="100"/>
      <c r="K14" s="104" t="n">
        <f aca="false">K13+1</f>
        <v>45240</v>
      </c>
      <c r="L14" s="100"/>
      <c r="M14" s="104" t="n">
        <f aca="false">M13+1</f>
        <v>45270</v>
      </c>
      <c r="N14" s="100"/>
      <c r="O14" s="104" t="n">
        <f aca="false">O13+1</f>
        <v>45301</v>
      </c>
      <c r="P14" s="100"/>
      <c r="Q14" s="104" t="n">
        <f aca="false">Q13+1</f>
        <v>45332</v>
      </c>
      <c r="R14" s="100"/>
      <c r="S14" s="104" t="n">
        <f aca="false">S13+1</f>
        <v>45361</v>
      </c>
      <c r="T14" s="100"/>
      <c r="U14" s="104" t="n">
        <f aca="false">U13+1</f>
        <v>45392</v>
      </c>
      <c r="V14" s="100"/>
      <c r="W14" s="104" t="n">
        <f aca="false">W13+1</f>
        <v>45422</v>
      </c>
      <c r="X14" s="100"/>
      <c r="Y14" s="104" t="n">
        <f aca="false">Y13+1</f>
        <v>45453</v>
      </c>
      <c r="Z14" s="101"/>
      <c r="AA14" s="95"/>
      <c r="AB14" s="96"/>
      <c r="AC14" s="104" t="n">
        <f aca="false">AC13+1</f>
        <v>45483</v>
      </c>
      <c r="AD14" s="100"/>
      <c r="AE14" s="104" t="n">
        <f aca="false">AE13+1</f>
        <v>45514</v>
      </c>
      <c r="AF14" s="100"/>
      <c r="AG14" s="104" t="n">
        <f aca="false">AG13+1</f>
        <v>45545</v>
      </c>
      <c r="AH14" s="100"/>
      <c r="AI14" s="104" t="n">
        <f aca="false">AI13+1</f>
        <v>45575</v>
      </c>
      <c r="AJ14" s="100"/>
      <c r="AK14" s="104" t="n">
        <f aca="false">AK13+1</f>
        <v>45606</v>
      </c>
      <c r="AL14" s="100"/>
      <c r="AM14" s="104" t="n">
        <f aca="false">AM13+1</f>
        <v>45636</v>
      </c>
      <c r="AN14" s="100"/>
      <c r="AO14" s="104" t="n">
        <f aca="false">AO13+1</f>
        <v>45667</v>
      </c>
      <c r="AP14" s="100"/>
      <c r="AQ14" s="104" t="n">
        <f aca="false">AQ13+1</f>
        <v>45698</v>
      </c>
      <c r="AR14" s="100"/>
      <c r="AS14" s="104" t="n">
        <f aca="false">AS13+1</f>
        <v>45726</v>
      </c>
      <c r="AT14" s="100"/>
      <c r="AU14" s="104" t="n">
        <f aca="false">AU13+1</f>
        <v>45757</v>
      </c>
      <c r="AV14" s="100"/>
      <c r="AW14" s="104" t="n">
        <f aca="false">AW13+1</f>
        <v>45787</v>
      </c>
      <c r="AX14" s="100"/>
      <c r="AY14" s="104" t="n">
        <f aca="false">AY13+1</f>
        <v>45818</v>
      </c>
      <c r="AZ14" s="101"/>
      <c r="BA14" s="95"/>
      <c r="BB14" s="96"/>
      <c r="BC14" s="104" t="n">
        <f aca="false">BC13+1</f>
        <v>45848</v>
      </c>
      <c r="BD14" s="100"/>
      <c r="BE14" s="104" t="n">
        <f aca="false">BE13+1</f>
        <v>45879</v>
      </c>
      <c r="BF14" s="100"/>
      <c r="BG14" s="104" t="n">
        <f aca="false">BG13+1</f>
        <v>45910</v>
      </c>
      <c r="BH14" s="100"/>
      <c r="BI14" s="104" t="n">
        <f aca="false">BI13+1</f>
        <v>45940</v>
      </c>
      <c r="BJ14" s="100"/>
      <c r="BK14" s="104" t="n">
        <f aca="false">BK13+1</f>
        <v>45971</v>
      </c>
      <c r="BL14" s="100"/>
      <c r="BM14" s="104" t="n">
        <f aca="false">BM13+1</f>
        <v>46001</v>
      </c>
      <c r="BN14" s="100"/>
      <c r="BO14" s="104" t="n">
        <f aca="false">BO13+1</f>
        <v>46032</v>
      </c>
      <c r="BP14" s="100"/>
      <c r="BQ14" s="104" t="n">
        <f aca="false">BQ13+1</f>
        <v>46063</v>
      </c>
      <c r="BR14" s="100"/>
      <c r="BS14" s="104" t="n">
        <f aca="false">BS13+1</f>
        <v>46091</v>
      </c>
      <c r="BT14" s="100"/>
      <c r="BU14" s="104" t="n">
        <f aca="false">BU13+1</f>
        <v>46122</v>
      </c>
      <c r="BV14" s="100"/>
      <c r="BW14" s="104" t="n">
        <f aca="false">BW13+1</f>
        <v>46152</v>
      </c>
      <c r="BX14" s="100"/>
      <c r="BY14" s="104" t="n">
        <f aca="false">BY13+1</f>
        <v>46183</v>
      </c>
      <c r="BZ14" s="101"/>
      <c r="CA14" s="95"/>
      <c r="CB14" s="96"/>
      <c r="CC14" s="104" t="n">
        <f aca="false">CC13+1</f>
        <v>46213</v>
      </c>
      <c r="CD14" s="100"/>
      <c r="CE14" s="104" t="n">
        <f aca="false">CE13+1</f>
        <v>46244</v>
      </c>
      <c r="CF14" s="100"/>
      <c r="CG14" s="104" t="n">
        <f aca="false">CG13+1</f>
        <v>46275</v>
      </c>
      <c r="CH14" s="100"/>
      <c r="CI14" s="104" t="n">
        <f aca="false">CI13+1</f>
        <v>46305</v>
      </c>
      <c r="CJ14" s="100"/>
      <c r="CK14" s="104" t="n">
        <f aca="false">CK13+1</f>
        <v>46336</v>
      </c>
      <c r="CL14" s="100"/>
      <c r="CM14" s="104" t="n">
        <f aca="false">CM13+1</f>
        <v>46366</v>
      </c>
      <c r="CN14" s="100"/>
      <c r="CO14" s="104" t="n">
        <f aca="false">CO13+1</f>
        <v>46397</v>
      </c>
      <c r="CP14" s="100"/>
      <c r="CQ14" s="104" t="n">
        <f aca="false">CQ13+1</f>
        <v>46428</v>
      </c>
      <c r="CR14" s="100"/>
      <c r="CS14" s="104" t="n">
        <f aca="false">CS13+1</f>
        <v>46456</v>
      </c>
      <c r="CT14" s="100"/>
      <c r="CU14" s="104" t="n">
        <f aca="false">CU13+1</f>
        <v>46487</v>
      </c>
      <c r="CV14" s="100"/>
      <c r="CW14" s="104" t="n">
        <f aca="false">CW13+1</f>
        <v>46517</v>
      </c>
      <c r="CX14" s="100"/>
      <c r="CY14" s="104" t="n">
        <f aca="false">CY13+1</f>
        <v>46548</v>
      </c>
      <c r="CZ14" s="101"/>
      <c r="DA14" s="95"/>
    </row>
    <row r="15" s="102" customFormat="true" ht="9.75" hidden="false" customHeight="true" outlineLevel="0" collapsed="false">
      <c r="A15" s="95"/>
      <c r="B15" s="96"/>
      <c r="C15" s="103" t="n">
        <f aca="false">C14+1</f>
        <v>45118</v>
      </c>
      <c r="D15" s="98"/>
      <c r="E15" s="104" t="n">
        <f aca="false">E14+1</f>
        <v>45149</v>
      </c>
      <c r="F15" s="100"/>
      <c r="G15" s="104" t="n">
        <f aca="false">G14+1</f>
        <v>45180</v>
      </c>
      <c r="H15" s="100"/>
      <c r="I15" s="104" t="n">
        <f aca="false">I14+1</f>
        <v>45210</v>
      </c>
      <c r="J15" s="100"/>
      <c r="K15" s="104" t="n">
        <f aca="false">K14+1</f>
        <v>45241</v>
      </c>
      <c r="L15" s="100"/>
      <c r="M15" s="104" t="n">
        <f aca="false">M14+1</f>
        <v>45271</v>
      </c>
      <c r="N15" s="100"/>
      <c r="O15" s="104" t="n">
        <f aca="false">O14+1</f>
        <v>45302</v>
      </c>
      <c r="P15" s="100"/>
      <c r="Q15" s="104" t="n">
        <f aca="false">Q14+1</f>
        <v>45333</v>
      </c>
      <c r="R15" s="100"/>
      <c r="S15" s="104" t="n">
        <f aca="false">S14+1</f>
        <v>45362</v>
      </c>
      <c r="T15" s="100"/>
      <c r="U15" s="104" t="n">
        <f aca="false">U14+1</f>
        <v>45393</v>
      </c>
      <c r="V15" s="100"/>
      <c r="W15" s="104" t="n">
        <f aca="false">W14+1</f>
        <v>45423</v>
      </c>
      <c r="X15" s="100"/>
      <c r="Y15" s="104" t="n">
        <f aca="false">Y14+1</f>
        <v>45454</v>
      </c>
      <c r="Z15" s="101"/>
      <c r="AA15" s="95"/>
      <c r="AB15" s="96"/>
      <c r="AC15" s="104" t="n">
        <f aca="false">AC14+1</f>
        <v>45484</v>
      </c>
      <c r="AD15" s="100"/>
      <c r="AE15" s="104" t="n">
        <f aca="false">AE14+1</f>
        <v>45515</v>
      </c>
      <c r="AF15" s="100"/>
      <c r="AG15" s="104" t="n">
        <f aca="false">AG14+1</f>
        <v>45546</v>
      </c>
      <c r="AH15" s="100"/>
      <c r="AI15" s="104" t="n">
        <f aca="false">AI14+1</f>
        <v>45576</v>
      </c>
      <c r="AJ15" s="100"/>
      <c r="AK15" s="104" t="n">
        <f aca="false">AK14+1</f>
        <v>45607</v>
      </c>
      <c r="AL15" s="100"/>
      <c r="AM15" s="104" t="n">
        <f aca="false">AM14+1</f>
        <v>45637</v>
      </c>
      <c r="AN15" s="100"/>
      <c r="AO15" s="104" t="n">
        <f aca="false">AO14+1</f>
        <v>45668</v>
      </c>
      <c r="AP15" s="100"/>
      <c r="AQ15" s="104" t="n">
        <f aca="false">AQ14+1</f>
        <v>45699</v>
      </c>
      <c r="AR15" s="100"/>
      <c r="AS15" s="104" t="n">
        <f aca="false">AS14+1</f>
        <v>45727</v>
      </c>
      <c r="AT15" s="100"/>
      <c r="AU15" s="104" t="n">
        <f aca="false">AU14+1</f>
        <v>45758</v>
      </c>
      <c r="AV15" s="100"/>
      <c r="AW15" s="104" t="n">
        <f aca="false">AW14+1</f>
        <v>45788</v>
      </c>
      <c r="AX15" s="100"/>
      <c r="AY15" s="104" t="n">
        <f aca="false">AY14+1</f>
        <v>45819</v>
      </c>
      <c r="AZ15" s="101"/>
      <c r="BA15" s="95"/>
      <c r="BB15" s="96"/>
      <c r="BC15" s="104" t="n">
        <f aca="false">BC14+1</f>
        <v>45849</v>
      </c>
      <c r="BD15" s="100"/>
      <c r="BE15" s="104" t="n">
        <f aca="false">BE14+1</f>
        <v>45880</v>
      </c>
      <c r="BF15" s="100"/>
      <c r="BG15" s="104" t="n">
        <f aca="false">BG14+1</f>
        <v>45911</v>
      </c>
      <c r="BH15" s="100"/>
      <c r="BI15" s="104" t="n">
        <f aca="false">BI14+1</f>
        <v>45941</v>
      </c>
      <c r="BJ15" s="100"/>
      <c r="BK15" s="104" t="n">
        <f aca="false">BK14+1</f>
        <v>45972</v>
      </c>
      <c r="BL15" s="100"/>
      <c r="BM15" s="104" t="n">
        <f aca="false">BM14+1</f>
        <v>46002</v>
      </c>
      <c r="BN15" s="100"/>
      <c r="BO15" s="104" t="n">
        <f aca="false">BO14+1</f>
        <v>46033</v>
      </c>
      <c r="BP15" s="100"/>
      <c r="BQ15" s="104" t="n">
        <f aca="false">BQ14+1</f>
        <v>46064</v>
      </c>
      <c r="BR15" s="100"/>
      <c r="BS15" s="104" t="n">
        <f aca="false">BS14+1</f>
        <v>46092</v>
      </c>
      <c r="BT15" s="100"/>
      <c r="BU15" s="104" t="n">
        <f aca="false">BU14+1</f>
        <v>46123</v>
      </c>
      <c r="BV15" s="100"/>
      <c r="BW15" s="104" t="n">
        <f aca="false">BW14+1</f>
        <v>46153</v>
      </c>
      <c r="BX15" s="100"/>
      <c r="BY15" s="104" t="n">
        <f aca="false">BY14+1</f>
        <v>46184</v>
      </c>
      <c r="BZ15" s="101"/>
      <c r="CA15" s="95"/>
      <c r="CB15" s="96"/>
      <c r="CC15" s="104" t="n">
        <f aca="false">CC14+1</f>
        <v>46214</v>
      </c>
      <c r="CD15" s="100"/>
      <c r="CE15" s="104" t="n">
        <f aca="false">CE14+1</f>
        <v>46245</v>
      </c>
      <c r="CF15" s="100"/>
      <c r="CG15" s="104" t="n">
        <f aca="false">CG14+1</f>
        <v>46276</v>
      </c>
      <c r="CH15" s="100"/>
      <c r="CI15" s="104" t="n">
        <f aca="false">CI14+1</f>
        <v>46306</v>
      </c>
      <c r="CJ15" s="100"/>
      <c r="CK15" s="104" t="n">
        <f aca="false">CK14+1</f>
        <v>46337</v>
      </c>
      <c r="CL15" s="100"/>
      <c r="CM15" s="104" t="n">
        <f aca="false">CM14+1</f>
        <v>46367</v>
      </c>
      <c r="CN15" s="100"/>
      <c r="CO15" s="104" t="n">
        <f aca="false">CO14+1</f>
        <v>46398</v>
      </c>
      <c r="CP15" s="100"/>
      <c r="CQ15" s="104" t="n">
        <f aca="false">CQ14+1</f>
        <v>46429</v>
      </c>
      <c r="CR15" s="100"/>
      <c r="CS15" s="104" t="n">
        <f aca="false">CS14+1</f>
        <v>46457</v>
      </c>
      <c r="CT15" s="100"/>
      <c r="CU15" s="104" t="n">
        <f aca="false">CU14+1</f>
        <v>46488</v>
      </c>
      <c r="CV15" s="100"/>
      <c r="CW15" s="104" t="n">
        <f aca="false">CW14+1</f>
        <v>46518</v>
      </c>
      <c r="CX15" s="100"/>
      <c r="CY15" s="104" t="n">
        <f aca="false">CY14+1</f>
        <v>46549</v>
      </c>
      <c r="CZ15" s="101"/>
      <c r="DA15" s="95"/>
    </row>
    <row r="16" s="102" customFormat="true" ht="9.75" hidden="false" customHeight="true" outlineLevel="0" collapsed="false">
      <c r="A16" s="95"/>
      <c r="B16" s="96"/>
      <c r="C16" s="103" t="n">
        <f aca="false">C15+1</f>
        <v>45119</v>
      </c>
      <c r="D16" s="98"/>
      <c r="E16" s="104" t="n">
        <f aca="false">E15+1</f>
        <v>45150</v>
      </c>
      <c r="F16" s="100"/>
      <c r="G16" s="104" t="n">
        <f aca="false">G15+1</f>
        <v>45181</v>
      </c>
      <c r="H16" s="100"/>
      <c r="I16" s="104" t="n">
        <f aca="false">I15+1</f>
        <v>45211</v>
      </c>
      <c r="J16" s="100"/>
      <c r="K16" s="104" t="n">
        <f aca="false">K15+1</f>
        <v>45242</v>
      </c>
      <c r="L16" s="100"/>
      <c r="M16" s="104" t="n">
        <f aca="false">M15+1</f>
        <v>45272</v>
      </c>
      <c r="N16" s="100"/>
      <c r="O16" s="104" t="n">
        <f aca="false">O15+1</f>
        <v>45303</v>
      </c>
      <c r="P16" s="100"/>
      <c r="Q16" s="104" t="n">
        <f aca="false">Q15+1</f>
        <v>45334</v>
      </c>
      <c r="R16" s="100"/>
      <c r="S16" s="104" t="n">
        <f aca="false">S15+1</f>
        <v>45363</v>
      </c>
      <c r="T16" s="100"/>
      <c r="U16" s="104" t="n">
        <f aca="false">U15+1</f>
        <v>45394</v>
      </c>
      <c r="V16" s="100"/>
      <c r="W16" s="104" t="n">
        <f aca="false">W15+1</f>
        <v>45424</v>
      </c>
      <c r="X16" s="100"/>
      <c r="Y16" s="104" t="n">
        <f aca="false">Y15+1</f>
        <v>45455</v>
      </c>
      <c r="Z16" s="101"/>
      <c r="AA16" s="95"/>
      <c r="AB16" s="96"/>
      <c r="AC16" s="104" t="n">
        <f aca="false">AC15+1</f>
        <v>45485</v>
      </c>
      <c r="AD16" s="100"/>
      <c r="AE16" s="104" t="n">
        <f aca="false">AE15+1</f>
        <v>45516</v>
      </c>
      <c r="AF16" s="100"/>
      <c r="AG16" s="104" t="n">
        <f aca="false">AG15+1</f>
        <v>45547</v>
      </c>
      <c r="AH16" s="100"/>
      <c r="AI16" s="104" t="n">
        <f aca="false">AI15+1</f>
        <v>45577</v>
      </c>
      <c r="AJ16" s="100"/>
      <c r="AK16" s="104" t="n">
        <f aca="false">AK15+1</f>
        <v>45608</v>
      </c>
      <c r="AL16" s="100"/>
      <c r="AM16" s="104" t="n">
        <f aca="false">AM15+1</f>
        <v>45638</v>
      </c>
      <c r="AN16" s="100"/>
      <c r="AO16" s="104" t="n">
        <f aca="false">AO15+1</f>
        <v>45669</v>
      </c>
      <c r="AP16" s="100"/>
      <c r="AQ16" s="104" t="n">
        <f aca="false">AQ15+1</f>
        <v>45700</v>
      </c>
      <c r="AR16" s="100"/>
      <c r="AS16" s="104" t="n">
        <f aca="false">AS15+1</f>
        <v>45728</v>
      </c>
      <c r="AT16" s="100"/>
      <c r="AU16" s="104" t="n">
        <f aca="false">AU15+1</f>
        <v>45759</v>
      </c>
      <c r="AV16" s="100"/>
      <c r="AW16" s="104" t="n">
        <f aca="false">AW15+1</f>
        <v>45789</v>
      </c>
      <c r="AX16" s="100"/>
      <c r="AY16" s="104" t="n">
        <f aca="false">AY15+1</f>
        <v>45820</v>
      </c>
      <c r="AZ16" s="101"/>
      <c r="BA16" s="95"/>
      <c r="BB16" s="96"/>
      <c r="BC16" s="104" t="n">
        <f aca="false">BC15+1</f>
        <v>45850</v>
      </c>
      <c r="BD16" s="100"/>
      <c r="BE16" s="104" t="n">
        <f aca="false">BE15+1</f>
        <v>45881</v>
      </c>
      <c r="BF16" s="100"/>
      <c r="BG16" s="104" t="n">
        <f aca="false">BG15+1</f>
        <v>45912</v>
      </c>
      <c r="BH16" s="100"/>
      <c r="BI16" s="104" t="n">
        <f aca="false">BI15+1</f>
        <v>45942</v>
      </c>
      <c r="BJ16" s="100"/>
      <c r="BK16" s="104" t="n">
        <f aca="false">BK15+1</f>
        <v>45973</v>
      </c>
      <c r="BL16" s="100"/>
      <c r="BM16" s="104" t="n">
        <f aca="false">BM15+1</f>
        <v>46003</v>
      </c>
      <c r="BN16" s="100"/>
      <c r="BO16" s="104" t="n">
        <f aca="false">BO15+1</f>
        <v>46034</v>
      </c>
      <c r="BP16" s="100"/>
      <c r="BQ16" s="104" t="n">
        <f aca="false">BQ15+1</f>
        <v>46065</v>
      </c>
      <c r="BR16" s="100"/>
      <c r="BS16" s="104" t="n">
        <f aca="false">BS15+1</f>
        <v>46093</v>
      </c>
      <c r="BT16" s="100"/>
      <c r="BU16" s="104" t="n">
        <f aca="false">BU15+1</f>
        <v>46124</v>
      </c>
      <c r="BV16" s="100"/>
      <c r="BW16" s="104" t="n">
        <f aca="false">BW15+1</f>
        <v>46154</v>
      </c>
      <c r="BX16" s="100"/>
      <c r="BY16" s="104" t="n">
        <f aca="false">BY15+1</f>
        <v>46185</v>
      </c>
      <c r="BZ16" s="101"/>
      <c r="CA16" s="95"/>
      <c r="CB16" s="96"/>
      <c r="CC16" s="104" t="n">
        <f aca="false">CC15+1</f>
        <v>46215</v>
      </c>
      <c r="CD16" s="100"/>
      <c r="CE16" s="104" t="n">
        <f aca="false">CE15+1</f>
        <v>46246</v>
      </c>
      <c r="CF16" s="100"/>
      <c r="CG16" s="104" t="n">
        <f aca="false">CG15+1</f>
        <v>46277</v>
      </c>
      <c r="CH16" s="100"/>
      <c r="CI16" s="104" t="n">
        <f aca="false">CI15+1</f>
        <v>46307</v>
      </c>
      <c r="CJ16" s="100"/>
      <c r="CK16" s="104" t="n">
        <f aca="false">CK15+1</f>
        <v>46338</v>
      </c>
      <c r="CL16" s="100"/>
      <c r="CM16" s="104" t="n">
        <f aca="false">CM15+1</f>
        <v>46368</v>
      </c>
      <c r="CN16" s="100"/>
      <c r="CO16" s="104" t="n">
        <f aca="false">CO15+1</f>
        <v>46399</v>
      </c>
      <c r="CP16" s="100"/>
      <c r="CQ16" s="104" t="n">
        <f aca="false">CQ15+1</f>
        <v>46430</v>
      </c>
      <c r="CR16" s="100"/>
      <c r="CS16" s="104" t="n">
        <f aca="false">CS15+1</f>
        <v>46458</v>
      </c>
      <c r="CT16" s="100"/>
      <c r="CU16" s="104" t="n">
        <f aca="false">CU15+1</f>
        <v>46489</v>
      </c>
      <c r="CV16" s="100"/>
      <c r="CW16" s="104" t="n">
        <f aca="false">CW15+1</f>
        <v>46519</v>
      </c>
      <c r="CX16" s="100"/>
      <c r="CY16" s="104" t="n">
        <f aca="false">CY15+1</f>
        <v>46550</v>
      </c>
      <c r="CZ16" s="101"/>
      <c r="DA16" s="95"/>
    </row>
    <row r="17" s="102" customFormat="true" ht="9.75" hidden="false" customHeight="true" outlineLevel="0" collapsed="false">
      <c r="A17" s="95"/>
      <c r="B17" s="96"/>
      <c r="C17" s="103" t="n">
        <f aca="false">C16+1</f>
        <v>45120</v>
      </c>
      <c r="D17" s="98"/>
      <c r="E17" s="104" t="n">
        <f aca="false">E16+1</f>
        <v>45151</v>
      </c>
      <c r="F17" s="100"/>
      <c r="G17" s="104" t="n">
        <f aca="false">G16+1</f>
        <v>45182</v>
      </c>
      <c r="H17" s="100"/>
      <c r="I17" s="104" t="n">
        <f aca="false">I16+1</f>
        <v>45212</v>
      </c>
      <c r="J17" s="100"/>
      <c r="K17" s="104" t="n">
        <f aca="false">K16+1</f>
        <v>45243</v>
      </c>
      <c r="L17" s="100"/>
      <c r="M17" s="104" t="n">
        <f aca="false">M16+1</f>
        <v>45273</v>
      </c>
      <c r="N17" s="100"/>
      <c r="O17" s="104" t="n">
        <f aca="false">O16+1</f>
        <v>45304</v>
      </c>
      <c r="P17" s="100"/>
      <c r="Q17" s="104" t="n">
        <f aca="false">Q16+1</f>
        <v>45335</v>
      </c>
      <c r="R17" s="100"/>
      <c r="S17" s="104" t="n">
        <f aca="false">S16+1</f>
        <v>45364</v>
      </c>
      <c r="T17" s="100"/>
      <c r="U17" s="104" t="n">
        <f aca="false">U16+1</f>
        <v>45395</v>
      </c>
      <c r="V17" s="100"/>
      <c r="W17" s="104" t="n">
        <f aca="false">W16+1</f>
        <v>45425</v>
      </c>
      <c r="X17" s="100"/>
      <c r="Y17" s="104" t="n">
        <f aca="false">Y16+1</f>
        <v>45456</v>
      </c>
      <c r="Z17" s="101"/>
      <c r="AA17" s="95"/>
      <c r="AB17" s="96"/>
      <c r="AC17" s="104" t="n">
        <f aca="false">AC16+1</f>
        <v>45486</v>
      </c>
      <c r="AD17" s="100"/>
      <c r="AE17" s="104" t="n">
        <f aca="false">AE16+1</f>
        <v>45517</v>
      </c>
      <c r="AF17" s="100"/>
      <c r="AG17" s="104" t="n">
        <f aca="false">AG16+1</f>
        <v>45548</v>
      </c>
      <c r="AH17" s="100"/>
      <c r="AI17" s="104" t="n">
        <f aca="false">AI16+1</f>
        <v>45578</v>
      </c>
      <c r="AJ17" s="100"/>
      <c r="AK17" s="104" t="n">
        <f aca="false">AK16+1</f>
        <v>45609</v>
      </c>
      <c r="AL17" s="100"/>
      <c r="AM17" s="104" t="n">
        <f aca="false">AM16+1</f>
        <v>45639</v>
      </c>
      <c r="AN17" s="100"/>
      <c r="AO17" s="104" t="n">
        <f aca="false">AO16+1</f>
        <v>45670</v>
      </c>
      <c r="AP17" s="100"/>
      <c r="AQ17" s="104" t="n">
        <f aca="false">AQ16+1</f>
        <v>45701</v>
      </c>
      <c r="AR17" s="100"/>
      <c r="AS17" s="104" t="n">
        <f aca="false">AS16+1</f>
        <v>45729</v>
      </c>
      <c r="AT17" s="100"/>
      <c r="AU17" s="104" t="n">
        <f aca="false">AU16+1</f>
        <v>45760</v>
      </c>
      <c r="AV17" s="100"/>
      <c r="AW17" s="104" t="n">
        <f aca="false">AW16+1</f>
        <v>45790</v>
      </c>
      <c r="AX17" s="100"/>
      <c r="AY17" s="104" t="n">
        <f aca="false">AY16+1</f>
        <v>45821</v>
      </c>
      <c r="AZ17" s="101"/>
      <c r="BA17" s="95"/>
      <c r="BB17" s="96"/>
      <c r="BC17" s="104" t="n">
        <f aca="false">BC16+1</f>
        <v>45851</v>
      </c>
      <c r="BD17" s="100"/>
      <c r="BE17" s="104" t="n">
        <f aca="false">BE16+1</f>
        <v>45882</v>
      </c>
      <c r="BF17" s="100"/>
      <c r="BG17" s="104" t="n">
        <f aca="false">BG16+1</f>
        <v>45913</v>
      </c>
      <c r="BH17" s="100"/>
      <c r="BI17" s="104" t="n">
        <f aca="false">BI16+1</f>
        <v>45943</v>
      </c>
      <c r="BJ17" s="100"/>
      <c r="BK17" s="104" t="n">
        <f aca="false">BK16+1</f>
        <v>45974</v>
      </c>
      <c r="BL17" s="100"/>
      <c r="BM17" s="104" t="n">
        <f aca="false">BM16+1</f>
        <v>46004</v>
      </c>
      <c r="BN17" s="100"/>
      <c r="BO17" s="104" t="n">
        <f aca="false">BO16+1</f>
        <v>46035</v>
      </c>
      <c r="BP17" s="100"/>
      <c r="BQ17" s="104" t="n">
        <f aca="false">BQ16+1</f>
        <v>46066</v>
      </c>
      <c r="BR17" s="100"/>
      <c r="BS17" s="104" t="n">
        <f aca="false">BS16+1</f>
        <v>46094</v>
      </c>
      <c r="BT17" s="100"/>
      <c r="BU17" s="104" t="n">
        <f aca="false">BU16+1</f>
        <v>46125</v>
      </c>
      <c r="BV17" s="100"/>
      <c r="BW17" s="104" t="n">
        <f aca="false">BW16+1</f>
        <v>46155</v>
      </c>
      <c r="BX17" s="100"/>
      <c r="BY17" s="104" t="n">
        <f aca="false">BY16+1</f>
        <v>46186</v>
      </c>
      <c r="BZ17" s="101"/>
      <c r="CA17" s="95"/>
      <c r="CB17" s="96"/>
      <c r="CC17" s="104" t="n">
        <f aca="false">CC16+1</f>
        <v>46216</v>
      </c>
      <c r="CD17" s="100"/>
      <c r="CE17" s="104" t="n">
        <f aca="false">CE16+1</f>
        <v>46247</v>
      </c>
      <c r="CF17" s="100"/>
      <c r="CG17" s="104" t="n">
        <f aca="false">CG16+1</f>
        <v>46278</v>
      </c>
      <c r="CH17" s="100"/>
      <c r="CI17" s="104" t="n">
        <f aca="false">CI16+1</f>
        <v>46308</v>
      </c>
      <c r="CJ17" s="100"/>
      <c r="CK17" s="104" t="n">
        <f aca="false">CK16+1</f>
        <v>46339</v>
      </c>
      <c r="CL17" s="100"/>
      <c r="CM17" s="104" t="n">
        <f aca="false">CM16+1</f>
        <v>46369</v>
      </c>
      <c r="CN17" s="100"/>
      <c r="CO17" s="104" t="n">
        <f aca="false">CO16+1</f>
        <v>46400</v>
      </c>
      <c r="CP17" s="100"/>
      <c r="CQ17" s="104" t="n">
        <f aca="false">CQ16+1</f>
        <v>46431</v>
      </c>
      <c r="CR17" s="100"/>
      <c r="CS17" s="104" t="n">
        <f aca="false">CS16+1</f>
        <v>46459</v>
      </c>
      <c r="CT17" s="100"/>
      <c r="CU17" s="104" t="n">
        <f aca="false">CU16+1</f>
        <v>46490</v>
      </c>
      <c r="CV17" s="100"/>
      <c r="CW17" s="104" t="n">
        <f aca="false">CW16+1</f>
        <v>46520</v>
      </c>
      <c r="CX17" s="100"/>
      <c r="CY17" s="104" t="n">
        <f aca="false">CY16+1</f>
        <v>46551</v>
      </c>
      <c r="CZ17" s="101"/>
      <c r="DA17" s="95"/>
    </row>
    <row r="18" s="102" customFormat="true" ht="9.75" hidden="false" customHeight="true" outlineLevel="0" collapsed="false">
      <c r="A18" s="95"/>
      <c r="B18" s="96"/>
      <c r="C18" s="103" t="n">
        <f aca="false">C17+1</f>
        <v>45121</v>
      </c>
      <c r="D18" s="98"/>
      <c r="E18" s="104" t="n">
        <f aca="false">E17+1</f>
        <v>45152</v>
      </c>
      <c r="F18" s="100"/>
      <c r="G18" s="104" t="n">
        <f aca="false">G17+1</f>
        <v>45183</v>
      </c>
      <c r="H18" s="100"/>
      <c r="I18" s="104" t="n">
        <f aca="false">I17+1</f>
        <v>45213</v>
      </c>
      <c r="J18" s="100"/>
      <c r="K18" s="104" t="n">
        <f aca="false">K17+1</f>
        <v>45244</v>
      </c>
      <c r="L18" s="100"/>
      <c r="M18" s="104" t="n">
        <f aca="false">M17+1</f>
        <v>45274</v>
      </c>
      <c r="N18" s="100"/>
      <c r="O18" s="104" t="n">
        <f aca="false">O17+1</f>
        <v>45305</v>
      </c>
      <c r="P18" s="100"/>
      <c r="Q18" s="104" t="n">
        <f aca="false">Q17+1</f>
        <v>45336</v>
      </c>
      <c r="R18" s="100"/>
      <c r="S18" s="104" t="n">
        <f aca="false">S17+1</f>
        <v>45365</v>
      </c>
      <c r="T18" s="100"/>
      <c r="U18" s="104" t="n">
        <f aca="false">U17+1</f>
        <v>45396</v>
      </c>
      <c r="V18" s="100"/>
      <c r="W18" s="104" t="n">
        <f aca="false">W17+1</f>
        <v>45426</v>
      </c>
      <c r="X18" s="100"/>
      <c r="Y18" s="104" t="n">
        <f aca="false">Y17+1</f>
        <v>45457</v>
      </c>
      <c r="Z18" s="101"/>
      <c r="AA18" s="95"/>
      <c r="AB18" s="96"/>
      <c r="AC18" s="104" t="n">
        <f aca="false">AC17+1</f>
        <v>45487</v>
      </c>
      <c r="AD18" s="100"/>
      <c r="AE18" s="104" t="n">
        <f aca="false">AE17+1</f>
        <v>45518</v>
      </c>
      <c r="AF18" s="100"/>
      <c r="AG18" s="104" t="n">
        <f aca="false">AG17+1</f>
        <v>45549</v>
      </c>
      <c r="AH18" s="100"/>
      <c r="AI18" s="104" t="n">
        <f aca="false">AI17+1</f>
        <v>45579</v>
      </c>
      <c r="AJ18" s="100"/>
      <c r="AK18" s="104" t="n">
        <f aca="false">AK17+1</f>
        <v>45610</v>
      </c>
      <c r="AL18" s="100"/>
      <c r="AM18" s="104" t="n">
        <f aca="false">AM17+1</f>
        <v>45640</v>
      </c>
      <c r="AN18" s="100"/>
      <c r="AO18" s="104" t="n">
        <f aca="false">AO17+1</f>
        <v>45671</v>
      </c>
      <c r="AP18" s="100"/>
      <c r="AQ18" s="104" t="n">
        <f aca="false">AQ17+1</f>
        <v>45702</v>
      </c>
      <c r="AR18" s="100"/>
      <c r="AS18" s="104" t="n">
        <f aca="false">AS17+1</f>
        <v>45730</v>
      </c>
      <c r="AT18" s="100"/>
      <c r="AU18" s="104" t="n">
        <f aca="false">AU17+1</f>
        <v>45761</v>
      </c>
      <c r="AV18" s="100"/>
      <c r="AW18" s="104" t="n">
        <f aca="false">AW17+1</f>
        <v>45791</v>
      </c>
      <c r="AX18" s="100"/>
      <c r="AY18" s="104" t="n">
        <f aca="false">AY17+1</f>
        <v>45822</v>
      </c>
      <c r="AZ18" s="101"/>
      <c r="BA18" s="95"/>
      <c r="BB18" s="96"/>
      <c r="BC18" s="104" t="n">
        <f aca="false">BC17+1</f>
        <v>45852</v>
      </c>
      <c r="BD18" s="100"/>
      <c r="BE18" s="104" t="n">
        <f aca="false">BE17+1</f>
        <v>45883</v>
      </c>
      <c r="BF18" s="100"/>
      <c r="BG18" s="104" t="n">
        <f aca="false">BG17+1</f>
        <v>45914</v>
      </c>
      <c r="BH18" s="100"/>
      <c r="BI18" s="104" t="n">
        <f aca="false">BI17+1</f>
        <v>45944</v>
      </c>
      <c r="BJ18" s="100"/>
      <c r="BK18" s="104" t="n">
        <f aca="false">BK17+1</f>
        <v>45975</v>
      </c>
      <c r="BL18" s="100"/>
      <c r="BM18" s="104" t="n">
        <f aca="false">BM17+1</f>
        <v>46005</v>
      </c>
      <c r="BN18" s="100"/>
      <c r="BO18" s="104" t="n">
        <f aca="false">BO17+1</f>
        <v>46036</v>
      </c>
      <c r="BP18" s="100"/>
      <c r="BQ18" s="104" t="n">
        <f aca="false">BQ17+1</f>
        <v>46067</v>
      </c>
      <c r="BR18" s="100"/>
      <c r="BS18" s="104" t="n">
        <f aca="false">BS17+1</f>
        <v>46095</v>
      </c>
      <c r="BT18" s="100"/>
      <c r="BU18" s="104" t="n">
        <f aca="false">BU17+1</f>
        <v>46126</v>
      </c>
      <c r="BV18" s="100"/>
      <c r="BW18" s="104" t="n">
        <f aca="false">BW17+1</f>
        <v>46156</v>
      </c>
      <c r="BX18" s="100"/>
      <c r="BY18" s="104" t="n">
        <f aca="false">BY17+1</f>
        <v>46187</v>
      </c>
      <c r="BZ18" s="101"/>
      <c r="CA18" s="95"/>
      <c r="CB18" s="96"/>
      <c r="CC18" s="104" t="n">
        <f aca="false">CC17+1</f>
        <v>46217</v>
      </c>
      <c r="CD18" s="100"/>
      <c r="CE18" s="104" t="n">
        <f aca="false">CE17+1</f>
        <v>46248</v>
      </c>
      <c r="CF18" s="100"/>
      <c r="CG18" s="104" t="n">
        <f aca="false">CG17+1</f>
        <v>46279</v>
      </c>
      <c r="CH18" s="100"/>
      <c r="CI18" s="104" t="n">
        <f aca="false">CI17+1</f>
        <v>46309</v>
      </c>
      <c r="CJ18" s="100"/>
      <c r="CK18" s="104" t="n">
        <f aca="false">CK17+1</f>
        <v>46340</v>
      </c>
      <c r="CL18" s="100"/>
      <c r="CM18" s="104" t="n">
        <f aca="false">CM17+1</f>
        <v>46370</v>
      </c>
      <c r="CN18" s="100"/>
      <c r="CO18" s="104" t="n">
        <f aca="false">CO17+1</f>
        <v>46401</v>
      </c>
      <c r="CP18" s="100"/>
      <c r="CQ18" s="104" t="n">
        <f aca="false">CQ17+1</f>
        <v>46432</v>
      </c>
      <c r="CR18" s="100"/>
      <c r="CS18" s="104" t="n">
        <f aca="false">CS17+1</f>
        <v>46460</v>
      </c>
      <c r="CT18" s="100"/>
      <c r="CU18" s="104" t="n">
        <f aca="false">CU17+1</f>
        <v>46491</v>
      </c>
      <c r="CV18" s="100"/>
      <c r="CW18" s="104" t="n">
        <f aca="false">CW17+1</f>
        <v>46521</v>
      </c>
      <c r="CX18" s="100"/>
      <c r="CY18" s="104" t="n">
        <f aca="false">CY17+1</f>
        <v>46552</v>
      </c>
      <c r="CZ18" s="101"/>
      <c r="DA18" s="95"/>
    </row>
    <row r="19" s="102" customFormat="true" ht="9.75" hidden="false" customHeight="true" outlineLevel="0" collapsed="false">
      <c r="A19" s="95"/>
      <c r="B19" s="96"/>
      <c r="C19" s="103" t="n">
        <f aca="false">C18+1</f>
        <v>45122</v>
      </c>
      <c r="D19" s="98"/>
      <c r="E19" s="104" t="n">
        <f aca="false">E18+1</f>
        <v>45153</v>
      </c>
      <c r="F19" s="100"/>
      <c r="G19" s="104" t="n">
        <f aca="false">G18+1</f>
        <v>45184</v>
      </c>
      <c r="H19" s="100"/>
      <c r="I19" s="104" t="n">
        <f aca="false">I18+1</f>
        <v>45214</v>
      </c>
      <c r="J19" s="100"/>
      <c r="K19" s="104" t="n">
        <f aca="false">K18+1</f>
        <v>45245</v>
      </c>
      <c r="L19" s="100"/>
      <c r="M19" s="104" t="n">
        <f aca="false">M18+1</f>
        <v>45275</v>
      </c>
      <c r="N19" s="100"/>
      <c r="O19" s="104" t="n">
        <f aca="false">O18+1</f>
        <v>45306</v>
      </c>
      <c r="P19" s="100"/>
      <c r="Q19" s="104" t="n">
        <f aca="false">Q18+1</f>
        <v>45337</v>
      </c>
      <c r="R19" s="100"/>
      <c r="S19" s="104" t="n">
        <f aca="false">S18+1</f>
        <v>45366</v>
      </c>
      <c r="T19" s="100"/>
      <c r="U19" s="104" t="n">
        <f aca="false">U18+1</f>
        <v>45397</v>
      </c>
      <c r="V19" s="100"/>
      <c r="W19" s="104" t="n">
        <f aca="false">W18+1</f>
        <v>45427</v>
      </c>
      <c r="X19" s="100"/>
      <c r="Y19" s="104" t="n">
        <f aca="false">Y18+1</f>
        <v>45458</v>
      </c>
      <c r="Z19" s="101"/>
      <c r="AA19" s="95"/>
      <c r="AB19" s="96"/>
      <c r="AC19" s="104" t="n">
        <f aca="false">AC18+1</f>
        <v>45488</v>
      </c>
      <c r="AD19" s="100"/>
      <c r="AE19" s="104" t="n">
        <f aca="false">AE18+1</f>
        <v>45519</v>
      </c>
      <c r="AF19" s="100"/>
      <c r="AG19" s="104" t="n">
        <f aca="false">AG18+1</f>
        <v>45550</v>
      </c>
      <c r="AH19" s="100"/>
      <c r="AI19" s="104" t="n">
        <f aca="false">AI18+1</f>
        <v>45580</v>
      </c>
      <c r="AJ19" s="100"/>
      <c r="AK19" s="104" t="n">
        <f aca="false">AK18+1</f>
        <v>45611</v>
      </c>
      <c r="AL19" s="100"/>
      <c r="AM19" s="104" t="n">
        <f aca="false">AM18+1</f>
        <v>45641</v>
      </c>
      <c r="AN19" s="100"/>
      <c r="AO19" s="104" t="n">
        <f aca="false">AO18+1</f>
        <v>45672</v>
      </c>
      <c r="AP19" s="100"/>
      <c r="AQ19" s="104" t="n">
        <f aca="false">AQ18+1</f>
        <v>45703</v>
      </c>
      <c r="AR19" s="100"/>
      <c r="AS19" s="104" t="n">
        <f aca="false">AS18+1</f>
        <v>45731</v>
      </c>
      <c r="AT19" s="100"/>
      <c r="AU19" s="104" t="n">
        <f aca="false">AU18+1</f>
        <v>45762</v>
      </c>
      <c r="AV19" s="100"/>
      <c r="AW19" s="104" t="n">
        <f aca="false">AW18+1</f>
        <v>45792</v>
      </c>
      <c r="AX19" s="100"/>
      <c r="AY19" s="104" t="n">
        <f aca="false">AY18+1</f>
        <v>45823</v>
      </c>
      <c r="AZ19" s="101"/>
      <c r="BA19" s="95"/>
      <c r="BB19" s="96"/>
      <c r="BC19" s="104" t="n">
        <f aca="false">BC18+1</f>
        <v>45853</v>
      </c>
      <c r="BD19" s="100"/>
      <c r="BE19" s="104" t="n">
        <f aca="false">BE18+1</f>
        <v>45884</v>
      </c>
      <c r="BF19" s="100"/>
      <c r="BG19" s="104" t="n">
        <f aca="false">BG18+1</f>
        <v>45915</v>
      </c>
      <c r="BH19" s="100"/>
      <c r="BI19" s="104" t="n">
        <f aca="false">BI18+1</f>
        <v>45945</v>
      </c>
      <c r="BJ19" s="100"/>
      <c r="BK19" s="104" t="n">
        <f aca="false">BK18+1</f>
        <v>45976</v>
      </c>
      <c r="BL19" s="100"/>
      <c r="BM19" s="104" t="n">
        <f aca="false">BM18+1</f>
        <v>46006</v>
      </c>
      <c r="BN19" s="100"/>
      <c r="BO19" s="104" t="n">
        <f aca="false">BO18+1</f>
        <v>46037</v>
      </c>
      <c r="BP19" s="100"/>
      <c r="BQ19" s="104" t="n">
        <f aca="false">BQ18+1</f>
        <v>46068</v>
      </c>
      <c r="BR19" s="100"/>
      <c r="BS19" s="104" t="n">
        <f aca="false">BS18+1</f>
        <v>46096</v>
      </c>
      <c r="BT19" s="100"/>
      <c r="BU19" s="104" t="n">
        <f aca="false">BU18+1</f>
        <v>46127</v>
      </c>
      <c r="BV19" s="100"/>
      <c r="BW19" s="104" t="n">
        <f aca="false">BW18+1</f>
        <v>46157</v>
      </c>
      <c r="BX19" s="100"/>
      <c r="BY19" s="104" t="n">
        <f aca="false">BY18+1</f>
        <v>46188</v>
      </c>
      <c r="BZ19" s="101"/>
      <c r="CA19" s="95"/>
      <c r="CB19" s="96"/>
      <c r="CC19" s="104" t="n">
        <f aca="false">CC18+1</f>
        <v>46218</v>
      </c>
      <c r="CD19" s="100"/>
      <c r="CE19" s="104" t="n">
        <f aca="false">CE18+1</f>
        <v>46249</v>
      </c>
      <c r="CF19" s="100"/>
      <c r="CG19" s="104" t="n">
        <f aca="false">CG18+1</f>
        <v>46280</v>
      </c>
      <c r="CH19" s="100"/>
      <c r="CI19" s="104" t="n">
        <f aca="false">CI18+1</f>
        <v>46310</v>
      </c>
      <c r="CJ19" s="100"/>
      <c r="CK19" s="104" t="n">
        <f aca="false">CK18+1</f>
        <v>46341</v>
      </c>
      <c r="CL19" s="100"/>
      <c r="CM19" s="104" t="n">
        <f aca="false">CM18+1</f>
        <v>46371</v>
      </c>
      <c r="CN19" s="100"/>
      <c r="CO19" s="104" t="n">
        <f aca="false">CO18+1</f>
        <v>46402</v>
      </c>
      <c r="CP19" s="100"/>
      <c r="CQ19" s="104" t="n">
        <f aca="false">CQ18+1</f>
        <v>46433</v>
      </c>
      <c r="CR19" s="100"/>
      <c r="CS19" s="104" t="n">
        <f aca="false">CS18+1</f>
        <v>46461</v>
      </c>
      <c r="CT19" s="100"/>
      <c r="CU19" s="104" t="n">
        <f aca="false">CU18+1</f>
        <v>46492</v>
      </c>
      <c r="CV19" s="100"/>
      <c r="CW19" s="104" t="n">
        <f aca="false">CW18+1</f>
        <v>46522</v>
      </c>
      <c r="CX19" s="100"/>
      <c r="CY19" s="104" t="n">
        <f aca="false">CY18+1</f>
        <v>46553</v>
      </c>
      <c r="CZ19" s="101"/>
      <c r="DA19" s="95"/>
    </row>
    <row r="20" s="102" customFormat="true" ht="9.75" hidden="false" customHeight="true" outlineLevel="0" collapsed="false">
      <c r="A20" s="95"/>
      <c r="B20" s="96"/>
      <c r="C20" s="103" t="n">
        <f aca="false">C19+1</f>
        <v>45123</v>
      </c>
      <c r="D20" s="98"/>
      <c r="E20" s="104" t="n">
        <f aca="false">E19+1</f>
        <v>45154</v>
      </c>
      <c r="F20" s="100"/>
      <c r="G20" s="104" t="n">
        <f aca="false">G19+1</f>
        <v>45185</v>
      </c>
      <c r="H20" s="100"/>
      <c r="I20" s="104" t="n">
        <f aca="false">I19+1</f>
        <v>45215</v>
      </c>
      <c r="J20" s="100"/>
      <c r="K20" s="104" t="n">
        <f aca="false">K19+1</f>
        <v>45246</v>
      </c>
      <c r="L20" s="100"/>
      <c r="M20" s="104" t="n">
        <f aca="false">M19+1</f>
        <v>45276</v>
      </c>
      <c r="N20" s="100"/>
      <c r="O20" s="104" t="n">
        <f aca="false">O19+1</f>
        <v>45307</v>
      </c>
      <c r="P20" s="100"/>
      <c r="Q20" s="104" t="n">
        <f aca="false">Q19+1</f>
        <v>45338</v>
      </c>
      <c r="R20" s="100"/>
      <c r="S20" s="104" t="n">
        <f aca="false">S19+1</f>
        <v>45367</v>
      </c>
      <c r="T20" s="100"/>
      <c r="U20" s="104" t="n">
        <f aca="false">U19+1</f>
        <v>45398</v>
      </c>
      <c r="V20" s="100"/>
      <c r="W20" s="104" t="n">
        <f aca="false">W19+1</f>
        <v>45428</v>
      </c>
      <c r="X20" s="100"/>
      <c r="Y20" s="104" t="n">
        <f aca="false">Y19+1</f>
        <v>45459</v>
      </c>
      <c r="Z20" s="101"/>
      <c r="AA20" s="95"/>
      <c r="AB20" s="96"/>
      <c r="AC20" s="104" t="n">
        <f aca="false">AC19+1</f>
        <v>45489</v>
      </c>
      <c r="AD20" s="100"/>
      <c r="AE20" s="104" t="n">
        <f aca="false">AE19+1</f>
        <v>45520</v>
      </c>
      <c r="AF20" s="100"/>
      <c r="AG20" s="104" t="n">
        <f aca="false">AG19+1</f>
        <v>45551</v>
      </c>
      <c r="AH20" s="100"/>
      <c r="AI20" s="104" t="n">
        <f aca="false">AI19+1</f>
        <v>45581</v>
      </c>
      <c r="AJ20" s="100"/>
      <c r="AK20" s="104" t="n">
        <f aca="false">AK19+1</f>
        <v>45612</v>
      </c>
      <c r="AL20" s="100"/>
      <c r="AM20" s="104" t="n">
        <f aca="false">AM19+1</f>
        <v>45642</v>
      </c>
      <c r="AN20" s="100"/>
      <c r="AO20" s="104" t="n">
        <f aca="false">AO19+1</f>
        <v>45673</v>
      </c>
      <c r="AP20" s="100"/>
      <c r="AQ20" s="104" t="n">
        <f aca="false">AQ19+1</f>
        <v>45704</v>
      </c>
      <c r="AR20" s="100"/>
      <c r="AS20" s="104" t="n">
        <f aca="false">AS19+1</f>
        <v>45732</v>
      </c>
      <c r="AT20" s="100"/>
      <c r="AU20" s="104" t="n">
        <f aca="false">AU19+1</f>
        <v>45763</v>
      </c>
      <c r="AV20" s="100"/>
      <c r="AW20" s="104" t="n">
        <f aca="false">AW19+1</f>
        <v>45793</v>
      </c>
      <c r="AX20" s="100"/>
      <c r="AY20" s="104" t="n">
        <f aca="false">AY19+1</f>
        <v>45824</v>
      </c>
      <c r="AZ20" s="101"/>
      <c r="BA20" s="95"/>
      <c r="BB20" s="96"/>
      <c r="BC20" s="104" t="n">
        <f aca="false">BC19+1</f>
        <v>45854</v>
      </c>
      <c r="BD20" s="100"/>
      <c r="BE20" s="104" t="n">
        <f aca="false">BE19+1</f>
        <v>45885</v>
      </c>
      <c r="BF20" s="100"/>
      <c r="BG20" s="104" t="n">
        <f aca="false">BG19+1</f>
        <v>45916</v>
      </c>
      <c r="BH20" s="100"/>
      <c r="BI20" s="104" t="n">
        <f aca="false">BI19+1</f>
        <v>45946</v>
      </c>
      <c r="BJ20" s="100"/>
      <c r="BK20" s="104" t="n">
        <f aca="false">BK19+1</f>
        <v>45977</v>
      </c>
      <c r="BL20" s="100"/>
      <c r="BM20" s="104" t="n">
        <f aca="false">BM19+1</f>
        <v>46007</v>
      </c>
      <c r="BN20" s="100"/>
      <c r="BO20" s="104" t="n">
        <f aca="false">BO19+1</f>
        <v>46038</v>
      </c>
      <c r="BP20" s="100"/>
      <c r="BQ20" s="104" t="n">
        <f aca="false">BQ19+1</f>
        <v>46069</v>
      </c>
      <c r="BR20" s="100"/>
      <c r="BS20" s="104" t="n">
        <f aca="false">BS19+1</f>
        <v>46097</v>
      </c>
      <c r="BT20" s="100"/>
      <c r="BU20" s="104" t="n">
        <f aca="false">BU19+1</f>
        <v>46128</v>
      </c>
      <c r="BV20" s="100"/>
      <c r="BW20" s="104" t="n">
        <f aca="false">BW19+1</f>
        <v>46158</v>
      </c>
      <c r="BX20" s="100"/>
      <c r="BY20" s="104" t="n">
        <f aca="false">BY19+1</f>
        <v>46189</v>
      </c>
      <c r="BZ20" s="101"/>
      <c r="CA20" s="95"/>
      <c r="CB20" s="96"/>
      <c r="CC20" s="104" t="n">
        <f aca="false">CC19+1</f>
        <v>46219</v>
      </c>
      <c r="CD20" s="100"/>
      <c r="CE20" s="104" t="n">
        <f aca="false">CE19+1</f>
        <v>46250</v>
      </c>
      <c r="CF20" s="100"/>
      <c r="CG20" s="104" t="n">
        <f aca="false">CG19+1</f>
        <v>46281</v>
      </c>
      <c r="CH20" s="100"/>
      <c r="CI20" s="104" t="n">
        <f aca="false">CI19+1</f>
        <v>46311</v>
      </c>
      <c r="CJ20" s="100"/>
      <c r="CK20" s="104" t="n">
        <f aca="false">CK19+1</f>
        <v>46342</v>
      </c>
      <c r="CL20" s="100"/>
      <c r="CM20" s="104" t="n">
        <f aca="false">CM19+1</f>
        <v>46372</v>
      </c>
      <c r="CN20" s="100"/>
      <c r="CO20" s="104" t="n">
        <f aca="false">CO19+1</f>
        <v>46403</v>
      </c>
      <c r="CP20" s="100"/>
      <c r="CQ20" s="104" t="n">
        <f aca="false">CQ19+1</f>
        <v>46434</v>
      </c>
      <c r="CR20" s="100"/>
      <c r="CS20" s="104" t="n">
        <f aca="false">CS19+1</f>
        <v>46462</v>
      </c>
      <c r="CT20" s="100"/>
      <c r="CU20" s="104" t="n">
        <f aca="false">CU19+1</f>
        <v>46493</v>
      </c>
      <c r="CV20" s="100"/>
      <c r="CW20" s="104" t="n">
        <f aca="false">CW19+1</f>
        <v>46523</v>
      </c>
      <c r="CX20" s="100"/>
      <c r="CY20" s="104" t="n">
        <f aca="false">CY19+1</f>
        <v>46554</v>
      </c>
      <c r="CZ20" s="101"/>
      <c r="DA20" s="95"/>
    </row>
    <row r="21" s="102" customFormat="true" ht="9.75" hidden="false" customHeight="true" outlineLevel="0" collapsed="false">
      <c r="A21" s="95"/>
      <c r="B21" s="96"/>
      <c r="C21" s="103" t="n">
        <f aca="false">C20+1</f>
        <v>45124</v>
      </c>
      <c r="D21" s="98"/>
      <c r="E21" s="104" t="n">
        <f aca="false">E20+1</f>
        <v>45155</v>
      </c>
      <c r="F21" s="100"/>
      <c r="G21" s="104" t="n">
        <f aca="false">G20+1</f>
        <v>45186</v>
      </c>
      <c r="H21" s="100"/>
      <c r="I21" s="104" t="n">
        <f aca="false">I20+1</f>
        <v>45216</v>
      </c>
      <c r="J21" s="100"/>
      <c r="K21" s="104" t="n">
        <f aca="false">K20+1</f>
        <v>45247</v>
      </c>
      <c r="L21" s="100"/>
      <c r="M21" s="104" t="n">
        <f aca="false">M20+1</f>
        <v>45277</v>
      </c>
      <c r="N21" s="100"/>
      <c r="O21" s="104" t="n">
        <f aca="false">O20+1</f>
        <v>45308</v>
      </c>
      <c r="P21" s="100"/>
      <c r="Q21" s="104" t="n">
        <f aca="false">Q20+1</f>
        <v>45339</v>
      </c>
      <c r="R21" s="100"/>
      <c r="S21" s="104" t="n">
        <f aca="false">S20+1</f>
        <v>45368</v>
      </c>
      <c r="T21" s="100"/>
      <c r="U21" s="104" t="n">
        <f aca="false">U20+1</f>
        <v>45399</v>
      </c>
      <c r="V21" s="100"/>
      <c r="W21" s="104" t="n">
        <f aca="false">W20+1</f>
        <v>45429</v>
      </c>
      <c r="X21" s="100"/>
      <c r="Y21" s="104" t="n">
        <f aca="false">Y20+1</f>
        <v>45460</v>
      </c>
      <c r="Z21" s="101"/>
      <c r="AA21" s="95"/>
      <c r="AB21" s="96"/>
      <c r="AC21" s="104" t="n">
        <f aca="false">AC20+1</f>
        <v>45490</v>
      </c>
      <c r="AD21" s="100"/>
      <c r="AE21" s="104" t="n">
        <f aca="false">AE20+1</f>
        <v>45521</v>
      </c>
      <c r="AF21" s="100"/>
      <c r="AG21" s="104" t="n">
        <f aca="false">AG20+1</f>
        <v>45552</v>
      </c>
      <c r="AH21" s="100"/>
      <c r="AI21" s="104" t="n">
        <f aca="false">AI20+1</f>
        <v>45582</v>
      </c>
      <c r="AJ21" s="100"/>
      <c r="AK21" s="104" t="n">
        <f aca="false">AK20+1</f>
        <v>45613</v>
      </c>
      <c r="AL21" s="100"/>
      <c r="AM21" s="104" t="n">
        <f aca="false">AM20+1</f>
        <v>45643</v>
      </c>
      <c r="AN21" s="100"/>
      <c r="AO21" s="104" t="n">
        <f aca="false">AO20+1</f>
        <v>45674</v>
      </c>
      <c r="AP21" s="100"/>
      <c r="AQ21" s="104" t="n">
        <f aca="false">AQ20+1</f>
        <v>45705</v>
      </c>
      <c r="AR21" s="100"/>
      <c r="AS21" s="104" t="n">
        <f aca="false">AS20+1</f>
        <v>45733</v>
      </c>
      <c r="AT21" s="100"/>
      <c r="AU21" s="104" t="n">
        <f aca="false">AU20+1</f>
        <v>45764</v>
      </c>
      <c r="AV21" s="100"/>
      <c r="AW21" s="104" t="n">
        <f aca="false">AW20+1</f>
        <v>45794</v>
      </c>
      <c r="AX21" s="100"/>
      <c r="AY21" s="104" t="n">
        <f aca="false">AY20+1</f>
        <v>45825</v>
      </c>
      <c r="AZ21" s="101"/>
      <c r="BA21" s="95"/>
      <c r="BB21" s="96"/>
      <c r="BC21" s="104" t="n">
        <f aca="false">BC20+1</f>
        <v>45855</v>
      </c>
      <c r="BD21" s="100"/>
      <c r="BE21" s="104" t="n">
        <f aca="false">BE20+1</f>
        <v>45886</v>
      </c>
      <c r="BF21" s="100"/>
      <c r="BG21" s="104" t="n">
        <f aca="false">BG20+1</f>
        <v>45917</v>
      </c>
      <c r="BH21" s="100"/>
      <c r="BI21" s="104" t="n">
        <f aca="false">BI20+1</f>
        <v>45947</v>
      </c>
      <c r="BJ21" s="100"/>
      <c r="BK21" s="104" t="n">
        <f aca="false">BK20+1</f>
        <v>45978</v>
      </c>
      <c r="BL21" s="100"/>
      <c r="BM21" s="104" t="n">
        <f aca="false">BM20+1</f>
        <v>46008</v>
      </c>
      <c r="BN21" s="100"/>
      <c r="BO21" s="104" t="n">
        <f aca="false">BO20+1</f>
        <v>46039</v>
      </c>
      <c r="BP21" s="100"/>
      <c r="BQ21" s="104" t="n">
        <f aca="false">BQ20+1</f>
        <v>46070</v>
      </c>
      <c r="BR21" s="100"/>
      <c r="BS21" s="104" t="n">
        <f aca="false">BS20+1</f>
        <v>46098</v>
      </c>
      <c r="BT21" s="100"/>
      <c r="BU21" s="104" t="n">
        <f aca="false">BU20+1</f>
        <v>46129</v>
      </c>
      <c r="BV21" s="100"/>
      <c r="BW21" s="104" t="n">
        <f aca="false">BW20+1</f>
        <v>46159</v>
      </c>
      <c r="BX21" s="100"/>
      <c r="BY21" s="104" t="n">
        <f aca="false">BY20+1</f>
        <v>46190</v>
      </c>
      <c r="BZ21" s="101"/>
      <c r="CA21" s="95"/>
      <c r="CB21" s="96"/>
      <c r="CC21" s="104" t="n">
        <f aca="false">CC20+1</f>
        <v>46220</v>
      </c>
      <c r="CD21" s="100"/>
      <c r="CE21" s="104" t="n">
        <f aca="false">CE20+1</f>
        <v>46251</v>
      </c>
      <c r="CF21" s="100"/>
      <c r="CG21" s="104" t="n">
        <f aca="false">CG20+1</f>
        <v>46282</v>
      </c>
      <c r="CH21" s="100"/>
      <c r="CI21" s="104" t="n">
        <f aca="false">CI20+1</f>
        <v>46312</v>
      </c>
      <c r="CJ21" s="100"/>
      <c r="CK21" s="104" t="n">
        <f aca="false">CK20+1</f>
        <v>46343</v>
      </c>
      <c r="CL21" s="100"/>
      <c r="CM21" s="104" t="n">
        <f aca="false">CM20+1</f>
        <v>46373</v>
      </c>
      <c r="CN21" s="100"/>
      <c r="CO21" s="104" t="n">
        <f aca="false">CO20+1</f>
        <v>46404</v>
      </c>
      <c r="CP21" s="100"/>
      <c r="CQ21" s="104" t="n">
        <f aca="false">CQ20+1</f>
        <v>46435</v>
      </c>
      <c r="CR21" s="100"/>
      <c r="CS21" s="104" t="n">
        <f aca="false">CS20+1</f>
        <v>46463</v>
      </c>
      <c r="CT21" s="100"/>
      <c r="CU21" s="104" t="n">
        <f aca="false">CU20+1</f>
        <v>46494</v>
      </c>
      <c r="CV21" s="100"/>
      <c r="CW21" s="104" t="n">
        <f aca="false">CW20+1</f>
        <v>46524</v>
      </c>
      <c r="CX21" s="100"/>
      <c r="CY21" s="104" t="n">
        <f aca="false">CY20+1</f>
        <v>46555</v>
      </c>
      <c r="CZ21" s="101"/>
      <c r="DA21" s="95"/>
    </row>
    <row r="22" s="102" customFormat="true" ht="9.75" hidden="false" customHeight="true" outlineLevel="0" collapsed="false">
      <c r="A22" s="95"/>
      <c r="B22" s="96"/>
      <c r="C22" s="103" t="n">
        <f aca="false">C21+1</f>
        <v>45125</v>
      </c>
      <c r="D22" s="98"/>
      <c r="E22" s="104" t="n">
        <f aca="false">E21+1</f>
        <v>45156</v>
      </c>
      <c r="F22" s="100"/>
      <c r="G22" s="104" t="n">
        <f aca="false">G21+1</f>
        <v>45187</v>
      </c>
      <c r="H22" s="100"/>
      <c r="I22" s="104" t="n">
        <f aca="false">I21+1</f>
        <v>45217</v>
      </c>
      <c r="J22" s="100"/>
      <c r="K22" s="104" t="n">
        <f aca="false">K21+1</f>
        <v>45248</v>
      </c>
      <c r="L22" s="100"/>
      <c r="M22" s="104" t="n">
        <f aca="false">M21+1</f>
        <v>45278</v>
      </c>
      <c r="N22" s="100"/>
      <c r="O22" s="104" t="n">
        <f aca="false">O21+1</f>
        <v>45309</v>
      </c>
      <c r="P22" s="100"/>
      <c r="Q22" s="104" t="n">
        <f aca="false">Q21+1</f>
        <v>45340</v>
      </c>
      <c r="R22" s="100"/>
      <c r="S22" s="104" t="n">
        <f aca="false">S21+1</f>
        <v>45369</v>
      </c>
      <c r="T22" s="100"/>
      <c r="U22" s="104" t="n">
        <f aca="false">U21+1</f>
        <v>45400</v>
      </c>
      <c r="V22" s="100"/>
      <c r="W22" s="104" t="n">
        <f aca="false">W21+1</f>
        <v>45430</v>
      </c>
      <c r="X22" s="100"/>
      <c r="Y22" s="104" t="n">
        <f aca="false">Y21+1</f>
        <v>45461</v>
      </c>
      <c r="Z22" s="101"/>
      <c r="AA22" s="95"/>
      <c r="AB22" s="96"/>
      <c r="AC22" s="104" t="n">
        <f aca="false">AC21+1</f>
        <v>45491</v>
      </c>
      <c r="AD22" s="100"/>
      <c r="AE22" s="104" t="n">
        <f aca="false">AE21+1</f>
        <v>45522</v>
      </c>
      <c r="AF22" s="100"/>
      <c r="AG22" s="104" t="n">
        <f aca="false">AG21+1</f>
        <v>45553</v>
      </c>
      <c r="AH22" s="100"/>
      <c r="AI22" s="104" t="n">
        <f aca="false">AI21+1</f>
        <v>45583</v>
      </c>
      <c r="AJ22" s="100"/>
      <c r="AK22" s="104" t="n">
        <f aca="false">AK21+1</f>
        <v>45614</v>
      </c>
      <c r="AL22" s="100"/>
      <c r="AM22" s="104" t="n">
        <f aca="false">AM21+1</f>
        <v>45644</v>
      </c>
      <c r="AN22" s="100"/>
      <c r="AO22" s="104" t="n">
        <f aca="false">AO21+1</f>
        <v>45675</v>
      </c>
      <c r="AP22" s="100"/>
      <c r="AQ22" s="104" t="n">
        <f aca="false">AQ21+1</f>
        <v>45706</v>
      </c>
      <c r="AR22" s="100"/>
      <c r="AS22" s="104" t="n">
        <f aca="false">AS21+1</f>
        <v>45734</v>
      </c>
      <c r="AT22" s="100"/>
      <c r="AU22" s="104" t="n">
        <f aca="false">AU21+1</f>
        <v>45765</v>
      </c>
      <c r="AV22" s="100"/>
      <c r="AW22" s="104" t="n">
        <f aca="false">AW21+1</f>
        <v>45795</v>
      </c>
      <c r="AX22" s="100"/>
      <c r="AY22" s="104" t="n">
        <f aca="false">AY21+1</f>
        <v>45826</v>
      </c>
      <c r="AZ22" s="101"/>
      <c r="BA22" s="95"/>
      <c r="BB22" s="96"/>
      <c r="BC22" s="104" t="n">
        <f aca="false">BC21+1</f>
        <v>45856</v>
      </c>
      <c r="BD22" s="100"/>
      <c r="BE22" s="104" t="n">
        <f aca="false">BE21+1</f>
        <v>45887</v>
      </c>
      <c r="BF22" s="100"/>
      <c r="BG22" s="104" t="n">
        <f aca="false">BG21+1</f>
        <v>45918</v>
      </c>
      <c r="BH22" s="100"/>
      <c r="BI22" s="104" t="n">
        <f aca="false">BI21+1</f>
        <v>45948</v>
      </c>
      <c r="BJ22" s="100"/>
      <c r="BK22" s="104" t="n">
        <f aca="false">BK21+1</f>
        <v>45979</v>
      </c>
      <c r="BL22" s="100"/>
      <c r="BM22" s="104" t="n">
        <f aca="false">BM21+1</f>
        <v>46009</v>
      </c>
      <c r="BN22" s="100"/>
      <c r="BO22" s="104" t="n">
        <f aca="false">BO21+1</f>
        <v>46040</v>
      </c>
      <c r="BP22" s="100"/>
      <c r="BQ22" s="104" t="n">
        <f aca="false">BQ21+1</f>
        <v>46071</v>
      </c>
      <c r="BR22" s="100"/>
      <c r="BS22" s="104" t="n">
        <f aca="false">BS21+1</f>
        <v>46099</v>
      </c>
      <c r="BT22" s="100"/>
      <c r="BU22" s="104" t="n">
        <f aca="false">BU21+1</f>
        <v>46130</v>
      </c>
      <c r="BV22" s="100"/>
      <c r="BW22" s="104" t="n">
        <f aca="false">BW21+1</f>
        <v>46160</v>
      </c>
      <c r="BX22" s="100"/>
      <c r="BY22" s="104" t="n">
        <f aca="false">BY21+1</f>
        <v>46191</v>
      </c>
      <c r="BZ22" s="101"/>
      <c r="CA22" s="95"/>
      <c r="CB22" s="96"/>
      <c r="CC22" s="104" t="n">
        <f aca="false">CC21+1</f>
        <v>46221</v>
      </c>
      <c r="CD22" s="100"/>
      <c r="CE22" s="104" t="n">
        <f aca="false">CE21+1</f>
        <v>46252</v>
      </c>
      <c r="CF22" s="100"/>
      <c r="CG22" s="104" t="n">
        <f aca="false">CG21+1</f>
        <v>46283</v>
      </c>
      <c r="CH22" s="100"/>
      <c r="CI22" s="104" t="n">
        <f aca="false">CI21+1</f>
        <v>46313</v>
      </c>
      <c r="CJ22" s="100"/>
      <c r="CK22" s="104" t="n">
        <f aca="false">CK21+1</f>
        <v>46344</v>
      </c>
      <c r="CL22" s="100"/>
      <c r="CM22" s="104" t="n">
        <f aca="false">CM21+1</f>
        <v>46374</v>
      </c>
      <c r="CN22" s="100"/>
      <c r="CO22" s="104" t="n">
        <f aca="false">CO21+1</f>
        <v>46405</v>
      </c>
      <c r="CP22" s="100"/>
      <c r="CQ22" s="104" t="n">
        <f aca="false">CQ21+1</f>
        <v>46436</v>
      </c>
      <c r="CR22" s="100"/>
      <c r="CS22" s="104" t="n">
        <f aca="false">CS21+1</f>
        <v>46464</v>
      </c>
      <c r="CT22" s="100"/>
      <c r="CU22" s="104" t="n">
        <f aca="false">CU21+1</f>
        <v>46495</v>
      </c>
      <c r="CV22" s="100"/>
      <c r="CW22" s="104" t="n">
        <f aca="false">CW21+1</f>
        <v>46525</v>
      </c>
      <c r="CX22" s="100"/>
      <c r="CY22" s="104" t="n">
        <f aca="false">CY21+1</f>
        <v>46556</v>
      </c>
      <c r="CZ22" s="101"/>
      <c r="DA22" s="95"/>
    </row>
    <row r="23" s="102" customFormat="true" ht="9.75" hidden="false" customHeight="true" outlineLevel="0" collapsed="false">
      <c r="A23" s="95"/>
      <c r="B23" s="96"/>
      <c r="C23" s="103" t="n">
        <f aca="false">C22+1</f>
        <v>45126</v>
      </c>
      <c r="D23" s="98"/>
      <c r="E23" s="104" t="n">
        <f aca="false">E22+1</f>
        <v>45157</v>
      </c>
      <c r="F23" s="100"/>
      <c r="G23" s="104" t="n">
        <f aca="false">G22+1</f>
        <v>45188</v>
      </c>
      <c r="H23" s="100"/>
      <c r="I23" s="104" t="n">
        <f aca="false">I22+1</f>
        <v>45218</v>
      </c>
      <c r="J23" s="100"/>
      <c r="K23" s="104" t="n">
        <f aca="false">K22+1</f>
        <v>45249</v>
      </c>
      <c r="L23" s="100"/>
      <c r="M23" s="104" t="n">
        <f aca="false">M22+1</f>
        <v>45279</v>
      </c>
      <c r="N23" s="100"/>
      <c r="O23" s="104" t="n">
        <f aca="false">O22+1</f>
        <v>45310</v>
      </c>
      <c r="P23" s="100"/>
      <c r="Q23" s="104" t="n">
        <f aca="false">Q22+1</f>
        <v>45341</v>
      </c>
      <c r="R23" s="100"/>
      <c r="S23" s="104" t="n">
        <f aca="false">S22+1</f>
        <v>45370</v>
      </c>
      <c r="T23" s="100"/>
      <c r="U23" s="104" t="n">
        <f aca="false">U22+1</f>
        <v>45401</v>
      </c>
      <c r="V23" s="100"/>
      <c r="W23" s="104" t="n">
        <f aca="false">W22+1</f>
        <v>45431</v>
      </c>
      <c r="X23" s="100"/>
      <c r="Y23" s="104" t="n">
        <f aca="false">Y22+1</f>
        <v>45462</v>
      </c>
      <c r="Z23" s="101"/>
      <c r="AA23" s="95"/>
      <c r="AB23" s="96"/>
      <c r="AC23" s="104" t="n">
        <f aca="false">AC22+1</f>
        <v>45492</v>
      </c>
      <c r="AD23" s="100"/>
      <c r="AE23" s="104" t="n">
        <f aca="false">AE22+1</f>
        <v>45523</v>
      </c>
      <c r="AF23" s="100"/>
      <c r="AG23" s="104" t="n">
        <f aca="false">AG22+1</f>
        <v>45554</v>
      </c>
      <c r="AH23" s="100"/>
      <c r="AI23" s="104" t="n">
        <f aca="false">AI22+1</f>
        <v>45584</v>
      </c>
      <c r="AJ23" s="100"/>
      <c r="AK23" s="104" t="n">
        <f aca="false">AK22+1</f>
        <v>45615</v>
      </c>
      <c r="AL23" s="100"/>
      <c r="AM23" s="104" t="n">
        <f aca="false">AM22+1</f>
        <v>45645</v>
      </c>
      <c r="AN23" s="100"/>
      <c r="AO23" s="104" t="n">
        <f aca="false">AO22+1</f>
        <v>45676</v>
      </c>
      <c r="AP23" s="100"/>
      <c r="AQ23" s="104" t="n">
        <f aca="false">AQ22+1</f>
        <v>45707</v>
      </c>
      <c r="AR23" s="100"/>
      <c r="AS23" s="104" t="n">
        <f aca="false">AS22+1</f>
        <v>45735</v>
      </c>
      <c r="AT23" s="100"/>
      <c r="AU23" s="104" t="n">
        <f aca="false">AU22+1</f>
        <v>45766</v>
      </c>
      <c r="AV23" s="100"/>
      <c r="AW23" s="104" t="n">
        <f aca="false">AW22+1</f>
        <v>45796</v>
      </c>
      <c r="AX23" s="100"/>
      <c r="AY23" s="104" t="n">
        <f aca="false">AY22+1</f>
        <v>45827</v>
      </c>
      <c r="AZ23" s="101"/>
      <c r="BA23" s="95"/>
      <c r="BB23" s="96"/>
      <c r="BC23" s="104" t="n">
        <f aca="false">BC22+1</f>
        <v>45857</v>
      </c>
      <c r="BD23" s="100"/>
      <c r="BE23" s="104" t="n">
        <f aca="false">BE22+1</f>
        <v>45888</v>
      </c>
      <c r="BF23" s="100"/>
      <c r="BG23" s="104" t="n">
        <f aca="false">BG22+1</f>
        <v>45919</v>
      </c>
      <c r="BH23" s="100"/>
      <c r="BI23" s="104" t="n">
        <f aca="false">BI22+1</f>
        <v>45949</v>
      </c>
      <c r="BJ23" s="100"/>
      <c r="BK23" s="104" t="n">
        <f aca="false">BK22+1</f>
        <v>45980</v>
      </c>
      <c r="BL23" s="100"/>
      <c r="BM23" s="104" t="n">
        <f aca="false">BM22+1</f>
        <v>46010</v>
      </c>
      <c r="BN23" s="100"/>
      <c r="BO23" s="104" t="n">
        <f aca="false">BO22+1</f>
        <v>46041</v>
      </c>
      <c r="BP23" s="100"/>
      <c r="BQ23" s="104" t="n">
        <f aca="false">BQ22+1</f>
        <v>46072</v>
      </c>
      <c r="BR23" s="100"/>
      <c r="BS23" s="104" t="n">
        <f aca="false">BS22+1</f>
        <v>46100</v>
      </c>
      <c r="BT23" s="100"/>
      <c r="BU23" s="104" t="n">
        <f aca="false">BU22+1</f>
        <v>46131</v>
      </c>
      <c r="BV23" s="100"/>
      <c r="BW23" s="104" t="n">
        <f aca="false">BW22+1</f>
        <v>46161</v>
      </c>
      <c r="BX23" s="100"/>
      <c r="BY23" s="104" t="n">
        <f aca="false">BY22+1</f>
        <v>46192</v>
      </c>
      <c r="BZ23" s="101"/>
      <c r="CA23" s="95"/>
      <c r="CB23" s="96"/>
      <c r="CC23" s="104" t="n">
        <f aca="false">CC22+1</f>
        <v>46222</v>
      </c>
      <c r="CD23" s="100"/>
      <c r="CE23" s="104" t="n">
        <f aca="false">CE22+1</f>
        <v>46253</v>
      </c>
      <c r="CF23" s="100"/>
      <c r="CG23" s="104" t="n">
        <f aca="false">CG22+1</f>
        <v>46284</v>
      </c>
      <c r="CH23" s="100"/>
      <c r="CI23" s="104" t="n">
        <f aca="false">CI22+1</f>
        <v>46314</v>
      </c>
      <c r="CJ23" s="100"/>
      <c r="CK23" s="104" t="n">
        <f aca="false">CK22+1</f>
        <v>46345</v>
      </c>
      <c r="CL23" s="100"/>
      <c r="CM23" s="104" t="n">
        <f aca="false">CM22+1</f>
        <v>46375</v>
      </c>
      <c r="CN23" s="100"/>
      <c r="CO23" s="104" t="n">
        <f aca="false">CO22+1</f>
        <v>46406</v>
      </c>
      <c r="CP23" s="100"/>
      <c r="CQ23" s="104" t="n">
        <f aca="false">CQ22+1</f>
        <v>46437</v>
      </c>
      <c r="CR23" s="100"/>
      <c r="CS23" s="104" t="n">
        <f aca="false">CS22+1</f>
        <v>46465</v>
      </c>
      <c r="CT23" s="100"/>
      <c r="CU23" s="104" t="n">
        <f aca="false">CU22+1</f>
        <v>46496</v>
      </c>
      <c r="CV23" s="100"/>
      <c r="CW23" s="104" t="n">
        <f aca="false">CW22+1</f>
        <v>46526</v>
      </c>
      <c r="CX23" s="100"/>
      <c r="CY23" s="104" t="n">
        <f aca="false">CY22+1</f>
        <v>46557</v>
      </c>
      <c r="CZ23" s="101"/>
      <c r="DA23" s="95"/>
    </row>
    <row r="24" s="102" customFormat="true" ht="9.75" hidden="false" customHeight="true" outlineLevel="0" collapsed="false">
      <c r="A24" s="95"/>
      <c r="B24" s="96"/>
      <c r="C24" s="103" t="n">
        <f aca="false">C23+1</f>
        <v>45127</v>
      </c>
      <c r="D24" s="98"/>
      <c r="E24" s="104" t="n">
        <f aca="false">E23+1</f>
        <v>45158</v>
      </c>
      <c r="F24" s="100"/>
      <c r="G24" s="104" t="n">
        <f aca="false">G23+1</f>
        <v>45189</v>
      </c>
      <c r="H24" s="100"/>
      <c r="I24" s="104" t="n">
        <f aca="false">I23+1</f>
        <v>45219</v>
      </c>
      <c r="J24" s="100"/>
      <c r="K24" s="104" t="n">
        <f aca="false">K23+1</f>
        <v>45250</v>
      </c>
      <c r="L24" s="100"/>
      <c r="M24" s="104" t="n">
        <f aca="false">M23+1</f>
        <v>45280</v>
      </c>
      <c r="N24" s="100"/>
      <c r="O24" s="104" t="n">
        <f aca="false">O23+1</f>
        <v>45311</v>
      </c>
      <c r="P24" s="100"/>
      <c r="Q24" s="104" t="n">
        <f aca="false">Q23+1</f>
        <v>45342</v>
      </c>
      <c r="R24" s="100"/>
      <c r="S24" s="104" t="n">
        <f aca="false">S23+1</f>
        <v>45371</v>
      </c>
      <c r="T24" s="100"/>
      <c r="U24" s="104" t="n">
        <f aca="false">U23+1</f>
        <v>45402</v>
      </c>
      <c r="V24" s="100"/>
      <c r="W24" s="104" t="n">
        <f aca="false">W23+1</f>
        <v>45432</v>
      </c>
      <c r="X24" s="100"/>
      <c r="Y24" s="104" t="n">
        <f aca="false">Y23+1</f>
        <v>45463</v>
      </c>
      <c r="Z24" s="101"/>
      <c r="AA24" s="95"/>
      <c r="AB24" s="96"/>
      <c r="AC24" s="104" t="n">
        <f aca="false">AC23+1</f>
        <v>45493</v>
      </c>
      <c r="AD24" s="100"/>
      <c r="AE24" s="104" t="n">
        <f aca="false">AE23+1</f>
        <v>45524</v>
      </c>
      <c r="AF24" s="100"/>
      <c r="AG24" s="104" t="n">
        <f aca="false">AG23+1</f>
        <v>45555</v>
      </c>
      <c r="AH24" s="100"/>
      <c r="AI24" s="104" t="n">
        <f aca="false">AI23+1</f>
        <v>45585</v>
      </c>
      <c r="AJ24" s="100"/>
      <c r="AK24" s="104" t="n">
        <f aca="false">AK23+1</f>
        <v>45616</v>
      </c>
      <c r="AL24" s="100"/>
      <c r="AM24" s="104" t="n">
        <f aca="false">AM23+1</f>
        <v>45646</v>
      </c>
      <c r="AN24" s="100"/>
      <c r="AO24" s="104" t="n">
        <f aca="false">AO23+1</f>
        <v>45677</v>
      </c>
      <c r="AP24" s="100"/>
      <c r="AQ24" s="104" t="n">
        <f aca="false">AQ23+1</f>
        <v>45708</v>
      </c>
      <c r="AR24" s="100"/>
      <c r="AS24" s="104" t="n">
        <f aca="false">AS23+1</f>
        <v>45736</v>
      </c>
      <c r="AT24" s="100"/>
      <c r="AU24" s="104" t="n">
        <f aca="false">AU23+1</f>
        <v>45767</v>
      </c>
      <c r="AV24" s="100"/>
      <c r="AW24" s="104" t="n">
        <f aca="false">AW23+1</f>
        <v>45797</v>
      </c>
      <c r="AX24" s="100"/>
      <c r="AY24" s="104" t="n">
        <f aca="false">AY23+1</f>
        <v>45828</v>
      </c>
      <c r="AZ24" s="101"/>
      <c r="BA24" s="95"/>
      <c r="BB24" s="96"/>
      <c r="BC24" s="104" t="n">
        <f aca="false">BC23+1</f>
        <v>45858</v>
      </c>
      <c r="BD24" s="100"/>
      <c r="BE24" s="104" t="n">
        <f aca="false">BE23+1</f>
        <v>45889</v>
      </c>
      <c r="BF24" s="100"/>
      <c r="BG24" s="104" t="n">
        <f aca="false">BG23+1</f>
        <v>45920</v>
      </c>
      <c r="BH24" s="100"/>
      <c r="BI24" s="104" t="n">
        <f aca="false">BI23+1</f>
        <v>45950</v>
      </c>
      <c r="BJ24" s="100"/>
      <c r="BK24" s="104" t="n">
        <f aca="false">BK23+1</f>
        <v>45981</v>
      </c>
      <c r="BL24" s="100"/>
      <c r="BM24" s="104" t="n">
        <f aca="false">BM23+1</f>
        <v>46011</v>
      </c>
      <c r="BN24" s="100"/>
      <c r="BO24" s="104" t="n">
        <f aca="false">BO23+1</f>
        <v>46042</v>
      </c>
      <c r="BP24" s="100"/>
      <c r="BQ24" s="104" t="n">
        <f aca="false">BQ23+1</f>
        <v>46073</v>
      </c>
      <c r="BR24" s="100"/>
      <c r="BS24" s="104" t="n">
        <f aca="false">BS23+1</f>
        <v>46101</v>
      </c>
      <c r="BT24" s="100"/>
      <c r="BU24" s="104" t="n">
        <f aca="false">BU23+1</f>
        <v>46132</v>
      </c>
      <c r="BV24" s="100"/>
      <c r="BW24" s="104" t="n">
        <f aca="false">BW23+1</f>
        <v>46162</v>
      </c>
      <c r="BX24" s="100"/>
      <c r="BY24" s="104" t="n">
        <f aca="false">BY23+1</f>
        <v>46193</v>
      </c>
      <c r="BZ24" s="101"/>
      <c r="CA24" s="95"/>
      <c r="CB24" s="96"/>
      <c r="CC24" s="104" t="n">
        <f aca="false">CC23+1</f>
        <v>46223</v>
      </c>
      <c r="CD24" s="100"/>
      <c r="CE24" s="104" t="n">
        <f aca="false">CE23+1</f>
        <v>46254</v>
      </c>
      <c r="CF24" s="100"/>
      <c r="CG24" s="104" t="n">
        <f aca="false">CG23+1</f>
        <v>46285</v>
      </c>
      <c r="CH24" s="100"/>
      <c r="CI24" s="104" t="n">
        <f aca="false">CI23+1</f>
        <v>46315</v>
      </c>
      <c r="CJ24" s="100"/>
      <c r="CK24" s="104" t="n">
        <f aca="false">CK23+1</f>
        <v>46346</v>
      </c>
      <c r="CL24" s="100"/>
      <c r="CM24" s="104" t="n">
        <f aca="false">CM23+1</f>
        <v>46376</v>
      </c>
      <c r="CN24" s="100"/>
      <c r="CO24" s="104" t="n">
        <f aca="false">CO23+1</f>
        <v>46407</v>
      </c>
      <c r="CP24" s="100"/>
      <c r="CQ24" s="104" t="n">
        <f aca="false">CQ23+1</f>
        <v>46438</v>
      </c>
      <c r="CR24" s="100"/>
      <c r="CS24" s="104" t="n">
        <f aca="false">CS23+1</f>
        <v>46466</v>
      </c>
      <c r="CT24" s="100"/>
      <c r="CU24" s="104" t="n">
        <f aca="false">CU23+1</f>
        <v>46497</v>
      </c>
      <c r="CV24" s="100"/>
      <c r="CW24" s="104" t="n">
        <f aca="false">CW23+1</f>
        <v>46527</v>
      </c>
      <c r="CX24" s="100"/>
      <c r="CY24" s="104" t="n">
        <f aca="false">CY23+1</f>
        <v>46558</v>
      </c>
      <c r="CZ24" s="101"/>
      <c r="DA24" s="95"/>
    </row>
    <row r="25" s="102" customFormat="true" ht="9.75" hidden="false" customHeight="true" outlineLevel="0" collapsed="false">
      <c r="A25" s="95"/>
      <c r="B25" s="96"/>
      <c r="C25" s="103" t="n">
        <f aca="false">C24+1</f>
        <v>45128</v>
      </c>
      <c r="D25" s="98"/>
      <c r="E25" s="104" t="n">
        <f aca="false">E24+1</f>
        <v>45159</v>
      </c>
      <c r="F25" s="100"/>
      <c r="G25" s="104" t="n">
        <f aca="false">G24+1</f>
        <v>45190</v>
      </c>
      <c r="H25" s="100"/>
      <c r="I25" s="104" t="n">
        <f aca="false">I24+1</f>
        <v>45220</v>
      </c>
      <c r="J25" s="100"/>
      <c r="K25" s="104" t="n">
        <f aca="false">K24+1</f>
        <v>45251</v>
      </c>
      <c r="L25" s="100"/>
      <c r="M25" s="104" t="n">
        <f aca="false">M24+1</f>
        <v>45281</v>
      </c>
      <c r="N25" s="100"/>
      <c r="O25" s="104" t="n">
        <f aca="false">O24+1</f>
        <v>45312</v>
      </c>
      <c r="P25" s="100"/>
      <c r="Q25" s="104" t="n">
        <f aca="false">Q24+1</f>
        <v>45343</v>
      </c>
      <c r="R25" s="100"/>
      <c r="S25" s="104" t="n">
        <f aca="false">S24+1</f>
        <v>45372</v>
      </c>
      <c r="T25" s="100"/>
      <c r="U25" s="104" t="n">
        <f aca="false">U24+1</f>
        <v>45403</v>
      </c>
      <c r="V25" s="100"/>
      <c r="W25" s="104" t="n">
        <f aca="false">W24+1</f>
        <v>45433</v>
      </c>
      <c r="X25" s="100"/>
      <c r="Y25" s="104" t="n">
        <f aca="false">Y24+1</f>
        <v>45464</v>
      </c>
      <c r="Z25" s="101"/>
      <c r="AA25" s="95"/>
      <c r="AB25" s="96"/>
      <c r="AC25" s="104" t="n">
        <f aca="false">AC24+1</f>
        <v>45494</v>
      </c>
      <c r="AD25" s="100"/>
      <c r="AE25" s="104" t="n">
        <f aca="false">AE24+1</f>
        <v>45525</v>
      </c>
      <c r="AF25" s="100"/>
      <c r="AG25" s="104" t="n">
        <f aca="false">AG24+1</f>
        <v>45556</v>
      </c>
      <c r="AH25" s="100"/>
      <c r="AI25" s="104" t="n">
        <f aca="false">AI24+1</f>
        <v>45586</v>
      </c>
      <c r="AJ25" s="100"/>
      <c r="AK25" s="104" t="n">
        <f aca="false">AK24+1</f>
        <v>45617</v>
      </c>
      <c r="AL25" s="100"/>
      <c r="AM25" s="104" t="n">
        <f aca="false">AM24+1</f>
        <v>45647</v>
      </c>
      <c r="AN25" s="100"/>
      <c r="AO25" s="104" t="n">
        <f aca="false">AO24+1</f>
        <v>45678</v>
      </c>
      <c r="AP25" s="100"/>
      <c r="AQ25" s="104" t="n">
        <f aca="false">AQ24+1</f>
        <v>45709</v>
      </c>
      <c r="AR25" s="100"/>
      <c r="AS25" s="104" t="n">
        <f aca="false">AS24+1</f>
        <v>45737</v>
      </c>
      <c r="AT25" s="100"/>
      <c r="AU25" s="104" t="n">
        <f aca="false">AU24+1</f>
        <v>45768</v>
      </c>
      <c r="AV25" s="100"/>
      <c r="AW25" s="104" t="n">
        <f aca="false">AW24+1</f>
        <v>45798</v>
      </c>
      <c r="AX25" s="100"/>
      <c r="AY25" s="104" t="n">
        <f aca="false">AY24+1</f>
        <v>45829</v>
      </c>
      <c r="AZ25" s="101"/>
      <c r="BA25" s="95"/>
      <c r="BB25" s="96"/>
      <c r="BC25" s="104" t="n">
        <f aca="false">BC24+1</f>
        <v>45859</v>
      </c>
      <c r="BD25" s="100"/>
      <c r="BE25" s="104" t="n">
        <f aca="false">BE24+1</f>
        <v>45890</v>
      </c>
      <c r="BF25" s="100"/>
      <c r="BG25" s="104" t="n">
        <f aca="false">BG24+1</f>
        <v>45921</v>
      </c>
      <c r="BH25" s="100"/>
      <c r="BI25" s="104" t="n">
        <f aca="false">BI24+1</f>
        <v>45951</v>
      </c>
      <c r="BJ25" s="100"/>
      <c r="BK25" s="104" t="n">
        <f aca="false">BK24+1</f>
        <v>45982</v>
      </c>
      <c r="BL25" s="100"/>
      <c r="BM25" s="104" t="n">
        <f aca="false">BM24+1</f>
        <v>46012</v>
      </c>
      <c r="BN25" s="100"/>
      <c r="BO25" s="104" t="n">
        <f aca="false">BO24+1</f>
        <v>46043</v>
      </c>
      <c r="BP25" s="100"/>
      <c r="BQ25" s="104" t="n">
        <f aca="false">BQ24+1</f>
        <v>46074</v>
      </c>
      <c r="BR25" s="100"/>
      <c r="BS25" s="104" t="n">
        <f aca="false">BS24+1</f>
        <v>46102</v>
      </c>
      <c r="BT25" s="100"/>
      <c r="BU25" s="104" t="n">
        <f aca="false">BU24+1</f>
        <v>46133</v>
      </c>
      <c r="BV25" s="100"/>
      <c r="BW25" s="104" t="n">
        <f aca="false">BW24+1</f>
        <v>46163</v>
      </c>
      <c r="BX25" s="100"/>
      <c r="BY25" s="104" t="n">
        <f aca="false">BY24+1</f>
        <v>46194</v>
      </c>
      <c r="BZ25" s="101"/>
      <c r="CA25" s="95"/>
      <c r="CB25" s="96"/>
      <c r="CC25" s="104" t="n">
        <f aca="false">CC24+1</f>
        <v>46224</v>
      </c>
      <c r="CD25" s="100"/>
      <c r="CE25" s="104" t="n">
        <f aca="false">CE24+1</f>
        <v>46255</v>
      </c>
      <c r="CF25" s="100"/>
      <c r="CG25" s="104" t="n">
        <f aca="false">CG24+1</f>
        <v>46286</v>
      </c>
      <c r="CH25" s="100"/>
      <c r="CI25" s="104" t="n">
        <f aca="false">CI24+1</f>
        <v>46316</v>
      </c>
      <c r="CJ25" s="100"/>
      <c r="CK25" s="104" t="n">
        <f aca="false">CK24+1</f>
        <v>46347</v>
      </c>
      <c r="CL25" s="100"/>
      <c r="CM25" s="104" t="n">
        <f aca="false">CM24+1</f>
        <v>46377</v>
      </c>
      <c r="CN25" s="100"/>
      <c r="CO25" s="104" t="n">
        <f aca="false">CO24+1</f>
        <v>46408</v>
      </c>
      <c r="CP25" s="100"/>
      <c r="CQ25" s="104" t="n">
        <f aca="false">CQ24+1</f>
        <v>46439</v>
      </c>
      <c r="CR25" s="100"/>
      <c r="CS25" s="104" t="n">
        <f aca="false">CS24+1</f>
        <v>46467</v>
      </c>
      <c r="CT25" s="100"/>
      <c r="CU25" s="104" t="n">
        <f aca="false">CU24+1</f>
        <v>46498</v>
      </c>
      <c r="CV25" s="100"/>
      <c r="CW25" s="104" t="n">
        <f aca="false">CW24+1</f>
        <v>46528</v>
      </c>
      <c r="CX25" s="100"/>
      <c r="CY25" s="104" t="n">
        <f aca="false">CY24+1</f>
        <v>46559</v>
      </c>
      <c r="CZ25" s="101"/>
      <c r="DA25" s="95"/>
    </row>
    <row r="26" s="102" customFormat="true" ht="9.75" hidden="false" customHeight="true" outlineLevel="0" collapsed="false">
      <c r="A26" s="95"/>
      <c r="B26" s="96"/>
      <c r="C26" s="103" t="n">
        <f aca="false">C25+1</f>
        <v>45129</v>
      </c>
      <c r="D26" s="98"/>
      <c r="E26" s="104" t="n">
        <f aca="false">E25+1</f>
        <v>45160</v>
      </c>
      <c r="F26" s="100"/>
      <c r="G26" s="104" t="n">
        <f aca="false">G25+1</f>
        <v>45191</v>
      </c>
      <c r="H26" s="100"/>
      <c r="I26" s="104" t="n">
        <f aca="false">I25+1</f>
        <v>45221</v>
      </c>
      <c r="J26" s="100"/>
      <c r="K26" s="104" t="n">
        <f aca="false">K25+1</f>
        <v>45252</v>
      </c>
      <c r="L26" s="100"/>
      <c r="M26" s="104" t="n">
        <f aca="false">M25+1</f>
        <v>45282</v>
      </c>
      <c r="N26" s="100"/>
      <c r="O26" s="104" t="n">
        <f aca="false">O25+1</f>
        <v>45313</v>
      </c>
      <c r="P26" s="100"/>
      <c r="Q26" s="104" t="n">
        <f aca="false">Q25+1</f>
        <v>45344</v>
      </c>
      <c r="R26" s="100"/>
      <c r="S26" s="104" t="n">
        <f aca="false">S25+1</f>
        <v>45373</v>
      </c>
      <c r="T26" s="100"/>
      <c r="U26" s="104" t="n">
        <f aca="false">U25+1</f>
        <v>45404</v>
      </c>
      <c r="V26" s="100"/>
      <c r="W26" s="104" t="n">
        <f aca="false">W25+1</f>
        <v>45434</v>
      </c>
      <c r="X26" s="100"/>
      <c r="Y26" s="104" t="n">
        <f aca="false">Y25+1</f>
        <v>45465</v>
      </c>
      <c r="Z26" s="101"/>
      <c r="AA26" s="95"/>
      <c r="AB26" s="96"/>
      <c r="AC26" s="104" t="n">
        <f aca="false">AC25+1</f>
        <v>45495</v>
      </c>
      <c r="AD26" s="100"/>
      <c r="AE26" s="104" t="n">
        <f aca="false">AE25+1</f>
        <v>45526</v>
      </c>
      <c r="AF26" s="100"/>
      <c r="AG26" s="104" t="n">
        <f aca="false">AG25+1</f>
        <v>45557</v>
      </c>
      <c r="AH26" s="100"/>
      <c r="AI26" s="104" t="n">
        <f aca="false">AI25+1</f>
        <v>45587</v>
      </c>
      <c r="AJ26" s="100"/>
      <c r="AK26" s="104" t="n">
        <f aca="false">AK25+1</f>
        <v>45618</v>
      </c>
      <c r="AL26" s="100"/>
      <c r="AM26" s="104" t="n">
        <f aca="false">AM25+1</f>
        <v>45648</v>
      </c>
      <c r="AN26" s="100"/>
      <c r="AO26" s="104" t="n">
        <f aca="false">AO25+1</f>
        <v>45679</v>
      </c>
      <c r="AP26" s="100"/>
      <c r="AQ26" s="104" t="n">
        <f aca="false">AQ25+1</f>
        <v>45710</v>
      </c>
      <c r="AR26" s="100"/>
      <c r="AS26" s="104" t="n">
        <f aca="false">AS25+1</f>
        <v>45738</v>
      </c>
      <c r="AT26" s="100"/>
      <c r="AU26" s="104" t="n">
        <f aca="false">AU25+1</f>
        <v>45769</v>
      </c>
      <c r="AV26" s="100"/>
      <c r="AW26" s="104" t="n">
        <f aca="false">AW25+1</f>
        <v>45799</v>
      </c>
      <c r="AX26" s="100"/>
      <c r="AY26" s="104" t="n">
        <f aca="false">AY25+1</f>
        <v>45830</v>
      </c>
      <c r="AZ26" s="101"/>
      <c r="BA26" s="95"/>
      <c r="BB26" s="96"/>
      <c r="BC26" s="104" t="n">
        <f aca="false">BC25+1</f>
        <v>45860</v>
      </c>
      <c r="BD26" s="100"/>
      <c r="BE26" s="104" t="n">
        <f aca="false">BE25+1</f>
        <v>45891</v>
      </c>
      <c r="BF26" s="100"/>
      <c r="BG26" s="104" t="n">
        <f aca="false">BG25+1</f>
        <v>45922</v>
      </c>
      <c r="BH26" s="100"/>
      <c r="BI26" s="104" t="n">
        <f aca="false">BI25+1</f>
        <v>45952</v>
      </c>
      <c r="BJ26" s="100"/>
      <c r="BK26" s="104" t="n">
        <f aca="false">BK25+1</f>
        <v>45983</v>
      </c>
      <c r="BL26" s="100"/>
      <c r="BM26" s="104" t="n">
        <f aca="false">BM25+1</f>
        <v>46013</v>
      </c>
      <c r="BN26" s="100"/>
      <c r="BO26" s="104" t="n">
        <f aca="false">BO25+1</f>
        <v>46044</v>
      </c>
      <c r="BP26" s="100"/>
      <c r="BQ26" s="104" t="n">
        <f aca="false">BQ25+1</f>
        <v>46075</v>
      </c>
      <c r="BR26" s="100"/>
      <c r="BS26" s="104" t="n">
        <f aca="false">BS25+1</f>
        <v>46103</v>
      </c>
      <c r="BT26" s="100"/>
      <c r="BU26" s="104" t="n">
        <f aca="false">BU25+1</f>
        <v>46134</v>
      </c>
      <c r="BV26" s="100"/>
      <c r="BW26" s="104" t="n">
        <f aca="false">BW25+1</f>
        <v>46164</v>
      </c>
      <c r="BX26" s="100"/>
      <c r="BY26" s="104" t="n">
        <f aca="false">BY25+1</f>
        <v>46195</v>
      </c>
      <c r="BZ26" s="101"/>
      <c r="CA26" s="95"/>
      <c r="CB26" s="96"/>
      <c r="CC26" s="104" t="n">
        <f aca="false">CC25+1</f>
        <v>46225</v>
      </c>
      <c r="CD26" s="100"/>
      <c r="CE26" s="104" t="n">
        <f aca="false">CE25+1</f>
        <v>46256</v>
      </c>
      <c r="CF26" s="100"/>
      <c r="CG26" s="104" t="n">
        <f aca="false">CG25+1</f>
        <v>46287</v>
      </c>
      <c r="CH26" s="100"/>
      <c r="CI26" s="104" t="n">
        <f aca="false">CI25+1</f>
        <v>46317</v>
      </c>
      <c r="CJ26" s="100"/>
      <c r="CK26" s="104" t="n">
        <f aca="false">CK25+1</f>
        <v>46348</v>
      </c>
      <c r="CL26" s="100"/>
      <c r="CM26" s="104" t="n">
        <f aca="false">CM25+1</f>
        <v>46378</v>
      </c>
      <c r="CN26" s="100"/>
      <c r="CO26" s="104" t="n">
        <f aca="false">CO25+1</f>
        <v>46409</v>
      </c>
      <c r="CP26" s="100"/>
      <c r="CQ26" s="104" t="n">
        <f aca="false">CQ25+1</f>
        <v>46440</v>
      </c>
      <c r="CR26" s="100"/>
      <c r="CS26" s="104" t="n">
        <f aca="false">CS25+1</f>
        <v>46468</v>
      </c>
      <c r="CT26" s="100"/>
      <c r="CU26" s="104" t="n">
        <f aca="false">CU25+1</f>
        <v>46499</v>
      </c>
      <c r="CV26" s="100"/>
      <c r="CW26" s="104" t="n">
        <f aca="false">CW25+1</f>
        <v>46529</v>
      </c>
      <c r="CX26" s="100"/>
      <c r="CY26" s="104" t="n">
        <f aca="false">CY25+1</f>
        <v>46560</v>
      </c>
      <c r="CZ26" s="101"/>
      <c r="DA26" s="95"/>
    </row>
    <row r="27" s="102" customFormat="true" ht="9.75" hidden="false" customHeight="true" outlineLevel="0" collapsed="false">
      <c r="A27" s="95"/>
      <c r="B27" s="96"/>
      <c r="C27" s="103" t="n">
        <f aca="false">C26+1</f>
        <v>45130</v>
      </c>
      <c r="D27" s="98"/>
      <c r="E27" s="104" t="n">
        <f aca="false">E26+1</f>
        <v>45161</v>
      </c>
      <c r="F27" s="100"/>
      <c r="G27" s="104" t="n">
        <f aca="false">G26+1</f>
        <v>45192</v>
      </c>
      <c r="H27" s="100"/>
      <c r="I27" s="104" t="n">
        <f aca="false">I26+1</f>
        <v>45222</v>
      </c>
      <c r="J27" s="100"/>
      <c r="K27" s="104" t="n">
        <f aca="false">K26+1</f>
        <v>45253</v>
      </c>
      <c r="L27" s="100"/>
      <c r="M27" s="104" t="n">
        <f aca="false">M26+1</f>
        <v>45283</v>
      </c>
      <c r="N27" s="100"/>
      <c r="O27" s="104" t="n">
        <f aca="false">O26+1</f>
        <v>45314</v>
      </c>
      <c r="P27" s="100"/>
      <c r="Q27" s="104" t="n">
        <f aca="false">Q26+1</f>
        <v>45345</v>
      </c>
      <c r="R27" s="100"/>
      <c r="S27" s="104" t="n">
        <f aca="false">S26+1</f>
        <v>45374</v>
      </c>
      <c r="T27" s="100"/>
      <c r="U27" s="104" t="n">
        <f aca="false">U26+1</f>
        <v>45405</v>
      </c>
      <c r="V27" s="100"/>
      <c r="W27" s="104" t="n">
        <f aca="false">W26+1</f>
        <v>45435</v>
      </c>
      <c r="X27" s="100"/>
      <c r="Y27" s="104" t="n">
        <f aca="false">Y26+1</f>
        <v>45466</v>
      </c>
      <c r="Z27" s="101"/>
      <c r="AA27" s="95"/>
      <c r="AB27" s="96"/>
      <c r="AC27" s="104" t="n">
        <f aca="false">AC26+1</f>
        <v>45496</v>
      </c>
      <c r="AD27" s="100"/>
      <c r="AE27" s="104" t="n">
        <f aca="false">AE26+1</f>
        <v>45527</v>
      </c>
      <c r="AF27" s="100"/>
      <c r="AG27" s="104" t="n">
        <f aca="false">AG26+1</f>
        <v>45558</v>
      </c>
      <c r="AH27" s="100"/>
      <c r="AI27" s="104" t="n">
        <f aca="false">AI26+1</f>
        <v>45588</v>
      </c>
      <c r="AJ27" s="100"/>
      <c r="AK27" s="104" t="n">
        <f aca="false">AK26+1</f>
        <v>45619</v>
      </c>
      <c r="AL27" s="100"/>
      <c r="AM27" s="104" t="n">
        <f aca="false">AM26+1</f>
        <v>45649</v>
      </c>
      <c r="AN27" s="100"/>
      <c r="AO27" s="104" t="n">
        <f aca="false">AO26+1</f>
        <v>45680</v>
      </c>
      <c r="AP27" s="100"/>
      <c r="AQ27" s="104" t="n">
        <f aca="false">AQ26+1</f>
        <v>45711</v>
      </c>
      <c r="AR27" s="100"/>
      <c r="AS27" s="104" t="n">
        <f aca="false">AS26+1</f>
        <v>45739</v>
      </c>
      <c r="AT27" s="100"/>
      <c r="AU27" s="104" t="n">
        <f aca="false">AU26+1</f>
        <v>45770</v>
      </c>
      <c r="AV27" s="100"/>
      <c r="AW27" s="104" t="n">
        <f aca="false">AW26+1</f>
        <v>45800</v>
      </c>
      <c r="AX27" s="100"/>
      <c r="AY27" s="104" t="n">
        <f aca="false">AY26+1</f>
        <v>45831</v>
      </c>
      <c r="AZ27" s="101"/>
      <c r="BA27" s="95"/>
      <c r="BB27" s="96"/>
      <c r="BC27" s="104" t="n">
        <f aca="false">BC26+1</f>
        <v>45861</v>
      </c>
      <c r="BD27" s="100"/>
      <c r="BE27" s="104" t="n">
        <f aca="false">BE26+1</f>
        <v>45892</v>
      </c>
      <c r="BF27" s="100"/>
      <c r="BG27" s="104" t="n">
        <f aca="false">BG26+1</f>
        <v>45923</v>
      </c>
      <c r="BH27" s="100"/>
      <c r="BI27" s="104" t="n">
        <f aca="false">BI26+1</f>
        <v>45953</v>
      </c>
      <c r="BJ27" s="100"/>
      <c r="BK27" s="104" t="n">
        <f aca="false">BK26+1</f>
        <v>45984</v>
      </c>
      <c r="BL27" s="100"/>
      <c r="BM27" s="104" t="n">
        <f aca="false">BM26+1</f>
        <v>46014</v>
      </c>
      <c r="BN27" s="100"/>
      <c r="BO27" s="104" t="n">
        <f aca="false">BO26+1</f>
        <v>46045</v>
      </c>
      <c r="BP27" s="100"/>
      <c r="BQ27" s="104" t="n">
        <f aca="false">BQ26+1</f>
        <v>46076</v>
      </c>
      <c r="BR27" s="100"/>
      <c r="BS27" s="104" t="n">
        <f aca="false">BS26+1</f>
        <v>46104</v>
      </c>
      <c r="BT27" s="100"/>
      <c r="BU27" s="104" t="n">
        <f aca="false">BU26+1</f>
        <v>46135</v>
      </c>
      <c r="BV27" s="100"/>
      <c r="BW27" s="104" t="n">
        <f aca="false">BW26+1</f>
        <v>46165</v>
      </c>
      <c r="BX27" s="100"/>
      <c r="BY27" s="104" t="n">
        <f aca="false">BY26+1</f>
        <v>46196</v>
      </c>
      <c r="BZ27" s="101"/>
      <c r="CA27" s="95"/>
      <c r="CB27" s="96"/>
      <c r="CC27" s="104" t="n">
        <f aca="false">CC26+1</f>
        <v>46226</v>
      </c>
      <c r="CD27" s="100"/>
      <c r="CE27" s="104" t="n">
        <f aca="false">CE26+1</f>
        <v>46257</v>
      </c>
      <c r="CF27" s="100"/>
      <c r="CG27" s="104" t="n">
        <f aca="false">CG26+1</f>
        <v>46288</v>
      </c>
      <c r="CH27" s="100"/>
      <c r="CI27" s="104" t="n">
        <f aca="false">CI26+1</f>
        <v>46318</v>
      </c>
      <c r="CJ27" s="100"/>
      <c r="CK27" s="104" t="n">
        <f aca="false">CK26+1</f>
        <v>46349</v>
      </c>
      <c r="CL27" s="100"/>
      <c r="CM27" s="104" t="n">
        <f aca="false">CM26+1</f>
        <v>46379</v>
      </c>
      <c r="CN27" s="100"/>
      <c r="CO27" s="104" t="n">
        <f aca="false">CO26+1</f>
        <v>46410</v>
      </c>
      <c r="CP27" s="100"/>
      <c r="CQ27" s="104" t="n">
        <f aca="false">CQ26+1</f>
        <v>46441</v>
      </c>
      <c r="CR27" s="100"/>
      <c r="CS27" s="104" t="n">
        <f aca="false">CS26+1</f>
        <v>46469</v>
      </c>
      <c r="CT27" s="100"/>
      <c r="CU27" s="104" t="n">
        <f aca="false">CU26+1</f>
        <v>46500</v>
      </c>
      <c r="CV27" s="100"/>
      <c r="CW27" s="104" t="n">
        <f aca="false">CW26+1</f>
        <v>46530</v>
      </c>
      <c r="CX27" s="100"/>
      <c r="CY27" s="104" t="n">
        <f aca="false">CY26+1</f>
        <v>46561</v>
      </c>
      <c r="CZ27" s="101"/>
      <c r="DA27" s="95"/>
    </row>
    <row r="28" s="102" customFormat="true" ht="9.75" hidden="false" customHeight="true" outlineLevel="0" collapsed="false">
      <c r="A28" s="95"/>
      <c r="B28" s="96"/>
      <c r="C28" s="103" t="n">
        <f aca="false">C27+1</f>
        <v>45131</v>
      </c>
      <c r="D28" s="98"/>
      <c r="E28" s="104" t="n">
        <f aca="false">E27+1</f>
        <v>45162</v>
      </c>
      <c r="F28" s="100"/>
      <c r="G28" s="104" t="n">
        <f aca="false">G27+1</f>
        <v>45193</v>
      </c>
      <c r="H28" s="100"/>
      <c r="I28" s="104" t="n">
        <f aca="false">I27+1</f>
        <v>45223</v>
      </c>
      <c r="J28" s="100"/>
      <c r="K28" s="104" t="n">
        <f aca="false">K27+1</f>
        <v>45254</v>
      </c>
      <c r="L28" s="100"/>
      <c r="M28" s="104" t="n">
        <f aca="false">M27+1</f>
        <v>45284</v>
      </c>
      <c r="N28" s="100"/>
      <c r="O28" s="104" t="n">
        <f aca="false">O27+1</f>
        <v>45315</v>
      </c>
      <c r="P28" s="100"/>
      <c r="Q28" s="104" t="n">
        <f aca="false">Q27+1</f>
        <v>45346</v>
      </c>
      <c r="R28" s="100"/>
      <c r="S28" s="104" t="n">
        <f aca="false">S27+1</f>
        <v>45375</v>
      </c>
      <c r="T28" s="100"/>
      <c r="U28" s="104" t="n">
        <f aca="false">U27+1</f>
        <v>45406</v>
      </c>
      <c r="V28" s="100"/>
      <c r="W28" s="104" t="n">
        <f aca="false">W27+1</f>
        <v>45436</v>
      </c>
      <c r="X28" s="100"/>
      <c r="Y28" s="104" t="n">
        <f aca="false">Y27+1</f>
        <v>45467</v>
      </c>
      <c r="Z28" s="101"/>
      <c r="AA28" s="95"/>
      <c r="AB28" s="96"/>
      <c r="AC28" s="104" t="n">
        <f aca="false">AC27+1</f>
        <v>45497</v>
      </c>
      <c r="AD28" s="100"/>
      <c r="AE28" s="104" t="n">
        <f aca="false">AE27+1</f>
        <v>45528</v>
      </c>
      <c r="AF28" s="100"/>
      <c r="AG28" s="104" t="n">
        <f aca="false">AG27+1</f>
        <v>45559</v>
      </c>
      <c r="AH28" s="100"/>
      <c r="AI28" s="104" t="n">
        <f aca="false">AI27+1</f>
        <v>45589</v>
      </c>
      <c r="AJ28" s="100"/>
      <c r="AK28" s="104" t="n">
        <f aca="false">AK27+1</f>
        <v>45620</v>
      </c>
      <c r="AL28" s="100"/>
      <c r="AM28" s="104" t="n">
        <f aca="false">AM27+1</f>
        <v>45650</v>
      </c>
      <c r="AN28" s="100"/>
      <c r="AO28" s="104" t="n">
        <f aca="false">AO27+1</f>
        <v>45681</v>
      </c>
      <c r="AP28" s="100"/>
      <c r="AQ28" s="104" t="n">
        <f aca="false">AQ27+1</f>
        <v>45712</v>
      </c>
      <c r="AR28" s="100"/>
      <c r="AS28" s="104" t="n">
        <f aca="false">AS27+1</f>
        <v>45740</v>
      </c>
      <c r="AT28" s="100"/>
      <c r="AU28" s="104" t="n">
        <f aca="false">AU27+1</f>
        <v>45771</v>
      </c>
      <c r="AV28" s="100"/>
      <c r="AW28" s="104" t="n">
        <f aca="false">AW27+1</f>
        <v>45801</v>
      </c>
      <c r="AX28" s="100"/>
      <c r="AY28" s="104" t="n">
        <f aca="false">AY27+1</f>
        <v>45832</v>
      </c>
      <c r="AZ28" s="101"/>
      <c r="BA28" s="95"/>
      <c r="BB28" s="96"/>
      <c r="BC28" s="104" t="n">
        <f aca="false">BC27+1</f>
        <v>45862</v>
      </c>
      <c r="BD28" s="100"/>
      <c r="BE28" s="104" t="n">
        <f aca="false">BE27+1</f>
        <v>45893</v>
      </c>
      <c r="BF28" s="100"/>
      <c r="BG28" s="104" t="n">
        <f aca="false">BG27+1</f>
        <v>45924</v>
      </c>
      <c r="BH28" s="100"/>
      <c r="BI28" s="104" t="n">
        <f aca="false">BI27+1</f>
        <v>45954</v>
      </c>
      <c r="BJ28" s="100"/>
      <c r="BK28" s="104" t="n">
        <f aca="false">BK27+1</f>
        <v>45985</v>
      </c>
      <c r="BL28" s="100"/>
      <c r="BM28" s="104" t="n">
        <f aca="false">BM27+1</f>
        <v>46015</v>
      </c>
      <c r="BN28" s="100"/>
      <c r="BO28" s="104" t="n">
        <f aca="false">BO27+1</f>
        <v>46046</v>
      </c>
      <c r="BP28" s="100"/>
      <c r="BQ28" s="104" t="n">
        <f aca="false">BQ27+1</f>
        <v>46077</v>
      </c>
      <c r="BR28" s="100"/>
      <c r="BS28" s="104" t="n">
        <f aca="false">BS27+1</f>
        <v>46105</v>
      </c>
      <c r="BT28" s="100"/>
      <c r="BU28" s="104" t="n">
        <f aca="false">BU27+1</f>
        <v>46136</v>
      </c>
      <c r="BV28" s="100"/>
      <c r="BW28" s="104" t="n">
        <f aca="false">BW27+1</f>
        <v>46166</v>
      </c>
      <c r="BX28" s="100"/>
      <c r="BY28" s="104" t="n">
        <f aca="false">BY27+1</f>
        <v>46197</v>
      </c>
      <c r="BZ28" s="101"/>
      <c r="CA28" s="95"/>
      <c r="CB28" s="96"/>
      <c r="CC28" s="104" t="n">
        <f aca="false">CC27+1</f>
        <v>46227</v>
      </c>
      <c r="CD28" s="100"/>
      <c r="CE28" s="104" t="n">
        <f aca="false">CE27+1</f>
        <v>46258</v>
      </c>
      <c r="CF28" s="100"/>
      <c r="CG28" s="104" t="n">
        <f aca="false">CG27+1</f>
        <v>46289</v>
      </c>
      <c r="CH28" s="100"/>
      <c r="CI28" s="104" t="n">
        <f aca="false">CI27+1</f>
        <v>46319</v>
      </c>
      <c r="CJ28" s="100"/>
      <c r="CK28" s="104" t="n">
        <f aca="false">CK27+1</f>
        <v>46350</v>
      </c>
      <c r="CL28" s="100"/>
      <c r="CM28" s="104" t="n">
        <f aca="false">CM27+1</f>
        <v>46380</v>
      </c>
      <c r="CN28" s="100"/>
      <c r="CO28" s="104" t="n">
        <f aca="false">CO27+1</f>
        <v>46411</v>
      </c>
      <c r="CP28" s="100"/>
      <c r="CQ28" s="104" t="n">
        <f aca="false">CQ27+1</f>
        <v>46442</v>
      </c>
      <c r="CR28" s="100"/>
      <c r="CS28" s="104" t="n">
        <f aca="false">CS27+1</f>
        <v>46470</v>
      </c>
      <c r="CT28" s="100"/>
      <c r="CU28" s="104" t="n">
        <f aca="false">CU27+1</f>
        <v>46501</v>
      </c>
      <c r="CV28" s="100"/>
      <c r="CW28" s="104" t="n">
        <f aca="false">CW27+1</f>
        <v>46531</v>
      </c>
      <c r="CX28" s="100"/>
      <c r="CY28" s="104" t="n">
        <f aca="false">CY27+1</f>
        <v>46562</v>
      </c>
      <c r="CZ28" s="101"/>
      <c r="DA28" s="95"/>
    </row>
    <row r="29" s="102" customFormat="true" ht="9.75" hidden="false" customHeight="true" outlineLevel="0" collapsed="false">
      <c r="A29" s="95"/>
      <c r="B29" s="96"/>
      <c r="C29" s="103" t="n">
        <f aca="false">C28+1</f>
        <v>45132</v>
      </c>
      <c r="D29" s="98"/>
      <c r="E29" s="104" t="n">
        <f aca="false">E28+1</f>
        <v>45163</v>
      </c>
      <c r="F29" s="100"/>
      <c r="G29" s="104" t="n">
        <f aca="false">G28+1</f>
        <v>45194</v>
      </c>
      <c r="H29" s="100"/>
      <c r="I29" s="104" t="n">
        <f aca="false">I28+1</f>
        <v>45224</v>
      </c>
      <c r="J29" s="100"/>
      <c r="K29" s="104" t="n">
        <f aca="false">K28+1</f>
        <v>45255</v>
      </c>
      <c r="L29" s="100"/>
      <c r="M29" s="104" t="n">
        <f aca="false">M28+1</f>
        <v>45285</v>
      </c>
      <c r="N29" s="100"/>
      <c r="O29" s="104" t="n">
        <f aca="false">O28+1</f>
        <v>45316</v>
      </c>
      <c r="P29" s="100"/>
      <c r="Q29" s="104" t="n">
        <f aca="false">Q28+1</f>
        <v>45347</v>
      </c>
      <c r="R29" s="100"/>
      <c r="S29" s="104" t="n">
        <f aca="false">S28+1</f>
        <v>45376</v>
      </c>
      <c r="T29" s="100"/>
      <c r="U29" s="104" t="n">
        <f aca="false">U28+1</f>
        <v>45407</v>
      </c>
      <c r="V29" s="100"/>
      <c r="W29" s="104" t="n">
        <f aca="false">W28+1</f>
        <v>45437</v>
      </c>
      <c r="X29" s="100"/>
      <c r="Y29" s="104" t="n">
        <f aca="false">Y28+1</f>
        <v>45468</v>
      </c>
      <c r="Z29" s="101"/>
      <c r="AA29" s="95"/>
      <c r="AB29" s="96"/>
      <c r="AC29" s="104" t="n">
        <f aca="false">AC28+1</f>
        <v>45498</v>
      </c>
      <c r="AD29" s="100"/>
      <c r="AE29" s="104" t="n">
        <f aca="false">AE28+1</f>
        <v>45529</v>
      </c>
      <c r="AF29" s="100"/>
      <c r="AG29" s="104" t="n">
        <f aca="false">AG28+1</f>
        <v>45560</v>
      </c>
      <c r="AH29" s="100"/>
      <c r="AI29" s="104" t="n">
        <f aca="false">AI28+1</f>
        <v>45590</v>
      </c>
      <c r="AJ29" s="100"/>
      <c r="AK29" s="104" t="n">
        <f aca="false">AK28+1</f>
        <v>45621</v>
      </c>
      <c r="AL29" s="100"/>
      <c r="AM29" s="104" t="n">
        <f aca="false">AM28+1</f>
        <v>45651</v>
      </c>
      <c r="AN29" s="100"/>
      <c r="AO29" s="104" t="n">
        <f aca="false">AO28+1</f>
        <v>45682</v>
      </c>
      <c r="AP29" s="100"/>
      <c r="AQ29" s="104" t="n">
        <f aca="false">AQ28+1</f>
        <v>45713</v>
      </c>
      <c r="AR29" s="100"/>
      <c r="AS29" s="104" t="n">
        <f aca="false">AS28+1</f>
        <v>45741</v>
      </c>
      <c r="AT29" s="100"/>
      <c r="AU29" s="104" t="n">
        <f aca="false">AU28+1</f>
        <v>45772</v>
      </c>
      <c r="AV29" s="100"/>
      <c r="AW29" s="104" t="n">
        <f aca="false">AW28+1</f>
        <v>45802</v>
      </c>
      <c r="AX29" s="100"/>
      <c r="AY29" s="104" t="n">
        <f aca="false">AY28+1</f>
        <v>45833</v>
      </c>
      <c r="AZ29" s="101"/>
      <c r="BA29" s="95"/>
      <c r="BB29" s="96"/>
      <c r="BC29" s="104" t="n">
        <f aca="false">BC28+1</f>
        <v>45863</v>
      </c>
      <c r="BD29" s="100"/>
      <c r="BE29" s="104" t="n">
        <f aca="false">BE28+1</f>
        <v>45894</v>
      </c>
      <c r="BF29" s="100"/>
      <c r="BG29" s="104" t="n">
        <f aca="false">BG28+1</f>
        <v>45925</v>
      </c>
      <c r="BH29" s="100"/>
      <c r="BI29" s="104" t="n">
        <f aca="false">BI28+1</f>
        <v>45955</v>
      </c>
      <c r="BJ29" s="100"/>
      <c r="BK29" s="104" t="n">
        <f aca="false">BK28+1</f>
        <v>45986</v>
      </c>
      <c r="BL29" s="100"/>
      <c r="BM29" s="104" t="n">
        <f aca="false">BM28+1</f>
        <v>46016</v>
      </c>
      <c r="BN29" s="100"/>
      <c r="BO29" s="104" t="n">
        <f aca="false">BO28+1</f>
        <v>46047</v>
      </c>
      <c r="BP29" s="100"/>
      <c r="BQ29" s="104" t="n">
        <f aca="false">BQ28+1</f>
        <v>46078</v>
      </c>
      <c r="BR29" s="100"/>
      <c r="BS29" s="104" t="n">
        <f aca="false">BS28+1</f>
        <v>46106</v>
      </c>
      <c r="BT29" s="100"/>
      <c r="BU29" s="104" t="n">
        <f aca="false">BU28+1</f>
        <v>46137</v>
      </c>
      <c r="BV29" s="100"/>
      <c r="BW29" s="104" t="n">
        <f aca="false">BW28+1</f>
        <v>46167</v>
      </c>
      <c r="BX29" s="100"/>
      <c r="BY29" s="104" t="n">
        <f aca="false">BY28+1</f>
        <v>46198</v>
      </c>
      <c r="BZ29" s="101"/>
      <c r="CA29" s="95"/>
      <c r="CB29" s="96"/>
      <c r="CC29" s="104" t="n">
        <f aca="false">CC28+1</f>
        <v>46228</v>
      </c>
      <c r="CD29" s="100"/>
      <c r="CE29" s="104" t="n">
        <f aca="false">CE28+1</f>
        <v>46259</v>
      </c>
      <c r="CF29" s="100"/>
      <c r="CG29" s="104" t="n">
        <f aca="false">CG28+1</f>
        <v>46290</v>
      </c>
      <c r="CH29" s="100"/>
      <c r="CI29" s="104" t="n">
        <f aca="false">CI28+1</f>
        <v>46320</v>
      </c>
      <c r="CJ29" s="100"/>
      <c r="CK29" s="104" t="n">
        <f aca="false">CK28+1</f>
        <v>46351</v>
      </c>
      <c r="CL29" s="100"/>
      <c r="CM29" s="104" t="n">
        <f aca="false">CM28+1</f>
        <v>46381</v>
      </c>
      <c r="CN29" s="100"/>
      <c r="CO29" s="104" t="n">
        <f aca="false">CO28+1</f>
        <v>46412</v>
      </c>
      <c r="CP29" s="100"/>
      <c r="CQ29" s="104" t="n">
        <f aca="false">CQ28+1</f>
        <v>46443</v>
      </c>
      <c r="CR29" s="100"/>
      <c r="CS29" s="104" t="n">
        <f aca="false">CS28+1</f>
        <v>46471</v>
      </c>
      <c r="CT29" s="100"/>
      <c r="CU29" s="104" t="n">
        <f aca="false">CU28+1</f>
        <v>46502</v>
      </c>
      <c r="CV29" s="100"/>
      <c r="CW29" s="104" t="n">
        <f aca="false">CW28+1</f>
        <v>46532</v>
      </c>
      <c r="CX29" s="100"/>
      <c r="CY29" s="104" t="n">
        <f aca="false">CY28+1</f>
        <v>46563</v>
      </c>
      <c r="CZ29" s="101"/>
      <c r="DA29" s="95"/>
    </row>
    <row r="30" s="102" customFormat="true" ht="9.75" hidden="false" customHeight="true" outlineLevel="0" collapsed="false">
      <c r="A30" s="95"/>
      <c r="B30" s="96"/>
      <c r="C30" s="103" t="n">
        <f aca="false">C29+1</f>
        <v>45133</v>
      </c>
      <c r="D30" s="98"/>
      <c r="E30" s="104" t="n">
        <f aca="false">E29+1</f>
        <v>45164</v>
      </c>
      <c r="F30" s="100"/>
      <c r="G30" s="104" t="n">
        <f aca="false">G29+1</f>
        <v>45195</v>
      </c>
      <c r="H30" s="100"/>
      <c r="I30" s="104" t="n">
        <f aca="false">I29+1</f>
        <v>45225</v>
      </c>
      <c r="J30" s="100"/>
      <c r="K30" s="104" t="n">
        <f aca="false">K29+1</f>
        <v>45256</v>
      </c>
      <c r="L30" s="100"/>
      <c r="M30" s="104" t="n">
        <f aca="false">M29+1</f>
        <v>45286</v>
      </c>
      <c r="N30" s="100"/>
      <c r="O30" s="104" t="n">
        <f aca="false">O29+1</f>
        <v>45317</v>
      </c>
      <c r="P30" s="100"/>
      <c r="Q30" s="104" t="n">
        <f aca="false">Q29+1</f>
        <v>45348</v>
      </c>
      <c r="R30" s="100"/>
      <c r="S30" s="104" t="n">
        <f aca="false">S29+1</f>
        <v>45377</v>
      </c>
      <c r="T30" s="100"/>
      <c r="U30" s="104" t="n">
        <f aca="false">U29+1</f>
        <v>45408</v>
      </c>
      <c r="V30" s="100"/>
      <c r="W30" s="104" t="n">
        <f aca="false">W29+1</f>
        <v>45438</v>
      </c>
      <c r="X30" s="100"/>
      <c r="Y30" s="104" t="n">
        <f aca="false">Y29+1</f>
        <v>45469</v>
      </c>
      <c r="Z30" s="101"/>
      <c r="AA30" s="95"/>
      <c r="AB30" s="96"/>
      <c r="AC30" s="104" t="n">
        <f aca="false">AC29+1</f>
        <v>45499</v>
      </c>
      <c r="AD30" s="100"/>
      <c r="AE30" s="104" t="n">
        <f aca="false">AE29+1</f>
        <v>45530</v>
      </c>
      <c r="AF30" s="100"/>
      <c r="AG30" s="104" t="n">
        <f aca="false">AG29+1</f>
        <v>45561</v>
      </c>
      <c r="AH30" s="100"/>
      <c r="AI30" s="104" t="n">
        <f aca="false">AI29+1</f>
        <v>45591</v>
      </c>
      <c r="AJ30" s="100"/>
      <c r="AK30" s="104" t="n">
        <f aca="false">AK29+1</f>
        <v>45622</v>
      </c>
      <c r="AL30" s="100"/>
      <c r="AM30" s="104" t="n">
        <f aca="false">AM29+1</f>
        <v>45652</v>
      </c>
      <c r="AN30" s="100"/>
      <c r="AO30" s="104" t="n">
        <f aca="false">AO29+1</f>
        <v>45683</v>
      </c>
      <c r="AP30" s="100"/>
      <c r="AQ30" s="104" t="n">
        <f aca="false">AQ29+1</f>
        <v>45714</v>
      </c>
      <c r="AR30" s="100"/>
      <c r="AS30" s="104" t="n">
        <f aca="false">AS29+1</f>
        <v>45742</v>
      </c>
      <c r="AT30" s="100"/>
      <c r="AU30" s="104" t="n">
        <f aca="false">AU29+1</f>
        <v>45773</v>
      </c>
      <c r="AV30" s="100"/>
      <c r="AW30" s="104" t="n">
        <f aca="false">AW29+1</f>
        <v>45803</v>
      </c>
      <c r="AX30" s="100"/>
      <c r="AY30" s="104" t="n">
        <f aca="false">AY29+1</f>
        <v>45834</v>
      </c>
      <c r="AZ30" s="101"/>
      <c r="BA30" s="95"/>
      <c r="BB30" s="96"/>
      <c r="BC30" s="104" t="n">
        <f aca="false">BC29+1</f>
        <v>45864</v>
      </c>
      <c r="BD30" s="100"/>
      <c r="BE30" s="104" t="n">
        <f aca="false">BE29+1</f>
        <v>45895</v>
      </c>
      <c r="BF30" s="100"/>
      <c r="BG30" s="104" t="n">
        <f aca="false">BG29+1</f>
        <v>45926</v>
      </c>
      <c r="BH30" s="100"/>
      <c r="BI30" s="104" t="n">
        <f aca="false">BI29+1</f>
        <v>45956</v>
      </c>
      <c r="BJ30" s="100"/>
      <c r="BK30" s="104" t="n">
        <f aca="false">BK29+1</f>
        <v>45987</v>
      </c>
      <c r="BL30" s="100"/>
      <c r="BM30" s="104" t="n">
        <f aca="false">BM29+1</f>
        <v>46017</v>
      </c>
      <c r="BN30" s="100"/>
      <c r="BO30" s="104" t="n">
        <f aca="false">BO29+1</f>
        <v>46048</v>
      </c>
      <c r="BP30" s="100"/>
      <c r="BQ30" s="104" t="n">
        <f aca="false">BQ29+1</f>
        <v>46079</v>
      </c>
      <c r="BR30" s="100"/>
      <c r="BS30" s="104" t="n">
        <f aca="false">BS29+1</f>
        <v>46107</v>
      </c>
      <c r="BT30" s="100"/>
      <c r="BU30" s="104" t="n">
        <f aca="false">BU29+1</f>
        <v>46138</v>
      </c>
      <c r="BV30" s="100"/>
      <c r="BW30" s="104" t="n">
        <f aca="false">BW29+1</f>
        <v>46168</v>
      </c>
      <c r="BX30" s="100"/>
      <c r="BY30" s="104" t="n">
        <f aca="false">BY29+1</f>
        <v>46199</v>
      </c>
      <c r="BZ30" s="101"/>
      <c r="CA30" s="95"/>
      <c r="CB30" s="96"/>
      <c r="CC30" s="104" t="n">
        <f aca="false">CC29+1</f>
        <v>46229</v>
      </c>
      <c r="CD30" s="100"/>
      <c r="CE30" s="104" t="n">
        <f aca="false">CE29+1</f>
        <v>46260</v>
      </c>
      <c r="CF30" s="100"/>
      <c r="CG30" s="104" t="n">
        <f aca="false">CG29+1</f>
        <v>46291</v>
      </c>
      <c r="CH30" s="100"/>
      <c r="CI30" s="104" t="n">
        <f aca="false">CI29+1</f>
        <v>46321</v>
      </c>
      <c r="CJ30" s="100"/>
      <c r="CK30" s="104" t="n">
        <f aca="false">CK29+1</f>
        <v>46352</v>
      </c>
      <c r="CL30" s="100"/>
      <c r="CM30" s="104" t="n">
        <f aca="false">CM29+1</f>
        <v>46382</v>
      </c>
      <c r="CN30" s="100"/>
      <c r="CO30" s="104" t="n">
        <f aca="false">CO29+1</f>
        <v>46413</v>
      </c>
      <c r="CP30" s="100"/>
      <c r="CQ30" s="104" t="n">
        <f aca="false">CQ29+1</f>
        <v>46444</v>
      </c>
      <c r="CR30" s="100"/>
      <c r="CS30" s="104" t="n">
        <f aca="false">CS29+1</f>
        <v>46472</v>
      </c>
      <c r="CT30" s="100"/>
      <c r="CU30" s="104" t="n">
        <f aca="false">CU29+1</f>
        <v>46503</v>
      </c>
      <c r="CV30" s="100"/>
      <c r="CW30" s="104" t="n">
        <f aca="false">CW29+1</f>
        <v>46533</v>
      </c>
      <c r="CX30" s="100"/>
      <c r="CY30" s="104" t="n">
        <f aca="false">CY29+1</f>
        <v>46564</v>
      </c>
      <c r="CZ30" s="101"/>
      <c r="DA30" s="95"/>
    </row>
    <row r="31" s="102" customFormat="true" ht="9.75" hidden="false" customHeight="true" outlineLevel="0" collapsed="false">
      <c r="A31" s="95"/>
      <c r="B31" s="96"/>
      <c r="C31" s="103" t="n">
        <f aca="false">C30+1</f>
        <v>45134</v>
      </c>
      <c r="D31" s="98"/>
      <c r="E31" s="104" t="n">
        <f aca="false">E30+1</f>
        <v>45165</v>
      </c>
      <c r="F31" s="100"/>
      <c r="G31" s="104" t="n">
        <f aca="false">G30+1</f>
        <v>45196</v>
      </c>
      <c r="H31" s="100"/>
      <c r="I31" s="104" t="n">
        <f aca="false">I30+1</f>
        <v>45226</v>
      </c>
      <c r="J31" s="100"/>
      <c r="K31" s="104" t="n">
        <f aca="false">K30+1</f>
        <v>45257</v>
      </c>
      <c r="L31" s="100"/>
      <c r="M31" s="104" t="n">
        <f aca="false">M30+1</f>
        <v>45287</v>
      </c>
      <c r="N31" s="100"/>
      <c r="O31" s="104" t="n">
        <f aca="false">O30+1</f>
        <v>45318</v>
      </c>
      <c r="P31" s="100"/>
      <c r="Q31" s="104" t="n">
        <f aca="false">Q30+1</f>
        <v>45349</v>
      </c>
      <c r="R31" s="100"/>
      <c r="S31" s="104" t="n">
        <f aca="false">S30+1</f>
        <v>45378</v>
      </c>
      <c r="T31" s="100"/>
      <c r="U31" s="104" t="n">
        <f aca="false">U30+1</f>
        <v>45409</v>
      </c>
      <c r="V31" s="100"/>
      <c r="W31" s="104" t="n">
        <f aca="false">W30+1</f>
        <v>45439</v>
      </c>
      <c r="X31" s="100"/>
      <c r="Y31" s="104" t="n">
        <f aca="false">Y30+1</f>
        <v>45470</v>
      </c>
      <c r="Z31" s="101"/>
      <c r="AA31" s="95"/>
      <c r="AB31" s="96"/>
      <c r="AC31" s="104" t="n">
        <f aca="false">AC30+1</f>
        <v>45500</v>
      </c>
      <c r="AD31" s="100"/>
      <c r="AE31" s="104" t="n">
        <f aca="false">AE30+1</f>
        <v>45531</v>
      </c>
      <c r="AF31" s="100"/>
      <c r="AG31" s="104" t="n">
        <f aca="false">AG30+1</f>
        <v>45562</v>
      </c>
      <c r="AH31" s="100"/>
      <c r="AI31" s="104" t="n">
        <f aca="false">AI30+1</f>
        <v>45592</v>
      </c>
      <c r="AJ31" s="100"/>
      <c r="AK31" s="104" t="n">
        <f aca="false">AK30+1</f>
        <v>45623</v>
      </c>
      <c r="AL31" s="100"/>
      <c r="AM31" s="104" t="n">
        <f aca="false">AM30+1</f>
        <v>45653</v>
      </c>
      <c r="AN31" s="100"/>
      <c r="AO31" s="104" t="n">
        <f aca="false">AO30+1</f>
        <v>45684</v>
      </c>
      <c r="AP31" s="100"/>
      <c r="AQ31" s="104" t="n">
        <f aca="false">AQ30+1</f>
        <v>45715</v>
      </c>
      <c r="AR31" s="100"/>
      <c r="AS31" s="104" t="n">
        <f aca="false">AS30+1</f>
        <v>45743</v>
      </c>
      <c r="AT31" s="100"/>
      <c r="AU31" s="104" t="n">
        <f aca="false">AU30+1</f>
        <v>45774</v>
      </c>
      <c r="AV31" s="100"/>
      <c r="AW31" s="104" t="n">
        <f aca="false">AW30+1</f>
        <v>45804</v>
      </c>
      <c r="AX31" s="100"/>
      <c r="AY31" s="104" t="n">
        <f aca="false">AY30+1</f>
        <v>45835</v>
      </c>
      <c r="AZ31" s="101"/>
      <c r="BA31" s="95"/>
      <c r="BB31" s="96"/>
      <c r="BC31" s="104" t="n">
        <f aca="false">BC30+1</f>
        <v>45865</v>
      </c>
      <c r="BD31" s="100"/>
      <c r="BE31" s="104" t="n">
        <f aca="false">BE30+1</f>
        <v>45896</v>
      </c>
      <c r="BF31" s="100"/>
      <c r="BG31" s="104" t="n">
        <f aca="false">BG30+1</f>
        <v>45927</v>
      </c>
      <c r="BH31" s="100"/>
      <c r="BI31" s="104" t="n">
        <f aca="false">BI30+1</f>
        <v>45957</v>
      </c>
      <c r="BJ31" s="100"/>
      <c r="BK31" s="104" t="n">
        <f aca="false">BK30+1</f>
        <v>45988</v>
      </c>
      <c r="BL31" s="100"/>
      <c r="BM31" s="104" t="n">
        <f aca="false">BM30+1</f>
        <v>46018</v>
      </c>
      <c r="BN31" s="100"/>
      <c r="BO31" s="104" t="n">
        <f aca="false">BO30+1</f>
        <v>46049</v>
      </c>
      <c r="BP31" s="100"/>
      <c r="BQ31" s="104" t="n">
        <f aca="false">BQ30+1</f>
        <v>46080</v>
      </c>
      <c r="BR31" s="100"/>
      <c r="BS31" s="104" t="n">
        <f aca="false">BS30+1</f>
        <v>46108</v>
      </c>
      <c r="BT31" s="100"/>
      <c r="BU31" s="104" t="n">
        <f aca="false">BU30+1</f>
        <v>46139</v>
      </c>
      <c r="BV31" s="100"/>
      <c r="BW31" s="104" t="n">
        <f aca="false">BW30+1</f>
        <v>46169</v>
      </c>
      <c r="BX31" s="100"/>
      <c r="BY31" s="104" t="n">
        <f aca="false">BY30+1</f>
        <v>46200</v>
      </c>
      <c r="BZ31" s="101"/>
      <c r="CA31" s="95"/>
      <c r="CB31" s="96"/>
      <c r="CC31" s="104" t="n">
        <f aca="false">CC30+1</f>
        <v>46230</v>
      </c>
      <c r="CD31" s="100"/>
      <c r="CE31" s="104" t="n">
        <f aca="false">CE30+1</f>
        <v>46261</v>
      </c>
      <c r="CF31" s="100"/>
      <c r="CG31" s="104" t="n">
        <f aca="false">CG30+1</f>
        <v>46292</v>
      </c>
      <c r="CH31" s="100"/>
      <c r="CI31" s="104" t="n">
        <f aca="false">CI30+1</f>
        <v>46322</v>
      </c>
      <c r="CJ31" s="100"/>
      <c r="CK31" s="104" t="n">
        <f aca="false">CK30+1</f>
        <v>46353</v>
      </c>
      <c r="CL31" s="100"/>
      <c r="CM31" s="104" t="n">
        <f aca="false">CM30+1</f>
        <v>46383</v>
      </c>
      <c r="CN31" s="100"/>
      <c r="CO31" s="104" t="n">
        <f aca="false">CO30+1</f>
        <v>46414</v>
      </c>
      <c r="CP31" s="100"/>
      <c r="CQ31" s="104" t="n">
        <f aca="false">CQ30+1</f>
        <v>46445</v>
      </c>
      <c r="CR31" s="100"/>
      <c r="CS31" s="104" t="n">
        <f aca="false">CS30+1</f>
        <v>46473</v>
      </c>
      <c r="CT31" s="100"/>
      <c r="CU31" s="104" t="n">
        <f aca="false">CU30+1</f>
        <v>46504</v>
      </c>
      <c r="CV31" s="100"/>
      <c r="CW31" s="104" t="n">
        <f aca="false">CW30+1</f>
        <v>46534</v>
      </c>
      <c r="CX31" s="100"/>
      <c r="CY31" s="104" t="n">
        <f aca="false">CY30+1</f>
        <v>46565</v>
      </c>
      <c r="CZ31" s="101"/>
      <c r="DA31" s="95"/>
    </row>
    <row r="32" s="102" customFormat="true" ht="9.75" hidden="false" customHeight="true" outlineLevel="0" collapsed="false">
      <c r="A32" s="95"/>
      <c r="B32" s="96"/>
      <c r="C32" s="103" t="n">
        <f aca="false">C31+1</f>
        <v>45135</v>
      </c>
      <c r="D32" s="98"/>
      <c r="E32" s="104" t="n">
        <f aca="false">E31+1</f>
        <v>45166</v>
      </c>
      <c r="F32" s="100"/>
      <c r="G32" s="104" t="n">
        <f aca="false">G31+1</f>
        <v>45197</v>
      </c>
      <c r="H32" s="100"/>
      <c r="I32" s="104" t="n">
        <f aca="false">I31+1</f>
        <v>45227</v>
      </c>
      <c r="J32" s="100"/>
      <c r="K32" s="104" t="n">
        <f aca="false">K31+1</f>
        <v>45258</v>
      </c>
      <c r="L32" s="100"/>
      <c r="M32" s="104" t="n">
        <f aca="false">M31+1</f>
        <v>45288</v>
      </c>
      <c r="N32" s="100"/>
      <c r="O32" s="104" t="n">
        <f aca="false">O31+1</f>
        <v>45319</v>
      </c>
      <c r="P32" s="100"/>
      <c r="Q32" s="104" t="n">
        <f aca="false">Q31+1</f>
        <v>45350</v>
      </c>
      <c r="R32" s="100"/>
      <c r="S32" s="104" t="n">
        <f aca="false">S31+1</f>
        <v>45379</v>
      </c>
      <c r="T32" s="100"/>
      <c r="U32" s="104" t="n">
        <f aca="false">U31+1</f>
        <v>45410</v>
      </c>
      <c r="V32" s="100"/>
      <c r="W32" s="104" t="n">
        <f aca="false">W31+1</f>
        <v>45440</v>
      </c>
      <c r="X32" s="100"/>
      <c r="Y32" s="104" t="n">
        <f aca="false">Y31+1</f>
        <v>45471</v>
      </c>
      <c r="Z32" s="101"/>
      <c r="AA32" s="95"/>
      <c r="AB32" s="96"/>
      <c r="AC32" s="104" t="n">
        <f aca="false">AC31+1</f>
        <v>45501</v>
      </c>
      <c r="AD32" s="100"/>
      <c r="AE32" s="104" t="n">
        <f aca="false">AE31+1</f>
        <v>45532</v>
      </c>
      <c r="AF32" s="100"/>
      <c r="AG32" s="104" t="n">
        <f aca="false">AG31+1</f>
        <v>45563</v>
      </c>
      <c r="AH32" s="100"/>
      <c r="AI32" s="104" t="n">
        <f aca="false">AI31+1</f>
        <v>45593</v>
      </c>
      <c r="AJ32" s="100"/>
      <c r="AK32" s="104" t="n">
        <f aca="false">AK31+1</f>
        <v>45624</v>
      </c>
      <c r="AL32" s="100"/>
      <c r="AM32" s="104" t="n">
        <f aca="false">AM31+1</f>
        <v>45654</v>
      </c>
      <c r="AN32" s="100"/>
      <c r="AO32" s="104" t="n">
        <f aca="false">AO31+1</f>
        <v>45685</v>
      </c>
      <c r="AP32" s="100"/>
      <c r="AQ32" s="104" t="n">
        <f aca="false">AQ31+1</f>
        <v>45716</v>
      </c>
      <c r="AR32" s="100"/>
      <c r="AS32" s="104" t="n">
        <f aca="false">AS31+1</f>
        <v>45744</v>
      </c>
      <c r="AT32" s="100"/>
      <c r="AU32" s="104" t="n">
        <f aca="false">AU31+1</f>
        <v>45775</v>
      </c>
      <c r="AV32" s="100"/>
      <c r="AW32" s="104" t="n">
        <f aca="false">AW31+1</f>
        <v>45805</v>
      </c>
      <c r="AX32" s="100"/>
      <c r="AY32" s="104" t="n">
        <f aca="false">AY31+1</f>
        <v>45836</v>
      </c>
      <c r="AZ32" s="101"/>
      <c r="BA32" s="95"/>
      <c r="BB32" s="96"/>
      <c r="BC32" s="104" t="n">
        <f aca="false">BC31+1</f>
        <v>45866</v>
      </c>
      <c r="BD32" s="100"/>
      <c r="BE32" s="104" t="n">
        <f aca="false">BE31+1</f>
        <v>45897</v>
      </c>
      <c r="BF32" s="100"/>
      <c r="BG32" s="104" t="n">
        <f aca="false">BG31+1</f>
        <v>45928</v>
      </c>
      <c r="BH32" s="100"/>
      <c r="BI32" s="104" t="n">
        <f aca="false">BI31+1</f>
        <v>45958</v>
      </c>
      <c r="BJ32" s="100"/>
      <c r="BK32" s="104" t="n">
        <f aca="false">BK31+1</f>
        <v>45989</v>
      </c>
      <c r="BL32" s="100"/>
      <c r="BM32" s="104" t="n">
        <f aca="false">BM31+1</f>
        <v>46019</v>
      </c>
      <c r="BN32" s="100"/>
      <c r="BO32" s="104" t="n">
        <f aca="false">BO31+1</f>
        <v>46050</v>
      </c>
      <c r="BP32" s="100"/>
      <c r="BQ32" s="104" t="n">
        <f aca="false">BQ31+1</f>
        <v>46081</v>
      </c>
      <c r="BR32" s="100"/>
      <c r="BS32" s="104" t="n">
        <f aca="false">BS31+1</f>
        <v>46109</v>
      </c>
      <c r="BT32" s="100"/>
      <c r="BU32" s="104" t="n">
        <f aca="false">BU31+1</f>
        <v>46140</v>
      </c>
      <c r="BV32" s="100"/>
      <c r="BW32" s="104" t="n">
        <f aca="false">BW31+1</f>
        <v>46170</v>
      </c>
      <c r="BX32" s="100"/>
      <c r="BY32" s="104" t="n">
        <f aca="false">BY31+1</f>
        <v>46201</v>
      </c>
      <c r="BZ32" s="101"/>
      <c r="CA32" s="95"/>
      <c r="CB32" s="96"/>
      <c r="CC32" s="104" t="n">
        <f aca="false">CC31+1</f>
        <v>46231</v>
      </c>
      <c r="CD32" s="100"/>
      <c r="CE32" s="104" t="n">
        <f aca="false">CE31+1</f>
        <v>46262</v>
      </c>
      <c r="CF32" s="100"/>
      <c r="CG32" s="104" t="n">
        <f aca="false">CG31+1</f>
        <v>46293</v>
      </c>
      <c r="CH32" s="100"/>
      <c r="CI32" s="104" t="n">
        <f aca="false">CI31+1</f>
        <v>46323</v>
      </c>
      <c r="CJ32" s="100"/>
      <c r="CK32" s="104" t="n">
        <f aca="false">CK31+1</f>
        <v>46354</v>
      </c>
      <c r="CL32" s="100"/>
      <c r="CM32" s="104" t="n">
        <f aca="false">CM31+1</f>
        <v>46384</v>
      </c>
      <c r="CN32" s="100"/>
      <c r="CO32" s="104" t="n">
        <f aca="false">CO31+1</f>
        <v>46415</v>
      </c>
      <c r="CP32" s="100"/>
      <c r="CQ32" s="104" t="n">
        <f aca="false">CQ31+1</f>
        <v>46446</v>
      </c>
      <c r="CR32" s="100"/>
      <c r="CS32" s="104" t="n">
        <f aca="false">CS31+1</f>
        <v>46474</v>
      </c>
      <c r="CT32" s="100"/>
      <c r="CU32" s="104" t="n">
        <f aca="false">CU31+1</f>
        <v>46505</v>
      </c>
      <c r="CV32" s="100"/>
      <c r="CW32" s="104" t="n">
        <f aca="false">CW31+1</f>
        <v>46535</v>
      </c>
      <c r="CX32" s="100"/>
      <c r="CY32" s="104" t="n">
        <f aca="false">CY31+1</f>
        <v>46566</v>
      </c>
      <c r="CZ32" s="101"/>
      <c r="DA32" s="95"/>
    </row>
    <row r="33" s="102" customFormat="true" ht="9.75" hidden="false" customHeight="true" outlineLevel="0" collapsed="false">
      <c r="A33" s="95"/>
      <c r="B33" s="96"/>
      <c r="C33" s="103" t="n">
        <f aca="false">IF(MONTH(C$32+ROW()-ROW(C$32))=MONTH(C$32),C$32+ROW()-ROW(C$32),"")</f>
        <v>45136</v>
      </c>
      <c r="D33" s="98"/>
      <c r="E33" s="104" t="n">
        <f aca="false">IF(MONTH(E$32+ROW()-ROW(E$32))=MONTH(E$32),E$32+ROW()-ROW(E$32),"")</f>
        <v>45167</v>
      </c>
      <c r="F33" s="100"/>
      <c r="G33" s="104" t="n">
        <f aca="false">IF(MONTH(G$32+ROW()-ROW(G$32))=MONTH(G$32),G$32+ROW()-ROW(G$32),"")</f>
        <v>45198</v>
      </c>
      <c r="H33" s="100"/>
      <c r="I33" s="104" t="n">
        <f aca="false">IF(MONTH(I$32+ROW()-ROW(I$32))=MONTH(I$32),I$32+ROW()-ROW(I$32),"")</f>
        <v>45228</v>
      </c>
      <c r="J33" s="100"/>
      <c r="K33" s="104" t="n">
        <f aca="false">IF(MONTH(K$32+ROW()-ROW(K$32))=MONTH(K$32),K$32+ROW()-ROW(K$32),"")</f>
        <v>45259</v>
      </c>
      <c r="L33" s="100"/>
      <c r="M33" s="104" t="n">
        <f aca="false">IF(MONTH(M$32+ROW()-ROW(M$32))=MONTH(M$32),M$32+ROW()-ROW(M$32),"")</f>
        <v>45289</v>
      </c>
      <c r="N33" s="100"/>
      <c r="O33" s="104" t="n">
        <f aca="false">IF(MONTH(O$32+ROW()-ROW(O$32))=MONTH(O$32),O$32+ROW()-ROW(O$32),"")</f>
        <v>45320</v>
      </c>
      <c r="P33" s="100"/>
      <c r="Q33" s="104" t="n">
        <f aca="false">IF(MONTH(Q$32+ROW()-ROW(Q$32))=MONTH(Q$32),Q$32+ROW()-ROW(Q$32),"")</f>
        <v>45351</v>
      </c>
      <c r="R33" s="100"/>
      <c r="S33" s="104" t="n">
        <f aca="false">IF(MONTH(S$32+ROW()-ROW(S$32))=MONTH(S$32),S$32+ROW()-ROW(S$32),"")</f>
        <v>45380</v>
      </c>
      <c r="T33" s="100"/>
      <c r="U33" s="104" t="n">
        <f aca="false">IF(MONTH(U$32+ROW()-ROW(U$32))=MONTH(U$32),U$32+ROW()-ROW(U$32),"")</f>
        <v>45411</v>
      </c>
      <c r="V33" s="100"/>
      <c r="W33" s="104" t="n">
        <f aca="false">IF(MONTH(W$32+ROW()-ROW(W$32))=MONTH(W$32),W$32+ROW()-ROW(W$32),"")</f>
        <v>45441</v>
      </c>
      <c r="X33" s="100"/>
      <c r="Y33" s="104" t="n">
        <f aca="false">IF(MONTH(Y$32+ROW()-ROW(Y$32))=MONTH(Y$32),Y$32+ROW()-ROW(Y$32),"")</f>
        <v>45472</v>
      </c>
      <c r="Z33" s="101"/>
      <c r="AA33" s="95"/>
      <c r="AB33" s="96"/>
      <c r="AC33" s="104" t="n">
        <f aca="false">IF(MONTH(AC$32+ROW()-ROW(AC$32))=MONTH(AC$32),AC$32+ROW()-ROW(AC$32),"")</f>
        <v>45502</v>
      </c>
      <c r="AD33" s="100"/>
      <c r="AE33" s="104" t="n">
        <f aca="false">IF(MONTH(AE$32+ROW()-ROW(AE$32))=MONTH(AE$32),AE$32+ROW()-ROW(AE$32),"")</f>
        <v>45533</v>
      </c>
      <c r="AF33" s="100"/>
      <c r="AG33" s="104" t="n">
        <f aca="false">IF(MONTH(AG$32+ROW()-ROW(AG$32))=MONTH(AG$32),AG$32+ROW()-ROW(AG$32),"")</f>
        <v>45564</v>
      </c>
      <c r="AH33" s="100"/>
      <c r="AI33" s="104" t="n">
        <f aca="false">IF(MONTH(AI$32+ROW()-ROW(AI$32))=MONTH(AI$32),AI$32+ROW()-ROW(AI$32),"")</f>
        <v>45594</v>
      </c>
      <c r="AJ33" s="100"/>
      <c r="AK33" s="104" t="n">
        <f aca="false">IF(MONTH(AK$32+ROW()-ROW(AK$32))=MONTH(AK$32),AK$32+ROW()-ROW(AK$32),"")</f>
        <v>45625</v>
      </c>
      <c r="AL33" s="100"/>
      <c r="AM33" s="104" t="n">
        <f aca="false">IF(MONTH(AM$32+ROW()-ROW(AM$32))=MONTH(AM$32),AM$32+ROW()-ROW(AM$32),"")</f>
        <v>45655</v>
      </c>
      <c r="AN33" s="100"/>
      <c r="AO33" s="104" t="n">
        <f aca="false">IF(MONTH(AO$32+ROW()-ROW(AO$32))=MONTH(AO$32),AO$32+ROW()-ROW(AO$32),"")</f>
        <v>45686</v>
      </c>
      <c r="AP33" s="100"/>
      <c r="AQ33" s="104" t="str">
        <f aca="false">IF(MONTH(AQ$32+ROW()-ROW(AQ$32))=MONTH(AQ$32),AQ$32+ROW()-ROW(AQ$32),"")</f>
        <v/>
      </c>
      <c r="AR33" s="100"/>
      <c r="AS33" s="104" t="n">
        <f aca="false">IF(MONTH(AS$32+ROW()-ROW(AS$32))=MONTH(AS$32),AS$32+ROW()-ROW(AS$32),"")</f>
        <v>45745</v>
      </c>
      <c r="AT33" s="100"/>
      <c r="AU33" s="104" t="n">
        <f aca="false">IF(MONTH(AU$32+ROW()-ROW(AU$32))=MONTH(AU$32),AU$32+ROW()-ROW(AU$32),"")</f>
        <v>45776</v>
      </c>
      <c r="AV33" s="100"/>
      <c r="AW33" s="104" t="n">
        <f aca="false">IF(MONTH(AW$32+ROW()-ROW(AW$32))=MONTH(AW$32),AW$32+ROW()-ROW(AW$32),"")</f>
        <v>45806</v>
      </c>
      <c r="AX33" s="100"/>
      <c r="AY33" s="104" t="n">
        <f aca="false">IF(MONTH(AY$32+ROW()-ROW(AY$32))=MONTH(AY$32),AY$32+ROW()-ROW(AY$32),"")</f>
        <v>45837</v>
      </c>
      <c r="AZ33" s="101"/>
      <c r="BA33" s="95"/>
      <c r="BB33" s="96"/>
      <c r="BC33" s="104" t="n">
        <f aca="false">IF(MONTH(BC$32+ROW()-ROW(BC$32))=MONTH(BC$32),BC$32+ROW()-ROW(BC$32),"")</f>
        <v>45867</v>
      </c>
      <c r="BD33" s="100"/>
      <c r="BE33" s="104" t="n">
        <f aca="false">IF(MONTH(BE$32+ROW()-ROW(BE$32))=MONTH(BE$32),BE$32+ROW()-ROW(BE$32),"")</f>
        <v>45898</v>
      </c>
      <c r="BF33" s="100"/>
      <c r="BG33" s="104" t="n">
        <f aca="false">IF(MONTH(BG$32+ROW()-ROW(BG$32))=MONTH(BG$32),BG$32+ROW()-ROW(BG$32),"")</f>
        <v>45929</v>
      </c>
      <c r="BH33" s="100"/>
      <c r="BI33" s="104" t="n">
        <f aca="false">IF(MONTH(BI$32+ROW()-ROW(BI$32))=MONTH(BI$32),BI$32+ROW()-ROW(BI$32),"")</f>
        <v>45959</v>
      </c>
      <c r="BJ33" s="100"/>
      <c r="BK33" s="104" t="n">
        <f aca="false">IF(MONTH(BK$32+ROW()-ROW(BK$32))=MONTH(BK$32),BK$32+ROW()-ROW(BK$32),"")</f>
        <v>45990</v>
      </c>
      <c r="BL33" s="100"/>
      <c r="BM33" s="104" t="n">
        <f aca="false">IF(MONTH(BM$32+ROW()-ROW(BM$32))=MONTH(BM$32),BM$32+ROW()-ROW(BM$32),"")</f>
        <v>46020</v>
      </c>
      <c r="BN33" s="100"/>
      <c r="BO33" s="104" t="n">
        <f aca="false">IF(MONTH(BO$32+ROW()-ROW(BO$32))=MONTH(BO$32),BO$32+ROW()-ROW(BO$32),"")</f>
        <v>46051</v>
      </c>
      <c r="BP33" s="100"/>
      <c r="BQ33" s="104" t="str">
        <f aca="false">IF(MONTH(BQ$32+ROW()-ROW(BQ$32))=MONTH(BQ$32),BQ$32+ROW()-ROW(BQ$32),"")</f>
        <v/>
      </c>
      <c r="BR33" s="100"/>
      <c r="BS33" s="104" t="n">
        <f aca="false">IF(MONTH(BS$32+ROW()-ROW(BS$32))=MONTH(BS$32),BS$32+ROW()-ROW(BS$32),"")</f>
        <v>46110</v>
      </c>
      <c r="BT33" s="100"/>
      <c r="BU33" s="104" t="n">
        <f aca="false">IF(MONTH(BU$32+ROW()-ROW(BU$32))=MONTH(BU$32),BU$32+ROW()-ROW(BU$32),"")</f>
        <v>46141</v>
      </c>
      <c r="BV33" s="100"/>
      <c r="BW33" s="104" t="n">
        <f aca="false">IF(MONTH(BW$32+ROW()-ROW(BW$32))=MONTH(BW$32),BW$32+ROW()-ROW(BW$32),"")</f>
        <v>46171</v>
      </c>
      <c r="BX33" s="100"/>
      <c r="BY33" s="104" t="n">
        <f aca="false">IF(MONTH(BY$32+ROW()-ROW(BY$32))=MONTH(BY$32),BY$32+ROW()-ROW(BY$32),"")</f>
        <v>46202</v>
      </c>
      <c r="BZ33" s="101"/>
      <c r="CA33" s="95"/>
      <c r="CB33" s="96"/>
      <c r="CC33" s="104" t="n">
        <f aca="false">IF(MONTH(CC$32+ROW()-ROW(CC$32))=MONTH(CC$32),CC$32+ROW()-ROW(CC$32),"")</f>
        <v>46232</v>
      </c>
      <c r="CD33" s="100"/>
      <c r="CE33" s="104" t="n">
        <f aca="false">IF(MONTH(CE$32+ROW()-ROW(CE$32))=MONTH(CE$32),CE$32+ROW()-ROW(CE$32),"")</f>
        <v>46263</v>
      </c>
      <c r="CF33" s="100"/>
      <c r="CG33" s="104" t="n">
        <f aca="false">IF(MONTH(CG$32+ROW()-ROW(CG$32))=MONTH(CG$32),CG$32+ROW()-ROW(CG$32),"")</f>
        <v>46294</v>
      </c>
      <c r="CH33" s="100"/>
      <c r="CI33" s="104" t="n">
        <f aca="false">IF(MONTH(CI$32+ROW()-ROW(CI$32))=MONTH(CI$32),CI$32+ROW()-ROW(CI$32),"")</f>
        <v>46324</v>
      </c>
      <c r="CJ33" s="100"/>
      <c r="CK33" s="104" t="n">
        <f aca="false">IF(MONTH(CK$32+ROW()-ROW(CK$32))=MONTH(CK$32),CK$32+ROW()-ROW(CK$32),"")</f>
        <v>46355</v>
      </c>
      <c r="CL33" s="100"/>
      <c r="CM33" s="104" t="n">
        <f aca="false">IF(MONTH(CM$32+ROW()-ROW(CM$32))=MONTH(CM$32),CM$32+ROW()-ROW(CM$32),"")</f>
        <v>46385</v>
      </c>
      <c r="CN33" s="100"/>
      <c r="CO33" s="104" t="n">
        <f aca="false">IF(MONTH(CO$32+ROW()-ROW(CO$32))=MONTH(CO$32),CO$32+ROW()-ROW(CO$32),"")</f>
        <v>46416</v>
      </c>
      <c r="CP33" s="100"/>
      <c r="CQ33" s="104" t="str">
        <f aca="false">IF(MONTH(CQ$32+ROW()-ROW(CQ$32))=MONTH(CQ$32),CQ$32+ROW()-ROW(CQ$32),"")</f>
        <v/>
      </c>
      <c r="CR33" s="100"/>
      <c r="CS33" s="104" t="n">
        <f aca="false">IF(MONTH(CS$32+ROW()-ROW(CS$32))=MONTH(CS$32),CS$32+ROW()-ROW(CS$32),"")</f>
        <v>46475</v>
      </c>
      <c r="CT33" s="100"/>
      <c r="CU33" s="104" t="n">
        <f aca="false">IF(MONTH(CU$32+ROW()-ROW(CU$32))=MONTH(CU$32),CU$32+ROW()-ROW(CU$32),"")</f>
        <v>46506</v>
      </c>
      <c r="CV33" s="100"/>
      <c r="CW33" s="104" t="n">
        <f aca="false">IF(MONTH(CW$32+ROW()-ROW(CW$32))=MONTH(CW$32),CW$32+ROW()-ROW(CW$32),"")</f>
        <v>46536</v>
      </c>
      <c r="CX33" s="100"/>
      <c r="CY33" s="104" t="n">
        <f aca="false">IF(MONTH(CY$32+ROW()-ROW(CY$32))=MONTH(CY$32),CY$32+ROW()-ROW(CY$32),"")</f>
        <v>46567</v>
      </c>
      <c r="CZ33" s="101"/>
      <c r="DA33" s="95"/>
    </row>
    <row r="34" s="102" customFormat="true" ht="9.75" hidden="false" customHeight="true" outlineLevel="0" collapsed="false">
      <c r="A34" s="95"/>
      <c r="B34" s="96"/>
      <c r="C34" s="103" t="n">
        <f aca="false">IF(MONTH(C$32+ROW()-ROW(C$32))=MONTH(C$32),C$32+ROW()-ROW(C$32),"")</f>
        <v>45137</v>
      </c>
      <c r="D34" s="98"/>
      <c r="E34" s="104" t="n">
        <f aca="false">IF(MONTH(E$32+ROW()-ROW(E$32))=MONTH(E$32),E$32+ROW()-ROW(E$32),"")</f>
        <v>45168</v>
      </c>
      <c r="F34" s="100"/>
      <c r="G34" s="104" t="n">
        <f aca="false">IF(MONTH(G$32+ROW()-ROW(G$32))=MONTH(G$32),G$32+ROW()-ROW(G$32),"")</f>
        <v>45199</v>
      </c>
      <c r="H34" s="100"/>
      <c r="I34" s="104" t="n">
        <f aca="false">IF(MONTH(I$32+ROW()-ROW(I$32))=MONTH(I$32),I$32+ROW()-ROW(I$32),"")</f>
        <v>45229</v>
      </c>
      <c r="J34" s="100"/>
      <c r="K34" s="104" t="n">
        <f aca="false">IF(MONTH(K$32+ROW()-ROW(K$32))=MONTH(K$32),K$32+ROW()-ROW(K$32),"")</f>
        <v>45260</v>
      </c>
      <c r="L34" s="100"/>
      <c r="M34" s="104" t="n">
        <f aca="false">IF(MONTH(M$32+ROW()-ROW(M$32))=MONTH(M$32),M$32+ROW()-ROW(M$32),"")</f>
        <v>45290</v>
      </c>
      <c r="N34" s="100"/>
      <c r="O34" s="104" t="n">
        <f aca="false">IF(MONTH(O$32+ROW()-ROW(O$32))=MONTH(O$32),O$32+ROW()-ROW(O$32),"")</f>
        <v>45321</v>
      </c>
      <c r="P34" s="100"/>
      <c r="Q34" s="104" t="str">
        <f aca="false">IF(MONTH(Q$32+ROW()-ROW(Q$32))=MONTH(Q$32),Q$32+ROW()-ROW(Q$32),"")</f>
        <v/>
      </c>
      <c r="R34" s="100"/>
      <c r="S34" s="104" t="n">
        <f aca="false">IF(MONTH(S$32+ROW()-ROW(S$32))=MONTH(S$32),S$32+ROW()-ROW(S$32),"")</f>
        <v>45381</v>
      </c>
      <c r="T34" s="100"/>
      <c r="U34" s="104" t="n">
        <f aca="false">IF(MONTH(U$32+ROW()-ROW(U$32))=MONTH(U$32),U$32+ROW()-ROW(U$32),"")</f>
        <v>45412</v>
      </c>
      <c r="V34" s="100"/>
      <c r="W34" s="104" t="n">
        <f aca="false">IF(MONTH(W$32+ROW()-ROW(W$32))=MONTH(W$32),W$32+ROW()-ROW(W$32),"")</f>
        <v>45442</v>
      </c>
      <c r="X34" s="100"/>
      <c r="Y34" s="104" t="n">
        <f aca="false">IF(MONTH(Y$32+ROW()-ROW(Y$32))=MONTH(Y$32),Y$32+ROW()-ROW(Y$32),"")</f>
        <v>45473</v>
      </c>
      <c r="Z34" s="101"/>
      <c r="AA34" s="95"/>
      <c r="AB34" s="96"/>
      <c r="AC34" s="104" t="n">
        <f aca="false">IF(MONTH(AC$32+ROW()-ROW(AC$32))=MONTH(AC$32),AC$32+ROW()-ROW(AC$32),"")</f>
        <v>45503</v>
      </c>
      <c r="AD34" s="100"/>
      <c r="AE34" s="104" t="n">
        <f aca="false">IF(MONTH(AE$32+ROW()-ROW(AE$32))=MONTH(AE$32),AE$32+ROW()-ROW(AE$32),"")</f>
        <v>45534</v>
      </c>
      <c r="AF34" s="100"/>
      <c r="AG34" s="104" t="n">
        <f aca="false">IF(MONTH(AG$32+ROW()-ROW(AG$32))=MONTH(AG$32),AG$32+ROW()-ROW(AG$32),"")</f>
        <v>45565</v>
      </c>
      <c r="AH34" s="100"/>
      <c r="AI34" s="104" t="n">
        <f aca="false">IF(MONTH(AI$32+ROW()-ROW(AI$32))=MONTH(AI$32),AI$32+ROW()-ROW(AI$32),"")</f>
        <v>45595</v>
      </c>
      <c r="AJ34" s="100"/>
      <c r="AK34" s="104" t="n">
        <f aca="false">IF(MONTH(AK$32+ROW()-ROW(AK$32))=MONTH(AK$32),AK$32+ROW()-ROW(AK$32),"")</f>
        <v>45626</v>
      </c>
      <c r="AL34" s="100"/>
      <c r="AM34" s="104" t="n">
        <f aca="false">IF(MONTH(AM$32+ROW()-ROW(AM$32))=MONTH(AM$32),AM$32+ROW()-ROW(AM$32),"")</f>
        <v>45656</v>
      </c>
      <c r="AN34" s="100"/>
      <c r="AO34" s="104" t="n">
        <f aca="false">IF(MONTH(AO$32+ROW()-ROW(AO$32))=MONTH(AO$32),AO$32+ROW()-ROW(AO$32),"")</f>
        <v>45687</v>
      </c>
      <c r="AP34" s="100"/>
      <c r="AQ34" s="104" t="str">
        <f aca="false">IF(MONTH(AQ$32+ROW()-ROW(AQ$32))=MONTH(AQ$32),AQ$32+ROW()-ROW(AQ$32),"")</f>
        <v/>
      </c>
      <c r="AR34" s="100"/>
      <c r="AS34" s="104" t="n">
        <f aca="false">IF(MONTH(AS$32+ROW()-ROW(AS$32))=MONTH(AS$32),AS$32+ROW()-ROW(AS$32),"")</f>
        <v>45746</v>
      </c>
      <c r="AT34" s="100"/>
      <c r="AU34" s="104" t="n">
        <f aca="false">IF(MONTH(AU$32+ROW()-ROW(AU$32))=MONTH(AU$32),AU$32+ROW()-ROW(AU$32),"")</f>
        <v>45777</v>
      </c>
      <c r="AV34" s="100"/>
      <c r="AW34" s="104" t="n">
        <f aca="false">IF(MONTH(AW$32+ROW()-ROW(AW$32))=MONTH(AW$32),AW$32+ROW()-ROW(AW$32),"")</f>
        <v>45807</v>
      </c>
      <c r="AX34" s="100"/>
      <c r="AY34" s="104" t="n">
        <f aca="false">IF(MONTH(AY$32+ROW()-ROW(AY$32))=MONTH(AY$32),AY$32+ROW()-ROW(AY$32),"")</f>
        <v>45838</v>
      </c>
      <c r="AZ34" s="101"/>
      <c r="BA34" s="95"/>
      <c r="BB34" s="96"/>
      <c r="BC34" s="104" t="n">
        <f aca="false">IF(MONTH(BC$32+ROW()-ROW(BC$32))=MONTH(BC$32),BC$32+ROW()-ROW(BC$32),"")</f>
        <v>45868</v>
      </c>
      <c r="BD34" s="100"/>
      <c r="BE34" s="104" t="n">
        <f aca="false">IF(MONTH(BE$32+ROW()-ROW(BE$32))=MONTH(BE$32),BE$32+ROW()-ROW(BE$32),"")</f>
        <v>45899</v>
      </c>
      <c r="BF34" s="100"/>
      <c r="BG34" s="104" t="n">
        <f aca="false">IF(MONTH(BG$32+ROW()-ROW(BG$32))=MONTH(BG$32),BG$32+ROW()-ROW(BG$32),"")</f>
        <v>45930</v>
      </c>
      <c r="BH34" s="100"/>
      <c r="BI34" s="104" t="n">
        <f aca="false">IF(MONTH(BI$32+ROW()-ROW(BI$32))=MONTH(BI$32),BI$32+ROW()-ROW(BI$32),"")</f>
        <v>45960</v>
      </c>
      <c r="BJ34" s="100"/>
      <c r="BK34" s="104" t="n">
        <f aca="false">IF(MONTH(BK$32+ROW()-ROW(BK$32))=MONTH(BK$32),BK$32+ROW()-ROW(BK$32),"")</f>
        <v>45991</v>
      </c>
      <c r="BL34" s="100"/>
      <c r="BM34" s="104" t="n">
        <f aca="false">IF(MONTH(BM$32+ROW()-ROW(BM$32))=MONTH(BM$32),BM$32+ROW()-ROW(BM$32),"")</f>
        <v>46021</v>
      </c>
      <c r="BN34" s="100"/>
      <c r="BO34" s="104" t="n">
        <f aca="false">IF(MONTH(BO$32+ROW()-ROW(BO$32))=MONTH(BO$32),BO$32+ROW()-ROW(BO$32),"")</f>
        <v>46052</v>
      </c>
      <c r="BP34" s="100"/>
      <c r="BQ34" s="104" t="str">
        <f aca="false">IF(MONTH(BQ$32+ROW()-ROW(BQ$32))=MONTH(BQ$32),BQ$32+ROW()-ROW(BQ$32),"")</f>
        <v/>
      </c>
      <c r="BR34" s="100"/>
      <c r="BS34" s="104" t="n">
        <f aca="false">IF(MONTH(BS$32+ROW()-ROW(BS$32))=MONTH(BS$32),BS$32+ROW()-ROW(BS$32),"")</f>
        <v>46111</v>
      </c>
      <c r="BT34" s="100"/>
      <c r="BU34" s="104" t="n">
        <f aca="false">IF(MONTH(BU$32+ROW()-ROW(BU$32))=MONTH(BU$32),BU$32+ROW()-ROW(BU$32),"")</f>
        <v>46142</v>
      </c>
      <c r="BV34" s="100"/>
      <c r="BW34" s="104" t="n">
        <f aca="false">IF(MONTH(BW$32+ROW()-ROW(BW$32))=MONTH(BW$32),BW$32+ROW()-ROW(BW$32),"")</f>
        <v>46172</v>
      </c>
      <c r="BX34" s="100"/>
      <c r="BY34" s="104" t="n">
        <f aca="false">IF(MONTH(BY$32+ROW()-ROW(BY$32))=MONTH(BY$32),BY$32+ROW()-ROW(BY$32),"")</f>
        <v>46203</v>
      </c>
      <c r="BZ34" s="101"/>
      <c r="CA34" s="95"/>
      <c r="CB34" s="96"/>
      <c r="CC34" s="104" t="n">
        <f aca="false">IF(MONTH(CC$32+ROW()-ROW(CC$32))=MONTH(CC$32),CC$32+ROW()-ROW(CC$32),"")</f>
        <v>46233</v>
      </c>
      <c r="CD34" s="100"/>
      <c r="CE34" s="104" t="n">
        <f aca="false">IF(MONTH(CE$32+ROW()-ROW(CE$32))=MONTH(CE$32),CE$32+ROW()-ROW(CE$32),"")</f>
        <v>46264</v>
      </c>
      <c r="CF34" s="100"/>
      <c r="CG34" s="104" t="n">
        <f aca="false">IF(MONTH(CG$32+ROW()-ROW(CG$32))=MONTH(CG$32),CG$32+ROW()-ROW(CG$32),"")</f>
        <v>46295</v>
      </c>
      <c r="CH34" s="100"/>
      <c r="CI34" s="104" t="n">
        <f aca="false">IF(MONTH(CI$32+ROW()-ROW(CI$32))=MONTH(CI$32),CI$32+ROW()-ROW(CI$32),"")</f>
        <v>46325</v>
      </c>
      <c r="CJ34" s="100"/>
      <c r="CK34" s="104" t="n">
        <f aca="false">IF(MONTH(CK$32+ROW()-ROW(CK$32))=MONTH(CK$32),CK$32+ROW()-ROW(CK$32),"")</f>
        <v>46356</v>
      </c>
      <c r="CL34" s="100"/>
      <c r="CM34" s="104" t="n">
        <f aca="false">IF(MONTH(CM$32+ROW()-ROW(CM$32))=MONTH(CM$32),CM$32+ROW()-ROW(CM$32),"")</f>
        <v>46386</v>
      </c>
      <c r="CN34" s="100"/>
      <c r="CO34" s="104" t="n">
        <f aca="false">IF(MONTH(CO$32+ROW()-ROW(CO$32))=MONTH(CO$32),CO$32+ROW()-ROW(CO$32),"")</f>
        <v>46417</v>
      </c>
      <c r="CP34" s="100"/>
      <c r="CQ34" s="104" t="str">
        <f aca="false">IF(MONTH(CQ$32+ROW()-ROW(CQ$32))=MONTH(CQ$32),CQ$32+ROW()-ROW(CQ$32),"")</f>
        <v/>
      </c>
      <c r="CR34" s="100"/>
      <c r="CS34" s="104" t="n">
        <f aca="false">IF(MONTH(CS$32+ROW()-ROW(CS$32))=MONTH(CS$32),CS$32+ROW()-ROW(CS$32),"")</f>
        <v>46476</v>
      </c>
      <c r="CT34" s="100"/>
      <c r="CU34" s="104" t="n">
        <f aca="false">IF(MONTH(CU$32+ROW()-ROW(CU$32))=MONTH(CU$32),CU$32+ROW()-ROW(CU$32),"")</f>
        <v>46507</v>
      </c>
      <c r="CV34" s="100"/>
      <c r="CW34" s="104" t="n">
        <f aca="false">IF(MONTH(CW$32+ROW()-ROW(CW$32))=MONTH(CW$32),CW$32+ROW()-ROW(CW$32),"")</f>
        <v>46537</v>
      </c>
      <c r="CX34" s="100"/>
      <c r="CY34" s="104" t="n">
        <f aca="false">IF(MONTH(CY$32+ROW()-ROW(CY$32))=MONTH(CY$32),CY$32+ROW()-ROW(CY$32),"")</f>
        <v>46568</v>
      </c>
      <c r="CZ34" s="101"/>
      <c r="DA34" s="95"/>
    </row>
    <row r="35" s="102" customFormat="true" ht="9.75" hidden="false" customHeight="true" outlineLevel="0" collapsed="false">
      <c r="A35" s="95"/>
      <c r="B35" s="96"/>
      <c r="C35" s="105" t="n">
        <f aca="false">IF(MONTH(C$32+ROW()-ROW(C$32))=MONTH(C$32),C$32+ROW()-ROW(C$32),"")</f>
        <v>45138</v>
      </c>
      <c r="D35" s="98"/>
      <c r="E35" s="106" t="n">
        <f aca="false">IF(MONTH(E$32+ROW()-ROW(E$32))=MONTH(E$32),E$32+ROW()-ROW(E$32),"")</f>
        <v>45169</v>
      </c>
      <c r="F35" s="100"/>
      <c r="G35" s="106" t="str">
        <f aca="false">IF(MONTH(G$32+ROW()-ROW(G$32))=MONTH(G$32),G$32+ROW()-ROW(G$32),"")</f>
        <v/>
      </c>
      <c r="H35" s="100"/>
      <c r="I35" s="106" t="n">
        <f aca="false">IF(MONTH(I$32+ROW()-ROW(I$32))=MONTH(I$32),I$32+ROW()-ROW(I$32),"")</f>
        <v>45230</v>
      </c>
      <c r="J35" s="100"/>
      <c r="K35" s="106" t="str">
        <f aca="false">IF(MONTH(K$32+ROW()-ROW(K$32))=MONTH(K$32),K$32+ROW()-ROW(K$32),"")</f>
        <v/>
      </c>
      <c r="L35" s="100"/>
      <c r="M35" s="106" t="n">
        <f aca="false">IF(MONTH(M$32+ROW()-ROW(M$32))=MONTH(M$32),M$32+ROW()-ROW(M$32),"")</f>
        <v>45291</v>
      </c>
      <c r="N35" s="100"/>
      <c r="O35" s="106" t="n">
        <f aca="false">IF(MONTH(O$32+ROW()-ROW(O$32))=MONTH(O$32),O$32+ROW()-ROW(O$32),"")</f>
        <v>45322</v>
      </c>
      <c r="P35" s="100"/>
      <c r="Q35" s="106" t="str">
        <f aca="false">IF(MONTH(Q$32+ROW()-ROW(Q$32))=MONTH(Q$32),Q$32+ROW()-ROW(Q$32),"")</f>
        <v/>
      </c>
      <c r="R35" s="100"/>
      <c r="S35" s="106" t="n">
        <f aca="false">IF(MONTH(S$32+ROW()-ROW(S$32))=MONTH(S$32),S$32+ROW()-ROW(S$32),"")</f>
        <v>45382</v>
      </c>
      <c r="T35" s="100"/>
      <c r="U35" s="106" t="str">
        <f aca="false">IF(MONTH(U$32+ROW()-ROW(U$32))=MONTH(U$32),U$32+ROW()-ROW(U$32),"")</f>
        <v/>
      </c>
      <c r="V35" s="100"/>
      <c r="W35" s="106" t="n">
        <f aca="false">IF(MONTH(W$32+ROW()-ROW(W$32))=MONTH(W$32),W$32+ROW()-ROW(W$32),"")</f>
        <v>45443</v>
      </c>
      <c r="X35" s="100"/>
      <c r="Y35" s="106" t="str">
        <f aca="false">IF(MONTH(Y$32+ROW()-ROW(Y$32))=MONTH(Y$32),Y$32+ROW()-ROW(Y$32),"")</f>
        <v/>
      </c>
      <c r="Z35" s="101"/>
      <c r="AA35" s="95"/>
      <c r="AB35" s="96"/>
      <c r="AC35" s="106" t="n">
        <f aca="false">IF(MONTH(AC$32+ROW()-ROW(AC$32))=MONTH(AC$32),AC$32+ROW()-ROW(AC$32),"")</f>
        <v>45504</v>
      </c>
      <c r="AD35" s="100"/>
      <c r="AE35" s="106" t="n">
        <f aca="false">IF(MONTH(AE$32+ROW()-ROW(AE$32))=MONTH(AE$32),AE$32+ROW()-ROW(AE$32),"")</f>
        <v>45535</v>
      </c>
      <c r="AF35" s="100"/>
      <c r="AG35" s="106" t="str">
        <f aca="false">IF(MONTH(AG$32+ROW()-ROW(AG$32))=MONTH(AG$32),AG$32+ROW()-ROW(AG$32),"")</f>
        <v/>
      </c>
      <c r="AH35" s="100"/>
      <c r="AI35" s="106" t="n">
        <f aca="false">IF(MONTH(AI$32+ROW()-ROW(AI$32))=MONTH(AI$32),AI$32+ROW()-ROW(AI$32),"")</f>
        <v>45596</v>
      </c>
      <c r="AJ35" s="100"/>
      <c r="AK35" s="106" t="str">
        <f aca="false">IF(MONTH(AK$32+ROW()-ROW(AK$32))=MONTH(AK$32),AK$32+ROW()-ROW(AK$32),"")</f>
        <v/>
      </c>
      <c r="AL35" s="100"/>
      <c r="AM35" s="106" t="n">
        <f aca="false">IF(MONTH(AM$32+ROW()-ROW(AM$32))=MONTH(AM$32),AM$32+ROW()-ROW(AM$32),"")</f>
        <v>45657</v>
      </c>
      <c r="AN35" s="100"/>
      <c r="AO35" s="106" t="n">
        <f aca="false">IF(MONTH(AO$32+ROW()-ROW(AO$32))=MONTH(AO$32),AO$32+ROW()-ROW(AO$32),"")</f>
        <v>45688</v>
      </c>
      <c r="AP35" s="100"/>
      <c r="AQ35" s="106" t="str">
        <f aca="false">IF(MONTH(AQ$32+ROW()-ROW(AQ$32))=MONTH(AQ$32),AQ$32+ROW()-ROW(AQ$32),"")</f>
        <v/>
      </c>
      <c r="AR35" s="100"/>
      <c r="AS35" s="106" t="n">
        <f aca="false">IF(MONTH(AS$32+ROW()-ROW(AS$32))=MONTH(AS$32),AS$32+ROW()-ROW(AS$32),"")</f>
        <v>45747</v>
      </c>
      <c r="AT35" s="100"/>
      <c r="AU35" s="106" t="str">
        <f aca="false">IF(MONTH(AU$32+ROW()-ROW(AU$32))=MONTH(AU$32),AU$32+ROW()-ROW(AU$32),"")</f>
        <v/>
      </c>
      <c r="AV35" s="100"/>
      <c r="AW35" s="106" t="n">
        <f aca="false">IF(MONTH(AW$32+ROW()-ROW(AW$32))=MONTH(AW$32),AW$32+ROW()-ROW(AW$32),"")</f>
        <v>45808</v>
      </c>
      <c r="AX35" s="100"/>
      <c r="AY35" s="106" t="str">
        <f aca="false">IF(MONTH(AY$32+ROW()-ROW(AY$32))=MONTH(AY$32),AY$32+ROW()-ROW(AY$32),"")</f>
        <v/>
      </c>
      <c r="AZ35" s="101"/>
      <c r="BA35" s="95"/>
      <c r="BB35" s="96"/>
      <c r="BC35" s="106" t="n">
        <f aca="false">IF(MONTH(BC$32+ROW()-ROW(BC$32))=MONTH(BC$32),BC$32+ROW()-ROW(BC$32),"")</f>
        <v>45869</v>
      </c>
      <c r="BD35" s="100"/>
      <c r="BE35" s="106" t="n">
        <f aca="false">IF(MONTH(BE$32+ROW()-ROW(BE$32))=MONTH(BE$32),BE$32+ROW()-ROW(BE$32),"")</f>
        <v>45900</v>
      </c>
      <c r="BF35" s="100"/>
      <c r="BG35" s="106" t="str">
        <f aca="false">IF(MONTH(BG$32+ROW()-ROW(BG$32))=MONTH(BG$32),BG$32+ROW()-ROW(BG$32),"")</f>
        <v/>
      </c>
      <c r="BH35" s="100"/>
      <c r="BI35" s="106" t="n">
        <f aca="false">IF(MONTH(BI$32+ROW()-ROW(BI$32))=MONTH(BI$32),BI$32+ROW()-ROW(BI$32),"")</f>
        <v>45961</v>
      </c>
      <c r="BJ35" s="100"/>
      <c r="BK35" s="106" t="str">
        <f aca="false">IF(MONTH(BK$32+ROW()-ROW(BK$32))=MONTH(BK$32),BK$32+ROW()-ROW(BK$32),"")</f>
        <v/>
      </c>
      <c r="BL35" s="100"/>
      <c r="BM35" s="106" t="n">
        <f aca="false">IF(MONTH(BM$32+ROW()-ROW(BM$32))=MONTH(BM$32),BM$32+ROW()-ROW(BM$32),"")</f>
        <v>46022</v>
      </c>
      <c r="BN35" s="100"/>
      <c r="BO35" s="106" t="n">
        <f aca="false">IF(MONTH(BO$32+ROW()-ROW(BO$32))=MONTH(BO$32),BO$32+ROW()-ROW(BO$32),"")</f>
        <v>46053</v>
      </c>
      <c r="BP35" s="100"/>
      <c r="BQ35" s="106" t="str">
        <f aca="false">IF(MONTH(BQ$32+ROW()-ROW(BQ$32))=MONTH(BQ$32),BQ$32+ROW()-ROW(BQ$32),"")</f>
        <v/>
      </c>
      <c r="BR35" s="100"/>
      <c r="BS35" s="106" t="n">
        <f aca="false">IF(MONTH(BS$32+ROW()-ROW(BS$32))=MONTH(BS$32),BS$32+ROW()-ROW(BS$32),"")</f>
        <v>46112</v>
      </c>
      <c r="BT35" s="100"/>
      <c r="BU35" s="106" t="str">
        <f aca="false">IF(MONTH(BU$32+ROW()-ROW(BU$32))=MONTH(BU$32),BU$32+ROW()-ROW(BU$32),"")</f>
        <v/>
      </c>
      <c r="BV35" s="100"/>
      <c r="BW35" s="106" t="n">
        <f aca="false">IF(MONTH(BW$32+ROW()-ROW(BW$32))=MONTH(BW$32),BW$32+ROW()-ROW(BW$32),"")</f>
        <v>46173</v>
      </c>
      <c r="BX35" s="100"/>
      <c r="BY35" s="106" t="str">
        <f aca="false">IF(MONTH(BY$32+ROW()-ROW(BY$32))=MONTH(BY$32),BY$32+ROW()-ROW(BY$32),"")</f>
        <v/>
      </c>
      <c r="BZ35" s="101"/>
      <c r="CA35" s="95"/>
      <c r="CB35" s="96"/>
      <c r="CC35" s="106" t="n">
        <f aca="false">IF(MONTH(CC$32+ROW()-ROW(CC$32))=MONTH(CC$32),CC$32+ROW()-ROW(CC$32),"")</f>
        <v>46234</v>
      </c>
      <c r="CD35" s="100"/>
      <c r="CE35" s="106" t="n">
        <f aca="false">IF(MONTH(CE$32+ROW()-ROW(CE$32))=MONTH(CE$32),CE$32+ROW()-ROW(CE$32),"")</f>
        <v>46265</v>
      </c>
      <c r="CF35" s="100"/>
      <c r="CG35" s="106" t="str">
        <f aca="false">IF(MONTH(CG$32+ROW()-ROW(CG$32))=MONTH(CG$32),CG$32+ROW()-ROW(CG$32),"")</f>
        <v/>
      </c>
      <c r="CH35" s="100"/>
      <c r="CI35" s="106" t="n">
        <f aca="false">IF(MONTH(CI$32+ROW()-ROW(CI$32))=MONTH(CI$32),CI$32+ROW()-ROW(CI$32),"")</f>
        <v>46326</v>
      </c>
      <c r="CJ35" s="100"/>
      <c r="CK35" s="106" t="str">
        <f aca="false">IF(MONTH(CK$32+ROW()-ROW(CK$32))=MONTH(CK$32),CK$32+ROW()-ROW(CK$32),"")</f>
        <v/>
      </c>
      <c r="CL35" s="100"/>
      <c r="CM35" s="106" t="n">
        <f aca="false">IF(MONTH(CM$32+ROW()-ROW(CM$32))=MONTH(CM$32),CM$32+ROW()-ROW(CM$32),"")</f>
        <v>46387</v>
      </c>
      <c r="CN35" s="100"/>
      <c r="CO35" s="106" t="n">
        <f aca="false">IF(MONTH(CO$32+ROW()-ROW(CO$32))=MONTH(CO$32),CO$32+ROW()-ROW(CO$32),"")</f>
        <v>46418</v>
      </c>
      <c r="CP35" s="100"/>
      <c r="CQ35" s="106" t="str">
        <f aca="false">IF(MONTH(CQ$32+ROW()-ROW(CQ$32))=MONTH(CQ$32),CQ$32+ROW()-ROW(CQ$32),"")</f>
        <v/>
      </c>
      <c r="CR35" s="100"/>
      <c r="CS35" s="106" t="n">
        <f aca="false">IF(MONTH(CS$32+ROW()-ROW(CS$32))=MONTH(CS$32),CS$32+ROW()-ROW(CS$32),"")</f>
        <v>46477</v>
      </c>
      <c r="CT35" s="100"/>
      <c r="CU35" s="106" t="str">
        <f aca="false">IF(MONTH(CU$32+ROW()-ROW(CU$32))=MONTH(CU$32),CU$32+ROW()-ROW(CU$32),"")</f>
        <v/>
      </c>
      <c r="CV35" s="100"/>
      <c r="CW35" s="106" t="n">
        <f aca="false">IF(MONTH(CW$32+ROW()-ROW(CW$32))=MONTH(CW$32),CW$32+ROW()-ROW(CW$32),"")</f>
        <v>46538</v>
      </c>
      <c r="CX35" s="100"/>
      <c r="CY35" s="106" t="str">
        <f aca="false">IF(MONTH(CY$32+ROW()-ROW(CY$32))=MONTH(CY$32),CY$32+ROW()-ROW(CY$32),"")</f>
        <v/>
      </c>
      <c r="CZ35" s="101"/>
      <c r="DA35" s="95"/>
    </row>
    <row r="36" s="102" customFormat="true" ht="12.75" hidden="false" customHeight="false" outlineLevel="0" collapsed="false"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9"/>
      <c r="AB36" s="107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9"/>
      <c r="BB36" s="107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9"/>
      <c r="CB36" s="107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9"/>
    </row>
  </sheetData>
  <conditionalFormatting sqref="E5:E35 C5:C35 G5:G35 BM5:BM35 I5:I35 K5:K35 M5:M35 O5:O35 Q5:Q35 S5:S35 U5:U35 W5:W35 Y5:Y35 BO5:BO35 BQ5:BQ35 BS5:BS35 BU5:BU35 BW5:BW35 BC5:BC35 CK5:CK35 CM5:CM35 CO5:CO35 CQ5:CQ35 CS5:CS35 CU5:CU35 CE5:CE35 CY5:CY35 CG5:CG35 CI5:CI35 CW5:CW35 AE5:AE35 AY5:AY35 AG5:AG35 AI5:AI35 AK5:AK35 AM5:AM35 AO5:AO35 AQ5:AQ35 AS5:AS35 AU5:AU35 AW5:AW35 AC5:AC35 CC5:CC35 BE5:BE35 BY5:BY35 BG5:BG35 BI5:BI35 BK5:BK35">
    <cfRule type="expression" priority="2" aboveAverage="0" equalAverage="0" bottom="0" percent="0" rank="0" text="" dxfId="36">
      <formula>estouvrable(E5)</formula>
    </cfRule>
    <cfRule type="expression" priority="3" aboveAverage="0" equalAverage="0" bottom="0" percent="0" rank="0" text="" dxfId="37">
      <formula>estférié(E5)</formula>
    </cfRule>
    <cfRule type="expression" priority="4" aboveAverage="0" equalAverage="0" bottom="0" percent="0" rank="0" text="" dxfId="38">
      <formula>OR(MOD(E5,7)=0,MOD(E5,7)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4.41"/>
    <col collapsed="false" customWidth="true" hidden="false" outlineLevel="0" max="6" min="5" style="0" width="10.56"/>
    <col collapsed="false" customWidth="true" hidden="false" outlineLevel="0" max="7" min="7" style="0" width="16.84"/>
    <col collapsed="false" customWidth="true" hidden="false" outlineLevel="0" max="8" min="8" style="0" width="20.56"/>
    <col collapsed="false" customWidth="true" hidden="false" outlineLevel="0" max="9" min="9" style="0" width="9.7"/>
  </cols>
  <sheetData>
    <row r="2" customFormat="false" ht="45" hidden="false" customHeight="true" outlineLevel="0" collapsed="false">
      <c r="B2" s="110" t="s">
        <v>20</v>
      </c>
      <c r="C2" s="110"/>
      <c r="D2" s="110"/>
    </row>
    <row r="3" customFormat="false" ht="18.75" hidden="false" customHeight="false" outlineLevel="0" collapsed="false">
      <c r="B3" s="111" t="s">
        <v>21</v>
      </c>
      <c r="C3" s="112" t="n">
        <v>39326</v>
      </c>
      <c r="D3" s="113" t="e">
        <f aca="false">IF(C4-C3&lt;31,SUM(D6:D36),"???")</f>
        <v>#VALUE!</v>
      </c>
    </row>
    <row r="4" customFormat="false" ht="12.75" hidden="false" customHeight="false" outlineLevel="0" collapsed="false">
      <c r="B4" s="114" t="s">
        <v>22</v>
      </c>
      <c r="C4" s="115" t="n">
        <f aca="false">C3+30</f>
        <v>39356</v>
      </c>
      <c r="D4" s="21"/>
    </row>
    <row r="5" customFormat="false" ht="12.75" hidden="false" customHeight="false" outlineLevel="0" collapsed="false">
      <c r="B5" s="116"/>
      <c r="C5" s="117"/>
      <c r="D5" s="21"/>
    </row>
    <row r="6" customFormat="false" ht="12.75" hidden="false" customHeight="false" outlineLevel="0" collapsed="false">
      <c r="B6" s="116"/>
      <c r="C6" s="118" t="n">
        <f aca="false">C3</f>
        <v>39326</v>
      </c>
      <c r="D6" s="119" t="e">
        <f aca="true">IF($C$4&gt;=C6,IF(NOW(),estouvrable(C6),"??"),"----")</f>
        <v>#VALUE!</v>
      </c>
    </row>
    <row r="7" customFormat="false" ht="12.75" hidden="false" customHeight="false" outlineLevel="0" collapsed="false">
      <c r="B7" s="116"/>
      <c r="C7" s="118" t="n">
        <f aca="false">C6+1</f>
        <v>39327</v>
      </c>
      <c r="D7" s="119" t="e">
        <f aca="true">IF($C$4&gt;=C7,IF(NOW(),estouvrable(C7),"??"),"----")</f>
        <v>#VALUE!</v>
      </c>
    </row>
    <row r="8" customFormat="false" ht="12.75" hidden="false" customHeight="false" outlineLevel="0" collapsed="false">
      <c r="B8" s="116"/>
      <c r="C8" s="118" t="n">
        <f aca="false">C7+1</f>
        <v>39328</v>
      </c>
      <c r="D8" s="119" t="e">
        <f aca="true">IF($C$4&gt;=C8,IF(NOW(),estouvrable(C8),"??"),"----")</f>
        <v>#VALUE!</v>
      </c>
    </row>
    <row r="9" customFormat="false" ht="12.75" hidden="false" customHeight="false" outlineLevel="0" collapsed="false">
      <c r="B9" s="116"/>
      <c r="C9" s="118" t="n">
        <f aca="false">C8+1</f>
        <v>39329</v>
      </c>
      <c r="D9" s="119" t="e">
        <f aca="true">IF($C$4&gt;=C9,IF(NOW(),estouvrable(C9),"??"),"----")</f>
        <v>#VALUE!</v>
      </c>
    </row>
    <row r="10" customFormat="false" ht="12.75" hidden="false" customHeight="false" outlineLevel="0" collapsed="false">
      <c r="B10" s="116"/>
      <c r="C10" s="118" t="n">
        <f aca="false">C9+1</f>
        <v>39330</v>
      </c>
      <c r="D10" s="119" t="e">
        <f aca="true">IF($C$4&gt;=C10,IF(NOW(),estouvrable(C10),"??"),"----")</f>
        <v>#VALUE!</v>
      </c>
    </row>
    <row r="11" customFormat="false" ht="12.75" hidden="false" customHeight="false" outlineLevel="0" collapsed="false">
      <c r="B11" s="116"/>
      <c r="C11" s="118" t="n">
        <f aca="false">C10+1</f>
        <v>39331</v>
      </c>
      <c r="D11" s="119" t="e">
        <f aca="true">IF($C$4&gt;=C11,IF(NOW(),estouvrable(C11),"??"),"----")</f>
        <v>#VALUE!</v>
      </c>
    </row>
    <row r="12" customFormat="false" ht="12.75" hidden="false" customHeight="false" outlineLevel="0" collapsed="false">
      <c r="B12" s="19"/>
      <c r="C12" s="118" t="n">
        <f aca="false">C11+1</f>
        <v>39332</v>
      </c>
      <c r="D12" s="119" t="e">
        <f aca="true">IF($C$4&gt;=C12,IF(NOW(),estouvrable(C12),"??"),"----")</f>
        <v>#VALUE!</v>
      </c>
    </row>
    <row r="13" customFormat="false" ht="12.75" hidden="false" customHeight="false" outlineLevel="0" collapsed="false">
      <c r="B13" s="19"/>
      <c r="C13" s="118" t="n">
        <f aca="false">C12+1</f>
        <v>39333</v>
      </c>
      <c r="D13" s="119" t="e">
        <f aca="true">IF($C$4&gt;=C13,IF(NOW(),estouvrable(C13),"??"),"----")</f>
        <v>#VALUE!</v>
      </c>
    </row>
    <row r="14" customFormat="false" ht="12.75" hidden="false" customHeight="false" outlineLevel="0" collapsed="false">
      <c r="B14" s="19"/>
      <c r="C14" s="118" t="n">
        <f aca="false">C13+1</f>
        <v>39334</v>
      </c>
      <c r="D14" s="119" t="e">
        <f aca="true">IF($C$4&gt;=C14,IF(NOW(),estouvrable(C14),"??"),"----")</f>
        <v>#VALUE!</v>
      </c>
    </row>
    <row r="15" customFormat="false" ht="12.75" hidden="false" customHeight="false" outlineLevel="0" collapsed="false">
      <c r="B15" s="19"/>
      <c r="C15" s="118" t="n">
        <f aca="false">C14+1</f>
        <v>39335</v>
      </c>
      <c r="D15" s="119" t="e">
        <f aca="true">IF($C$4&gt;=C15,IF(NOW(),estouvrable(C15),"??"),"----")</f>
        <v>#VALUE!</v>
      </c>
    </row>
    <row r="16" customFormat="false" ht="12.75" hidden="false" customHeight="false" outlineLevel="0" collapsed="false">
      <c r="B16" s="19"/>
      <c r="C16" s="118" t="n">
        <f aca="false">C15+1</f>
        <v>39336</v>
      </c>
      <c r="D16" s="119" t="e">
        <f aca="true">IF($C$4&gt;=C16,IF(NOW(),estouvrable(C16),"??"),"----")</f>
        <v>#VALUE!</v>
      </c>
    </row>
    <row r="17" customFormat="false" ht="12.75" hidden="false" customHeight="false" outlineLevel="0" collapsed="false">
      <c r="B17" s="19"/>
      <c r="C17" s="118" t="n">
        <f aca="false">C16+1</f>
        <v>39337</v>
      </c>
      <c r="D17" s="119" t="e">
        <f aca="true">IF($C$4&gt;=C17,IF(NOW(),estouvrable(C17),"??"),"----")</f>
        <v>#VALUE!</v>
      </c>
    </row>
    <row r="18" customFormat="false" ht="12.75" hidden="false" customHeight="false" outlineLevel="0" collapsed="false">
      <c r="B18" s="19"/>
      <c r="C18" s="118" t="n">
        <f aca="false">C17+1</f>
        <v>39338</v>
      </c>
      <c r="D18" s="119" t="e">
        <f aca="true">IF($C$4&gt;=C18,IF(NOW(),estouvrable(C18),"??"),"----")</f>
        <v>#VALUE!</v>
      </c>
    </row>
    <row r="19" customFormat="false" ht="12.75" hidden="false" customHeight="false" outlineLevel="0" collapsed="false">
      <c r="B19" s="19"/>
      <c r="C19" s="118" t="n">
        <f aca="false">C18+1</f>
        <v>39339</v>
      </c>
      <c r="D19" s="119" t="e">
        <f aca="true">IF($C$4&gt;=C19,IF(NOW(),estouvrable(C19),"??"),"----")</f>
        <v>#VALUE!</v>
      </c>
    </row>
    <row r="20" customFormat="false" ht="12.75" hidden="false" customHeight="false" outlineLevel="0" collapsed="false">
      <c r="B20" s="19"/>
      <c r="C20" s="118" t="n">
        <f aca="false">C19+1</f>
        <v>39340</v>
      </c>
      <c r="D20" s="119" t="e">
        <f aca="true">IF($C$4&gt;=C20,IF(NOW(),estouvrable(C20),"??"),"----")</f>
        <v>#VALUE!</v>
      </c>
    </row>
    <row r="21" customFormat="false" ht="12.75" hidden="false" customHeight="false" outlineLevel="0" collapsed="false">
      <c r="B21" s="19"/>
      <c r="C21" s="118" t="n">
        <f aca="false">C20+1</f>
        <v>39341</v>
      </c>
      <c r="D21" s="119" t="e">
        <f aca="true">IF($C$4&gt;=C21,IF(NOW(),estouvrable(C21),"??"),"----")</f>
        <v>#VALUE!</v>
      </c>
    </row>
    <row r="22" customFormat="false" ht="12.75" hidden="false" customHeight="false" outlineLevel="0" collapsed="false">
      <c r="B22" s="19"/>
      <c r="C22" s="118" t="n">
        <f aca="false">C21+1</f>
        <v>39342</v>
      </c>
      <c r="D22" s="119" t="e">
        <f aca="true">IF($C$4&gt;=C22,IF(NOW(),estouvrable(C22),"??"),"----")</f>
        <v>#VALUE!</v>
      </c>
    </row>
    <row r="23" customFormat="false" ht="12.75" hidden="false" customHeight="false" outlineLevel="0" collapsed="false">
      <c r="B23" s="19"/>
      <c r="C23" s="118" t="n">
        <f aca="false">C22+1</f>
        <v>39343</v>
      </c>
      <c r="D23" s="119" t="e">
        <f aca="true">IF($C$4&gt;=C23,IF(NOW(),estouvrable(C23),"??"),"----")</f>
        <v>#VALUE!</v>
      </c>
    </row>
    <row r="24" customFormat="false" ht="12.75" hidden="false" customHeight="false" outlineLevel="0" collapsed="false">
      <c r="B24" s="19"/>
      <c r="C24" s="118" t="n">
        <f aca="false">C23+1</f>
        <v>39344</v>
      </c>
      <c r="D24" s="119" t="e">
        <f aca="true">IF($C$4&gt;=C24,IF(NOW(),estouvrable(C24),"??"),"----")</f>
        <v>#VALUE!</v>
      </c>
    </row>
    <row r="25" customFormat="false" ht="12.75" hidden="false" customHeight="false" outlineLevel="0" collapsed="false">
      <c r="B25" s="19"/>
      <c r="C25" s="118" t="n">
        <f aca="false">C24+1</f>
        <v>39345</v>
      </c>
      <c r="D25" s="119" t="e">
        <f aca="true">IF($C$4&gt;=C25,IF(NOW(),estouvrable(C25),"??"),"----")</f>
        <v>#VALUE!</v>
      </c>
    </row>
    <row r="26" customFormat="false" ht="12.75" hidden="false" customHeight="false" outlineLevel="0" collapsed="false">
      <c r="B26" s="19"/>
      <c r="C26" s="118" t="n">
        <f aca="false">C25+1</f>
        <v>39346</v>
      </c>
      <c r="D26" s="119" t="e">
        <f aca="true">IF($C$4&gt;=C26,IF(NOW(),estouvrable(C26),"??"),"----")</f>
        <v>#VALUE!</v>
      </c>
    </row>
    <row r="27" customFormat="false" ht="12.75" hidden="false" customHeight="false" outlineLevel="0" collapsed="false">
      <c r="B27" s="19"/>
      <c r="C27" s="118" t="n">
        <f aca="false">C26+1</f>
        <v>39347</v>
      </c>
      <c r="D27" s="119" t="e">
        <f aca="true">IF($C$4&gt;=C27,IF(NOW(),estouvrable(C27),"??"),"----")</f>
        <v>#VALUE!</v>
      </c>
    </row>
    <row r="28" customFormat="false" ht="12.75" hidden="false" customHeight="false" outlineLevel="0" collapsed="false">
      <c r="B28" s="19"/>
      <c r="C28" s="118" t="n">
        <f aca="false">C27+1</f>
        <v>39348</v>
      </c>
      <c r="D28" s="119" t="e">
        <f aca="true">IF($C$4&gt;=C28,IF(NOW(),estouvrable(C28),"??"),"----")</f>
        <v>#VALUE!</v>
      </c>
    </row>
    <row r="29" customFormat="false" ht="12.75" hidden="false" customHeight="false" outlineLevel="0" collapsed="false">
      <c r="B29" s="19"/>
      <c r="C29" s="118" t="n">
        <f aca="false">C28+1</f>
        <v>39349</v>
      </c>
      <c r="D29" s="119" t="e">
        <f aca="true">IF($C$4&gt;=C29,IF(NOW(),estouvrable(C29),"??"),"----")</f>
        <v>#VALUE!</v>
      </c>
    </row>
    <row r="30" customFormat="false" ht="12.75" hidden="false" customHeight="false" outlineLevel="0" collapsed="false">
      <c r="B30" s="19"/>
      <c r="C30" s="118" t="n">
        <f aca="false">C29+1</f>
        <v>39350</v>
      </c>
      <c r="D30" s="119" t="e">
        <f aca="true">IF($C$4&gt;=C30,IF(NOW(),estouvrable(C30),"??"),"----")</f>
        <v>#VALUE!</v>
      </c>
    </row>
    <row r="31" customFormat="false" ht="12.75" hidden="false" customHeight="false" outlineLevel="0" collapsed="false">
      <c r="B31" s="19"/>
      <c r="C31" s="118" t="n">
        <f aca="false">C30+1</f>
        <v>39351</v>
      </c>
      <c r="D31" s="119" t="e">
        <f aca="true">IF($C$4&gt;=C31,IF(NOW(),estouvrable(C31),"??"),"----")</f>
        <v>#VALUE!</v>
      </c>
    </row>
    <row r="32" customFormat="false" ht="12.75" hidden="false" customHeight="false" outlineLevel="0" collapsed="false">
      <c r="B32" s="19"/>
      <c r="C32" s="118" t="n">
        <f aca="false">C31+1</f>
        <v>39352</v>
      </c>
      <c r="D32" s="119" t="e">
        <f aca="true">IF($C$4&gt;=C32,IF(NOW(),estouvrable(C32),"??"),"----")</f>
        <v>#VALUE!</v>
      </c>
    </row>
    <row r="33" customFormat="false" ht="12.75" hidden="false" customHeight="false" outlineLevel="0" collapsed="false">
      <c r="B33" s="19"/>
      <c r="C33" s="118" t="n">
        <f aca="false">C32+1</f>
        <v>39353</v>
      </c>
      <c r="D33" s="119" t="e">
        <f aca="true">IF($C$4&gt;=C33,IF(NOW(),estouvrable(C33),"??"),"----")</f>
        <v>#VALUE!</v>
      </c>
    </row>
    <row r="34" customFormat="false" ht="12.75" hidden="false" customHeight="false" outlineLevel="0" collapsed="false">
      <c r="B34" s="19"/>
      <c r="C34" s="118" t="n">
        <f aca="false">C33+1</f>
        <v>39354</v>
      </c>
      <c r="D34" s="119" t="e">
        <f aca="true">IF($C$4&gt;=C34,IF(NOW(),estouvrable(C34),"??"),"----")</f>
        <v>#VALUE!</v>
      </c>
    </row>
    <row r="35" customFormat="false" ht="12.75" hidden="false" customHeight="false" outlineLevel="0" collapsed="false">
      <c r="B35" s="19"/>
      <c r="C35" s="118" t="n">
        <f aca="false">C34+1</f>
        <v>39355</v>
      </c>
      <c r="D35" s="119" t="e">
        <f aca="true">IF($C$4&gt;=C35,IF(NOW(),estouvrable(C35),"??"),"----")</f>
        <v>#VALUE!</v>
      </c>
    </row>
    <row r="36" customFormat="false" ht="12.75" hidden="false" customHeight="false" outlineLevel="0" collapsed="false">
      <c r="B36" s="78"/>
      <c r="C36" s="120" t="n">
        <f aca="false">C35+1</f>
        <v>39356</v>
      </c>
      <c r="D36" s="121" t="e">
        <f aca="true">IF($C$4&gt;=C36,IF(NOW(),estouvrable(C36),"??"),"----")</f>
        <v>#VALUE!</v>
      </c>
    </row>
    <row r="39" customFormat="false" ht="12.75" hidden="false" customHeight="false" outlineLevel="0" collapsed="false">
      <c r="F39" s="122"/>
    </row>
    <row r="40" customFormat="false" ht="12.75" hidden="false" customHeight="false" outlineLevel="0" collapsed="false">
      <c r="F40" s="122"/>
    </row>
    <row r="41" customFormat="false" ht="12.75" hidden="false" customHeight="false" outlineLevel="0" collapsed="false">
      <c r="F41" s="122"/>
    </row>
    <row r="42" customFormat="false" ht="12.75" hidden="false" customHeight="false" outlineLevel="0" collapsed="false">
      <c r="F42" s="122"/>
    </row>
    <row r="43" customFormat="false" ht="12.75" hidden="false" customHeight="false" outlineLevel="0" collapsed="false">
      <c r="F43" s="122"/>
    </row>
    <row r="44" customFormat="false" ht="12.75" hidden="false" customHeight="false" outlineLevel="0" collapsed="false">
      <c r="F44" s="122"/>
    </row>
    <row r="45" customFormat="false" ht="12.75" hidden="false" customHeight="false" outlineLevel="0" collapsed="false">
      <c r="F45" s="122"/>
    </row>
    <row r="46" customFormat="false" ht="12.75" hidden="false" customHeight="false" outlineLevel="0" collapsed="false">
      <c r="F46" s="122"/>
    </row>
    <row r="47" customFormat="false" ht="12.75" hidden="false" customHeight="false" outlineLevel="0" collapsed="false">
      <c r="F47" s="122"/>
    </row>
    <row r="48" customFormat="false" ht="12.75" hidden="false" customHeight="false" outlineLevel="0" collapsed="false">
      <c r="F48" s="122"/>
    </row>
    <row r="49" customFormat="false" ht="12.75" hidden="false" customHeight="false" outlineLevel="0" collapsed="false">
      <c r="F49" s="122"/>
    </row>
    <row r="50" customFormat="false" ht="12.75" hidden="false" customHeight="false" outlineLevel="0" collapsed="false">
      <c r="F50" s="122"/>
    </row>
    <row r="51" customFormat="false" ht="12.75" hidden="false" customHeight="false" outlineLevel="0" collapsed="false">
      <c r="F51" s="122"/>
    </row>
    <row r="52" customFormat="false" ht="12.75" hidden="false" customHeight="false" outlineLevel="0" collapsed="false">
      <c r="F52" s="122"/>
    </row>
    <row r="53" customFormat="false" ht="12.75" hidden="false" customHeight="false" outlineLevel="0" collapsed="false">
      <c r="F53" s="122"/>
    </row>
    <row r="54" customFormat="false" ht="12.75" hidden="false" customHeight="false" outlineLevel="0" collapsed="false">
      <c r="F54" s="122"/>
    </row>
    <row r="55" customFormat="false" ht="12.75" hidden="false" customHeight="false" outlineLevel="0" collapsed="false">
      <c r="F55" s="122"/>
    </row>
    <row r="56" customFormat="false" ht="12.75" hidden="false" customHeight="false" outlineLevel="0" collapsed="false">
      <c r="F56" s="122"/>
    </row>
    <row r="57" customFormat="false" ht="12.75" hidden="false" customHeight="false" outlineLevel="0" collapsed="false">
      <c r="F57" s="122"/>
    </row>
    <row r="58" customFormat="false" ht="12.75" hidden="false" customHeight="false" outlineLevel="0" collapsed="false">
      <c r="F58" s="122"/>
    </row>
    <row r="59" customFormat="false" ht="12.75" hidden="false" customHeight="false" outlineLevel="0" collapsed="false">
      <c r="F59" s="122"/>
    </row>
    <row r="60" customFormat="false" ht="12.75" hidden="false" customHeight="false" outlineLevel="0" collapsed="false">
      <c r="F60" s="122"/>
    </row>
    <row r="61" customFormat="false" ht="12.75" hidden="false" customHeight="false" outlineLevel="0" collapsed="false">
      <c r="F61" s="122"/>
    </row>
    <row r="62" customFormat="false" ht="12.75" hidden="false" customHeight="false" outlineLevel="0" collapsed="false">
      <c r="F62" s="122"/>
    </row>
    <row r="63" customFormat="false" ht="12.75" hidden="false" customHeight="false" outlineLevel="0" collapsed="false">
      <c r="F63" s="122"/>
    </row>
    <row r="64" customFormat="false" ht="12.75" hidden="false" customHeight="false" outlineLevel="0" collapsed="false">
      <c r="F64" s="122"/>
    </row>
    <row r="65" customFormat="false" ht="12.75" hidden="false" customHeight="false" outlineLevel="0" collapsed="false">
      <c r="F65" s="122"/>
    </row>
    <row r="66" customFormat="false" ht="12.75" hidden="false" customHeight="false" outlineLevel="0" collapsed="false">
      <c r="F66" s="122"/>
    </row>
    <row r="67" customFormat="false" ht="12.75" hidden="false" customHeight="false" outlineLevel="0" collapsed="false">
      <c r="F67" s="122"/>
    </row>
    <row r="68" customFormat="false" ht="12.75" hidden="false" customHeight="false" outlineLevel="0" collapsed="false">
      <c r="F68" s="122"/>
    </row>
    <row r="69" customFormat="false" ht="12.75" hidden="false" customHeight="false" outlineLevel="0" collapsed="false">
      <c r="F69" s="122"/>
    </row>
    <row r="70" customFormat="false" ht="12.75" hidden="false" customHeight="false" outlineLevel="0" collapsed="false">
      <c r="F70" s="122"/>
    </row>
    <row r="71" customFormat="false" ht="12.75" hidden="false" customHeight="false" outlineLevel="0" collapsed="false">
      <c r="F71" s="122"/>
    </row>
    <row r="72" customFormat="false" ht="12.75" hidden="false" customHeight="false" outlineLevel="0" collapsed="false">
      <c r="F72" s="122"/>
    </row>
    <row r="73" customFormat="false" ht="12.75" hidden="false" customHeight="false" outlineLevel="0" collapsed="false">
      <c r="F73" s="122"/>
    </row>
    <row r="74" customFormat="false" ht="12.75" hidden="false" customHeight="false" outlineLevel="0" collapsed="false">
      <c r="F74" s="122"/>
    </row>
    <row r="75" customFormat="false" ht="12.75" hidden="false" customHeight="false" outlineLevel="0" collapsed="false">
      <c r="F75" s="122"/>
    </row>
    <row r="76" customFormat="false" ht="12.75" hidden="false" customHeight="false" outlineLevel="0" collapsed="false">
      <c r="F76" s="122"/>
    </row>
    <row r="77" customFormat="false" ht="12.75" hidden="false" customHeight="false" outlineLevel="0" collapsed="false">
      <c r="F77" s="122"/>
    </row>
    <row r="78" customFormat="false" ht="12.75" hidden="false" customHeight="false" outlineLevel="0" collapsed="false">
      <c r="F78" s="122"/>
    </row>
    <row r="79" customFormat="false" ht="12.75" hidden="false" customHeight="false" outlineLevel="0" collapsed="false">
      <c r="F79" s="122"/>
    </row>
    <row r="80" customFormat="false" ht="12.75" hidden="false" customHeight="false" outlineLevel="0" collapsed="false">
      <c r="F80" s="122"/>
    </row>
    <row r="81" customFormat="false" ht="12.75" hidden="false" customHeight="false" outlineLevel="0" collapsed="false">
      <c r="F81" s="122"/>
    </row>
    <row r="82" customFormat="false" ht="12.75" hidden="false" customHeight="false" outlineLevel="0" collapsed="false">
      <c r="F82" s="122"/>
    </row>
    <row r="83" customFormat="false" ht="12.75" hidden="false" customHeight="false" outlineLevel="0" collapsed="false">
      <c r="F83" s="122"/>
    </row>
    <row r="84" customFormat="false" ht="12.75" hidden="false" customHeight="false" outlineLevel="0" collapsed="false">
      <c r="F84" s="122"/>
    </row>
    <row r="85" customFormat="false" ht="12.75" hidden="false" customHeight="false" outlineLevel="0" collapsed="false">
      <c r="F85" s="122"/>
    </row>
    <row r="86" customFormat="false" ht="12.75" hidden="false" customHeight="false" outlineLevel="0" collapsed="false">
      <c r="F86" s="122"/>
    </row>
    <row r="87" customFormat="false" ht="12.75" hidden="false" customHeight="false" outlineLevel="0" collapsed="false">
      <c r="F87" s="122"/>
    </row>
    <row r="88" customFormat="false" ht="12.75" hidden="false" customHeight="false" outlineLevel="0" collapsed="false">
      <c r="F88" s="122"/>
    </row>
    <row r="89" customFormat="false" ht="12.75" hidden="false" customHeight="false" outlineLevel="0" collapsed="false">
      <c r="F89" s="122"/>
    </row>
    <row r="90" customFormat="false" ht="12.75" hidden="false" customHeight="false" outlineLevel="0" collapsed="false">
      <c r="F90" s="122"/>
    </row>
    <row r="91" customFormat="false" ht="12.75" hidden="false" customHeight="false" outlineLevel="0" collapsed="false">
      <c r="F91" s="122"/>
    </row>
    <row r="92" customFormat="false" ht="12.75" hidden="false" customHeight="false" outlineLevel="0" collapsed="false">
      <c r="F92" s="122"/>
    </row>
    <row r="93" customFormat="false" ht="12.75" hidden="false" customHeight="false" outlineLevel="0" collapsed="false">
      <c r="F93" s="122"/>
    </row>
    <row r="94" customFormat="false" ht="12.75" hidden="false" customHeight="false" outlineLevel="0" collapsed="false">
      <c r="F94" s="122"/>
    </row>
    <row r="95" customFormat="false" ht="12.75" hidden="false" customHeight="false" outlineLevel="0" collapsed="false">
      <c r="F95" s="122"/>
    </row>
    <row r="96" customFormat="false" ht="12.75" hidden="false" customHeight="false" outlineLevel="0" collapsed="false">
      <c r="F96" s="122"/>
    </row>
    <row r="97" customFormat="false" ht="12.75" hidden="false" customHeight="false" outlineLevel="0" collapsed="false">
      <c r="F97" s="122"/>
    </row>
    <row r="98" customFormat="false" ht="12.75" hidden="false" customHeight="false" outlineLevel="0" collapsed="false">
      <c r="F98" s="122"/>
    </row>
    <row r="99" customFormat="false" ht="12.75" hidden="false" customHeight="false" outlineLevel="0" collapsed="false">
      <c r="F99" s="122"/>
    </row>
    <row r="100" customFormat="false" ht="12.75" hidden="false" customHeight="false" outlineLevel="0" collapsed="false">
      <c r="F100" s="122"/>
    </row>
    <row r="101" customFormat="false" ht="12.75" hidden="false" customHeight="false" outlineLevel="0" collapsed="false">
      <c r="F101" s="122"/>
    </row>
    <row r="102" customFormat="false" ht="12.75" hidden="false" customHeight="false" outlineLevel="0" collapsed="false">
      <c r="F102" s="122"/>
    </row>
    <row r="103" customFormat="false" ht="12.75" hidden="false" customHeight="false" outlineLevel="0" collapsed="false">
      <c r="F103" s="122"/>
    </row>
    <row r="104" customFormat="false" ht="12.75" hidden="false" customHeight="false" outlineLevel="0" collapsed="false">
      <c r="F104" s="122"/>
    </row>
    <row r="105" customFormat="false" ht="12.75" hidden="false" customHeight="false" outlineLevel="0" collapsed="false">
      <c r="F105" s="122"/>
    </row>
    <row r="106" customFormat="false" ht="12.75" hidden="false" customHeight="false" outlineLevel="0" collapsed="false">
      <c r="F106" s="122"/>
    </row>
    <row r="107" customFormat="false" ht="12.75" hidden="false" customHeight="false" outlineLevel="0" collapsed="false">
      <c r="F107" s="122"/>
    </row>
    <row r="108" customFormat="false" ht="12.75" hidden="false" customHeight="false" outlineLevel="0" collapsed="false">
      <c r="F108" s="122"/>
    </row>
    <row r="109" customFormat="false" ht="12.75" hidden="false" customHeight="false" outlineLevel="0" collapsed="false">
      <c r="F109" s="122"/>
    </row>
    <row r="110" customFormat="false" ht="12.75" hidden="false" customHeight="false" outlineLevel="0" collapsed="false">
      <c r="F110" s="122"/>
    </row>
    <row r="111" customFormat="false" ht="12.75" hidden="false" customHeight="false" outlineLevel="0" collapsed="false">
      <c r="F111" s="122"/>
    </row>
    <row r="112" customFormat="false" ht="12.75" hidden="false" customHeight="false" outlineLevel="0" collapsed="false">
      <c r="F112" s="122"/>
    </row>
    <row r="113" customFormat="false" ht="12.75" hidden="false" customHeight="false" outlineLevel="0" collapsed="false">
      <c r="F113" s="122"/>
    </row>
    <row r="114" customFormat="false" ht="12.75" hidden="false" customHeight="false" outlineLevel="0" collapsed="false">
      <c r="F114" s="122"/>
    </row>
    <row r="115" customFormat="false" ht="12.75" hidden="false" customHeight="false" outlineLevel="0" collapsed="false">
      <c r="F115" s="122"/>
    </row>
    <row r="116" customFormat="false" ht="12.75" hidden="false" customHeight="false" outlineLevel="0" collapsed="false">
      <c r="F116" s="122"/>
    </row>
    <row r="117" customFormat="false" ht="12.75" hidden="false" customHeight="false" outlineLevel="0" collapsed="false">
      <c r="F117" s="122"/>
    </row>
    <row r="118" customFormat="false" ht="12.75" hidden="false" customHeight="false" outlineLevel="0" collapsed="false">
      <c r="F118" s="122"/>
    </row>
    <row r="119" customFormat="false" ht="12.75" hidden="false" customHeight="false" outlineLevel="0" collapsed="false">
      <c r="F119" s="122"/>
    </row>
    <row r="120" customFormat="false" ht="12.75" hidden="false" customHeight="false" outlineLevel="0" collapsed="false">
      <c r="F120" s="122"/>
    </row>
    <row r="121" customFormat="false" ht="12.75" hidden="false" customHeight="false" outlineLevel="0" collapsed="false">
      <c r="F121" s="122"/>
    </row>
    <row r="122" customFormat="false" ht="12.75" hidden="false" customHeight="false" outlineLevel="0" collapsed="false">
      <c r="F122" s="122"/>
    </row>
    <row r="123" customFormat="false" ht="12.75" hidden="false" customHeight="false" outlineLevel="0" collapsed="false">
      <c r="F123" s="122"/>
    </row>
    <row r="124" customFormat="false" ht="12.75" hidden="false" customHeight="false" outlineLevel="0" collapsed="false">
      <c r="F124" s="122"/>
    </row>
    <row r="125" customFormat="false" ht="12.75" hidden="false" customHeight="false" outlineLevel="0" collapsed="false">
      <c r="F125" s="122"/>
    </row>
    <row r="126" customFormat="false" ht="12.75" hidden="false" customHeight="false" outlineLevel="0" collapsed="false">
      <c r="F126" s="122"/>
    </row>
    <row r="127" customFormat="false" ht="12.75" hidden="false" customHeight="false" outlineLevel="0" collapsed="false">
      <c r="F127" s="122"/>
    </row>
    <row r="128" customFormat="false" ht="12.75" hidden="false" customHeight="false" outlineLevel="0" collapsed="false">
      <c r="F128" s="122"/>
    </row>
    <row r="129" customFormat="false" ht="12.75" hidden="false" customHeight="false" outlineLevel="0" collapsed="false">
      <c r="F129" s="122"/>
    </row>
    <row r="130" customFormat="false" ht="12.75" hidden="false" customHeight="false" outlineLevel="0" collapsed="false">
      <c r="F130" s="122"/>
    </row>
    <row r="131" customFormat="false" ht="12.75" hidden="false" customHeight="false" outlineLevel="0" collapsed="false">
      <c r="F131" s="122"/>
    </row>
    <row r="132" customFormat="false" ht="12.75" hidden="false" customHeight="false" outlineLevel="0" collapsed="false">
      <c r="F132" s="122"/>
    </row>
    <row r="133" customFormat="false" ht="12.75" hidden="false" customHeight="false" outlineLevel="0" collapsed="false">
      <c r="F133" s="122"/>
    </row>
    <row r="134" customFormat="false" ht="12.75" hidden="false" customHeight="false" outlineLevel="0" collapsed="false">
      <c r="F134" s="122"/>
    </row>
    <row r="135" customFormat="false" ht="12.75" hidden="false" customHeight="false" outlineLevel="0" collapsed="false">
      <c r="F135" s="122"/>
    </row>
    <row r="136" customFormat="false" ht="12.75" hidden="false" customHeight="false" outlineLevel="0" collapsed="false">
      <c r="F136" s="122"/>
    </row>
    <row r="137" customFormat="false" ht="12.75" hidden="false" customHeight="false" outlineLevel="0" collapsed="false">
      <c r="F137" s="122"/>
    </row>
    <row r="138" customFormat="false" ht="12.75" hidden="false" customHeight="false" outlineLevel="0" collapsed="false">
      <c r="F138" s="122"/>
    </row>
    <row r="139" customFormat="false" ht="12.75" hidden="false" customHeight="false" outlineLevel="0" collapsed="false">
      <c r="F139" s="122"/>
    </row>
    <row r="140" customFormat="false" ht="12.75" hidden="false" customHeight="false" outlineLevel="0" collapsed="false">
      <c r="F140" s="122"/>
    </row>
    <row r="141" customFormat="false" ht="12.75" hidden="false" customHeight="false" outlineLevel="0" collapsed="false">
      <c r="F141" s="122"/>
    </row>
    <row r="142" customFormat="false" ht="12.75" hidden="false" customHeight="false" outlineLevel="0" collapsed="false">
      <c r="F142" s="122"/>
    </row>
    <row r="143" customFormat="false" ht="12.75" hidden="false" customHeight="false" outlineLevel="0" collapsed="false">
      <c r="F143" s="122"/>
    </row>
    <row r="144" customFormat="false" ht="12.75" hidden="false" customHeight="false" outlineLevel="0" collapsed="false">
      <c r="F144" s="122"/>
    </row>
    <row r="145" customFormat="false" ht="12.75" hidden="false" customHeight="false" outlineLevel="0" collapsed="false">
      <c r="F145" s="122"/>
    </row>
    <row r="146" customFormat="false" ht="12.75" hidden="false" customHeight="false" outlineLevel="0" collapsed="false">
      <c r="F146" s="122"/>
    </row>
    <row r="147" customFormat="false" ht="12.75" hidden="false" customHeight="false" outlineLevel="0" collapsed="false">
      <c r="F147" s="122"/>
    </row>
    <row r="148" customFormat="false" ht="12.75" hidden="false" customHeight="false" outlineLevel="0" collapsed="false">
      <c r="F148" s="122"/>
    </row>
    <row r="149" customFormat="false" ht="12.75" hidden="false" customHeight="false" outlineLevel="0" collapsed="false">
      <c r="F149" s="122"/>
    </row>
    <row r="150" customFormat="false" ht="12.75" hidden="false" customHeight="false" outlineLevel="0" collapsed="false">
      <c r="F150" s="122"/>
    </row>
    <row r="151" customFormat="false" ht="12.75" hidden="false" customHeight="false" outlineLevel="0" collapsed="false">
      <c r="F151" s="122"/>
    </row>
    <row r="152" customFormat="false" ht="12.75" hidden="false" customHeight="false" outlineLevel="0" collapsed="false">
      <c r="F152" s="122"/>
    </row>
    <row r="153" customFormat="false" ht="12.75" hidden="false" customHeight="false" outlineLevel="0" collapsed="false">
      <c r="F153" s="122"/>
    </row>
    <row r="154" customFormat="false" ht="12.75" hidden="false" customHeight="false" outlineLevel="0" collapsed="false">
      <c r="F154" s="122"/>
    </row>
    <row r="155" customFormat="false" ht="12.75" hidden="false" customHeight="false" outlineLevel="0" collapsed="false">
      <c r="F155" s="122"/>
    </row>
    <row r="156" customFormat="false" ht="12.75" hidden="false" customHeight="false" outlineLevel="0" collapsed="false">
      <c r="F156" s="122"/>
    </row>
    <row r="157" customFormat="false" ht="12.75" hidden="false" customHeight="false" outlineLevel="0" collapsed="false">
      <c r="F157" s="122"/>
    </row>
    <row r="158" customFormat="false" ht="12.75" hidden="false" customHeight="false" outlineLevel="0" collapsed="false">
      <c r="F158" s="122"/>
    </row>
    <row r="159" customFormat="false" ht="12.75" hidden="false" customHeight="false" outlineLevel="0" collapsed="false">
      <c r="F159" s="122"/>
    </row>
    <row r="160" customFormat="false" ht="12.75" hidden="false" customHeight="false" outlineLevel="0" collapsed="false">
      <c r="F160" s="122"/>
    </row>
    <row r="161" customFormat="false" ht="12.75" hidden="false" customHeight="false" outlineLevel="0" collapsed="false">
      <c r="F161" s="122"/>
    </row>
    <row r="162" customFormat="false" ht="12.75" hidden="false" customHeight="false" outlineLevel="0" collapsed="false">
      <c r="F162" s="122"/>
    </row>
    <row r="163" customFormat="false" ht="12.75" hidden="false" customHeight="false" outlineLevel="0" collapsed="false">
      <c r="F163" s="122"/>
    </row>
    <row r="164" customFormat="false" ht="12.75" hidden="false" customHeight="false" outlineLevel="0" collapsed="false">
      <c r="F164" s="122"/>
    </row>
    <row r="165" customFormat="false" ht="12.75" hidden="false" customHeight="false" outlineLevel="0" collapsed="false">
      <c r="F165" s="122"/>
    </row>
    <row r="166" customFormat="false" ht="12.75" hidden="false" customHeight="false" outlineLevel="0" collapsed="false">
      <c r="F166" s="122"/>
    </row>
    <row r="167" customFormat="false" ht="12.75" hidden="false" customHeight="false" outlineLevel="0" collapsed="false">
      <c r="F167" s="122"/>
    </row>
    <row r="168" customFormat="false" ht="12.75" hidden="false" customHeight="false" outlineLevel="0" collapsed="false">
      <c r="F168" s="122"/>
    </row>
    <row r="169" customFormat="false" ht="12.75" hidden="false" customHeight="false" outlineLevel="0" collapsed="false">
      <c r="F169" s="122"/>
    </row>
    <row r="170" customFormat="false" ht="12.75" hidden="false" customHeight="false" outlineLevel="0" collapsed="false">
      <c r="F170" s="122"/>
    </row>
    <row r="171" customFormat="false" ht="12.75" hidden="false" customHeight="false" outlineLevel="0" collapsed="false">
      <c r="F171" s="122"/>
    </row>
    <row r="172" customFormat="false" ht="12.75" hidden="false" customHeight="false" outlineLevel="0" collapsed="false">
      <c r="F172" s="122"/>
    </row>
    <row r="173" customFormat="false" ht="12.75" hidden="false" customHeight="false" outlineLevel="0" collapsed="false">
      <c r="F173" s="122"/>
    </row>
    <row r="174" customFormat="false" ht="12.75" hidden="false" customHeight="false" outlineLevel="0" collapsed="false">
      <c r="F174" s="122"/>
    </row>
    <row r="175" customFormat="false" ht="12.75" hidden="false" customHeight="false" outlineLevel="0" collapsed="false">
      <c r="F175" s="122"/>
    </row>
    <row r="176" customFormat="false" ht="12.75" hidden="false" customHeight="false" outlineLevel="0" collapsed="false">
      <c r="F176" s="122"/>
    </row>
    <row r="177" customFormat="false" ht="12.75" hidden="false" customHeight="false" outlineLevel="0" collapsed="false">
      <c r="F177" s="122"/>
    </row>
    <row r="178" customFormat="false" ht="12.75" hidden="false" customHeight="false" outlineLevel="0" collapsed="false">
      <c r="F178" s="122"/>
    </row>
    <row r="179" customFormat="false" ht="12.75" hidden="false" customHeight="false" outlineLevel="0" collapsed="false">
      <c r="F179" s="122"/>
    </row>
    <row r="180" customFormat="false" ht="12.75" hidden="false" customHeight="false" outlineLevel="0" collapsed="false">
      <c r="F180" s="122"/>
    </row>
    <row r="181" customFormat="false" ht="12.75" hidden="false" customHeight="false" outlineLevel="0" collapsed="false">
      <c r="F181" s="122"/>
    </row>
    <row r="182" customFormat="false" ht="12.75" hidden="false" customHeight="false" outlineLevel="0" collapsed="false">
      <c r="F182" s="122"/>
    </row>
    <row r="183" customFormat="false" ht="12.75" hidden="false" customHeight="false" outlineLevel="0" collapsed="false">
      <c r="F183" s="122"/>
    </row>
    <row r="184" customFormat="false" ht="12.75" hidden="false" customHeight="false" outlineLevel="0" collapsed="false">
      <c r="F184" s="122"/>
    </row>
    <row r="185" customFormat="false" ht="12.75" hidden="false" customHeight="false" outlineLevel="0" collapsed="false">
      <c r="F185" s="122"/>
    </row>
    <row r="186" customFormat="false" ht="12.75" hidden="false" customHeight="false" outlineLevel="0" collapsed="false">
      <c r="F186" s="122"/>
    </row>
    <row r="187" customFormat="false" ht="12.75" hidden="false" customHeight="false" outlineLevel="0" collapsed="false">
      <c r="F187" s="122"/>
    </row>
    <row r="188" customFormat="false" ht="12.75" hidden="false" customHeight="false" outlineLevel="0" collapsed="false">
      <c r="F188" s="122"/>
    </row>
    <row r="189" customFormat="false" ht="12.75" hidden="false" customHeight="false" outlineLevel="0" collapsed="false">
      <c r="F189" s="122"/>
    </row>
    <row r="190" customFormat="false" ht="12.75" hidden="false" customHeight="false" outlineLevel="0" collapsed="false">
      <c r="F190" s="122"/>
    </row>
    <row r="191" customFormat="false" ht="12.75" hidden="false" customHeight="false" outlineLevel="0" collapsed="false">
      <c r="F191" s="122"/>
    </row>
    <row r="192" customFormat="false" ht="12.75" hidden="false" customHeight="false" outlineLevel="0" collapsed="false">
      <c r="F192" s="122"/>
    </row>
    <row r="193" customFormat="false" ht="12.75" hidden="false" customHeight="false" outlineLevel="0" collapsed="false">
      <c r="F193" s="122"/>
    </row>
    <row r="194" customFormat="false" ht="12.75" hidden="false" customHeight="false" outlineLevel="0" collapsed="false">
      <c r="F194" s="122"/>
    </row>
    <row r="195" customFormat="false" ht="12.75" hidden="false" customHeight="false" outlineLevel="0" collapsed="false">
      <c r="F195" s="122"/>
    </row>
    <row r="196" customFormat="false" ht="12.75" hidden="false" customHeight="false" outlineLevel="0" collapsed="false">
      <c r="F196" s="122"/>
    </row>
    <row r="197" customFormat="false" ht="12.75" hidden="false" customHeight="false" outlineLevel="0" collapsed="false">
      <c r="F197" s="122"/>
    </row>
    <row r="198" customFormat="false" ht="12.75" hidden="false" customHeight="false" outlineLevel="0" collapsed="false">
      <c r="F198" s="122"/>
    </row>
    <row r="199" customFormat="false" ht="12.75" hidden="false" customHeight="false" outlineLevel="0" collapsed="false">
      <c r="F199" s="122"/>
    </row>
    <row r="200" customFormat="false" ht="12.75" hidden="false" customHeight="false" outlineLevel="0" collapsed="false">
      <c r="F200" s="122"/>
    </row>
    <row r="201" customFormat="false" ht="12.75" hidden="false" customHeight="false" outlineLevel="0" collapsed="false">
      <c r="F201" s="122"/>
    </row>
    <row r="202" customFormat="false" ht="12.75" hidden="false" customHeight="false" outlineLevel="0" collapsed="false">
      <c r="F202" s="122"/>
    </row>
    <row r="203" customFormat="false" ht="12.75" hidden="false" customHeight="false" outlineLevel="0" collapsed="false">
      <c r="F203" s="122"/>
    </row>
    <row r="204" customFormat="false" ht="12.75" hidden="false" customHeight="false" outlineLevel="0" collapsed="false">
      <c r="F204" s="122"/>
    </row>
    <row r="205" customFormat="false" ht="12.75" hidden="false" customHeight="false" outlineLevel="0" collapsed="false">
      <c r="F205" s="122"/>
    </row>
    <row r="206" customFormat="false" ht="12.75" hidden="false" customHeight="false" outlineLevel="0" collapsed="false">
      <c r="F206" s="122"/>
    </row>
    <row r="207" customFormat="false" ht="12.75" hidden="false" customHeight="false" outlineLevel="0" collapsed="false">
      <c r="F207" s="122"/>
    </row>
    <row r="208" customFormat="false" ht="12.75" hidden="false" customHeight="false" outlineLevel="0" collapsed="false">
      <c r="F208" s="122"/>
    </row>
    <row r="209" customFormat="false" ht="12.75" hidden="false" customHeight="false" outlineLevel="0" collapsed="false">
      <c r="F209" s="122"/>
    </row>
    <row r="210" customFormat="false" ht="12.75" hidden="false" customHeight="false" outlineLevel="0" collapsed="false">
      <c r="F210" s="122"/>
    </row>
    <row r="211" customFormat="false" ht="12.75" hidden="false" customHeight="false" outlineLevel="0" collapsed="false">
      <c r="F211" s="122"/>
    </row>
    <row r="212" customFormat="false" ht="12.75" hidden="false" customHeight="false" outlineLevel="0" collapsed="false">
      <c r="F212" s="122"/>
    </row>
    <row r="213" customFormat="false" ht="12.75" hidden="false" customHeight="false" outlineLevel="0" collapsed="false">
      <c r="F213" s="122"/>
    </row>
    <row r="214" customFormat="false" ht="12.75" hidden="false" customHeight="false" outlineLevel="0" collapsed="false">
      <c r="F214" s="122"/>
    </row>
    <row r="215" customFormat="false" ht="12.75" hidden="false" customHeight="false" outlineLevel="0" collapsed="false">
      <c r="F215" s="122"/>
    </row>
    <row r="216" customFormat="false" ht="12.75" hidden="false" customHeight="false" outlineLevel="0" collapsed="false">
      <c r="F216" s="122"/>
    </row>
    <row r="217" customFormat="false" ht="12.75" hidden="false" customHeight="false" outlineLevel="0" collapsed="false">
      <c r="F217" s="122"/>
    </row>
    <row r="218" customFormat="false" ht="12.75" hidden="false" customHeight="false" outlineLevel="0" collapsed="false">
      <c r="F218" s="122"/>
    </row>
    <row r="219" customFormat="false" ht="12.75" hidden="false" customHeight="false" outlineLevel="0" collapsed="false">
      <c r="F219" s="122"/>
    </row>
    <row r="220" customFormat="false" ht="12.75" hidden="false" customHeight="false" outlineLevel="0" collapsed="false">
      <c r="F220" s="122"/>
    </row>
    <row r="221" customFormat="false" ht="12.75" hidden="false" customHeight="false" outlineLevel="0" collapsed="false">
      <c r="F221" s="122"/>
    </row>
    <row r="222" customFormat="false" ht="12.75" hidden="false" customHeight="false" outlineLevel="0" collapsed="false">
      <c r="F222" s="122"/>
    </row>
    <row r="223" customFormat="false" ht="12.75" hidden="false" customHeight="false" outlineLevel="0" collapsed="false">
      <c r="F223" s="122"/>
    </row>
    <row r="224" customFormat="false" ht="12.75" hidden="false" customHeight="false" outlineLevel="0" collapsed="false">
      <c r="F224" s="122"/>
    </row>
    <row r="225" customFormat="false" ht="12.75" hidden="false" customHeight="false" outlineLevel="0" collapsed="false">
      <c r="F225" s="122"/>
    </row>
    <row r="226" customFormat="false" ht="12.75" hidden="false" customHeight="false" outlineLevel="0" collapsed="false">
      <c r="F226" s="122"/>
    </row>
    <row r="227" customFormat="false" ht="12.75" hidden="false" customHeight="false" outlineLevel="0" collapsed="false">
      <c r="F227" s="122"/>
    </row>
    <row r="228" customFormat="false" ht="12.75" hidden="false" customHeight="false" outlineLevel="0" collapsed="false">
      <c r="F228" s="122"/>
    </row>
    <row r="229" customFormat="false" ht="12.75" hidden="false" customHeight="false" outlineLevel="0" collapsed="false">
      <c r="F229" s="122"/>
    </row>
    <row r="230" customFormat="false" ht="12.75" hidden="false" customHeight="false" outlineLevel="0" collapsed="false">
      <c r="F230" s="122"/>
    </row>
    <row r="231" customFormat="false" ht="12.75" hidden="false" customHeight="false" outlineLevel="0" collapsed="false">
      <c r="F231" s="122"/>
    </row>
    <row r="232" customFormat="false" ht="12.75" hidden="false" customHeight="false" outlineLevel="0" collapsed="false">
      <c r="F232" s="122"/>
    </row>
    <row r="233" customFormat="false" ht="12.75" hidden="false" customHeight="false" outlineLevel="0" collapsed="false">
      <c r="F233" s="122"/>
    </row>
    <row r="234" customFormat="false" ht="12.75" hidden="false" customHeight="false" outlineLevel="0" collapsed="false">
      <c r="F234" s="122"/>
    </row>
    <row r="235" customFormat="false" ht="12.75" hidden="false" customHeight="false" outlineLevel="0" collapsed="false">
      <c r="F235" s="122"/>
    </row>
    <row r="236" customFormat="false" ht="12.75" hidden="false" customHeight="false" outlineLevel="0" collapsed="false">
      <c r="F236" s="122"/>
    </row>
    <row r="237" customFormat="false" ht="12.75" hidden="false" customHeight="false" outlineLevel="0" collapsed="false">
      <c r="F237" s="122"/>
    </row>
    <row r="238" customFormat="false" ht="12.75" hidden="false" customHeight="false" outlineLevel="0" collapsed="false">
      <c r="F238" s="122"/>
    </row>
    <row r="239" customFormat="false" ht="12.75" hidden="false" customHeight="false" outlineLevel="0" collapsed="false">
      <c r="F239" s="122"/>
    </row>
    <row r="240" customFormat="false" ht="12.75" hidden="false" customHeight="false" outlineLevel="0" collapsed="false">
      <c r="F240" s="122"/>
    </row>
    <row r="241" customFormat="false" ht="12.75" hidden="false" customHeight="false" outlineLevel="0" collapsed="false">
      <c r="F241" s="122"/>
    </row>
    <row r="242" customFormat="false" ht="12.75" hidden="false" customHeight="false" outlineLevel="0" collapsed="false">
      <c r="F242" s="122"/>
    </row>
    <row r="243" customFormat="false" ht="12.75" hidden="false" customHeight="false" outlineLevel="0" collapsed="false">
      <c r="F243" s="122"/>
    </row>
    <row r="244" customFormat="false" ht="12.75" hidden="false" customHeight="false" outlineLevel="0" collapsed="false">
      <c r="F244" s="122"/>
    </row>
    <row r="245" customFormat="false" ht="12.75" hidden="false" customHeight="false" outlineLevel="0" collapsed="false">
      <c r="F245" s="122"/>
    </row>
    <row r="246" customFormat="false" ht="12.75" hidden="false" customHeight="false" outlineLevel="0" collapsed="false">
      <c r="F246" s="122"/>
    </row>
    <row r="247" customFormat="false" ht="12.75" hidden="false" customHeight="false" outlineLevel="0" collapsed="false">
      <c r="F247" s="122"/>
    </row>
    <row r="248" customFormat="false" ht="12.75" hidden="false" customHeight="false" outlineLevel="0" collapsed="false">
      <c r="F248" s="122"/>
    </row>
    <row r="249" customFormat="false" ht="12.75" hidden="false" customHeight="false" outlineLevel="0" collapsed="false">
      <c r="F249" s="122"/>
    </row>
    <row r="250" customFormat="false" ht="12.75" hidden="false" customHeight="false" outlineLevel="0" collapsed="false">
      <c r="F250" s="122"/>
    </row>
    <row r="251" customFormat="false" ht="12.75" hidden="false" customHeight="false" outlineLevel="0" collapsed="false">
      <c r="F251" s="122"/>
    </row>
    <row r="252" customFormat="false" ht="12.75" hidden="false" customHeight="false" outlineLevel="0" collapsed="false">
      <c r="F252" s="122"/>
    </row>
    <row r="253" customFormat="false" ht="12.75" hidden="false" customHeight="false" outlineLevel="0" collapsed="false">
      <c r="F253" s="122"/>
    </row>
    <row r="254" customFormat="false" ht="12.75" hidden="false" customHeight="false" outlineLevel="0" collapsed="false">
      <c r="F254" s="122"/>
    </row>
    <row r="255" customFormat="false" ht="12.75" hidden="false" customHeight="false" outlineLevel="0" collapsed="false">
      <c r="F255" s="122"/>
    </row>
    <row r="256" customFormat="false" ht="12.75" hidden="false" customHeight="false" outlineLevel="0" collapsed="false">
      <c r="F256" s="122"/>
    </row>
    <row r="257" customFormat="false" ht="12.75" hidden="false" customHeight="false" outlineLevel="0" collapsed="false">
      <c r="F257" s="122"/>
    </row>
    <row r="258" customFormat="false" ht="12.75" hidden="false" customHeight="false" outlineLevel="0" collapsed="false">
      <c r="F258" s="122"/>
    </row>
    <row r="259" customFormat="false" ht="12.75" hidden="false" customHeight="false" outlineLevel="0" collapsed="false">
      <c r="F259" s="122"/>
    </row>
    <row r="260" customFormat="false" ht="12.75" hidden="false" customHeight="false" outlineLevel="0" collapsed="false">
      <c r="F260" s="122"/>
    </row>
    <row r="261" customFormat="false" ht="12.75" hidden="false" customHeight="false" outlineLevel="0" collapsed="false">
      <c r="F261" s="122"/>
    </row>
    <row r="262" customFormat="false" ht="12.75" hidden="false" customHeight="false" outlineLevel="0" collapsed="false">
      <c r="F262" s="122"/>
    </row>
    <row r="263" customFormat="false" ht="12.75" hidden="false" customHeight="false" outlineLevel="0" collapsed="false">
      <c r="F263" s="122"/>
    </row>
    <row r="264" customFormat="false" ht="12.75" hidden="false" customHeight="false" outlineLevel="0" collapsed="false">
      <c r="F264" s="122"/>
    </row>
    <row r="265" customFormat="false" ht="12.75" hidden="false" customHeight="false" outlineLevel="0" collapsed="false">
      <c r="F265" s="122"/>
    </row>
    <row r="266" customFormat="false" ht="12.75" hidden="false" customHeight="false" outlineLevel="0" collapsed="false">
      <c r="F266" s="122"/>
    </row>
    <row r="267" customFormat="false" ht="12.75" hidden="false" customHeight="false" outlineLevel="0" collapsed="false">
      <c r="F267" s="122"/>
    </row>
    <row r="268" customFormat="false" ht="12.75" hidden="false" customHeight="false" outlineLevel="0" collapsed="false">
      <c r="F268" s="122"/>
    </row>
    <row r="269" customFormat="false" ht="12.75" hidden="false" customHeight="false" outlineLevel="0" collapsed="false">
      <c r="F269" s="122"/>
    </row>
    <row r="270" customFormat="false" ht="12.75" hidden="false" customHeight="false" outlineLevel="0" collapsed="false">
      <c r="F270" s="122"/>
    </row>
    <row r="271" customFormat="false" ht="12.75" hidden="false" customHeight="false" outlineLevel="0" collapsed="false">
      <c r="F271" s="122"/>
    </row>
    <row r="272" customFormat="false" ht="12.75" hidden="false" customHeight="false" outlineLevel="0" collapsed="false">
      <c r="F272" s="122"/>
    </row>
    <row r="273" customFormat="false" ht="12.75" hidden="false" customHeight="false" outlineLevel="0" collapsed="false">
      <c r="F273" s="122"/>
    </row>
    <row r="274" customFormat="false" ht="12.75" hidden="false" customHeight="false" outlineLevel="0" collapsed="false">
      <c r="F274" s="122"/>
    </row>
    <row r="275" customFormat="false" ht="12.75" hidden="false" customHeight="false" outlineLevel="0" collapsed="false">
      <c r="F275" s="122"/>
    </row>
    <row r="276" customFormat="false" ht="12.75" hidden="false" customHeight="false" outlineLevel="0" collapsed="false">
      <c r="F276" s="122"/>
    </row>
    <row r="277" customFormat="false" ht="12.75" hidden="false" customHeight="false" outlineLevel="0" collapsed="false">
      <c r="F277" s="122"/>
    </row>
    <row r="278" customFormat="false" ht="12.75" hidden="false" customHeight="false" outlineLevel="0" collapsed="false">
      <c r="F278" s="122"/>
    </row>
    <row r="279" customFormat="false" ht="12.75" hidden="false" customHeight="false" outlineLevel="0" collapsed="false">
      <c r="F279" s="122"/>
    </row>
    <row r="280" customFormat="false" ht="12.75" hidden="false" customHeight="false" outlineLevel="0" collapsed="false">
      <c r="F280" s="122"/>
    </row>
    <row r="281" customFormat="false" ht="12.75" hidden="false" customHeight="false" outlineLevel="0" collapsed="false">
      <c r="F281" s="122"/>
    </row>
    <row r="282" customFormat="false" ht="12.75" hidden="false" customHeight="false" outlineLevel="0" collapsed="false">
      <c r="F282" s="122"/>
    </row>
    <row r="283" customFormat="false" ht="12.75" hidden="false" customHeight="false" outlineLevel="0" collapsed="false">
      <c r="F283" s="122"/>
    </row>
    <row r="284" customFormat="false" ht="12.75" hidden="false" customHeight="false" outlineLevel="0" collapsed="false">
      <c r="F284" s="122"/>
    </row>
    <row r="285" customFormat="false" ht="12.75" hidden="false" customHeight="false" outlineLevel="0" collapsed="false">
      <c r="F285" s="122"/>
    </row>
    <row r="286" customFormat="false" ht="12.75" hidden="false" customHeight="false" outlineLevel="0" collapsed="false">
      <c r="F286" s="122"/>
    </row>
    <row r="287" customFormat="false" ht="12.75" hidden="false" customHeight="false" outlineLevel="0" collapsed="false">
      <c r="F287" s="122"/>
    </row>
    <row r="288" customFormat="false" ht="12.75" hidden="false" customHeight="false" outlineLevel="0" collapsed="false">
      <c r="F288" s="122"/>
    </row>
    <row r="289" customFormat="false" ht="12.75" hidden="false" customHeight="false" outlineLevel="0" collapsed="false">
      <c r="F289" s="122"/>
    </row>
    <row r="290" customFormat="false" ht="12.75" hidden="false" customHeight="false" outlineLevel="0" collapsed="false">
      <c r="F290" s="122"/>
    </row>
    <row r="291" customFormat="false" ht="12.75" hidden="false" customHeight="false" outlineLevel="0" collapsed="false">
      <c r="F291" s="122"/>
    </row>
    <row r="292" customFormat="false" ht="12.75" hidden="false" customHeight="false" outlineLevel="0" collapsed="false">
      <c r="F292" s="122"/>
    </row>
    <row r="293" customFormat="false" ht="12.75" hidden="false" customHeight="false" outlineLevel="0" collapsed="false">
      <c r="F293" s="122"/>
    </row>
    <row r="294" customFormat="false" ht="12.75" hidden="false" customHeight="false" outlineLevel="0" collapsed="false">
      <c r="F294" s="122"/>
    </row>
    <row r="295" customFormat="false" ht="12.75" hidden="false" customHeight="false" outlineLevel="0" collapsed="false">
      <c r="F295" s="122"/>
    </row>
    <row r="296" customFormat="false" ht="12.75" hidden="false" customHeight="false" outlineLevel="0" collapsed="false">
      <c r="F296" s="122"/>
    </row>
    <row r="297" customFormat="false" ht="12.75" hidden="false" customHeight="false" outlineLevel="0" collapsed="false">
      <c r="F297" s="122"/>
    </row>
    <row r="298" customFormat="false" ht="12.75" hidden="false" customHeight="false" outlineLevel="0" collapsed="false">
      <c r="F298" s="122"/>
    </row>
    <row r="299" customFormat="false" ht="12.75" hidden="false" customHeight="false" outlineLevel="0" collapsed="false">
      <c r="F299" s="122"/>
    </row>
    <row r="300" customFormat="false" ht="12.75" hidden="false" customHeight="false" outlineLevel="0" collapsed="false">
      <c r="F300" s="122"/>
    </row>
    <row r="301" customFormat="false" ht="12.75" hidden="false" customHeight="false" outlineLevel="0" collapsed="false">
      <c r="F301" s="122"/>
    </row>
    <row r="302" customFormat="false" ht="12.75" hidden="false" customHeight="false" outlineLevel="0" collapsed="false">
      <c r="F302" s="122"/>
    </row>
    <row r="303" customFormat="false" ht="12.75" hidden="false" customHeight="false" outlineLevel="0" collapsed="false">
      <c r="F303" s="122"/>
    </row>
    <row r="304" customFormat="false" ht="12.75" hidden="false" customHeight="false" outlineLevel="0" collapsed="false">
      <c r="F304" s="122"/>
    </row>
    <row r="305" customFormat="false" ht="12.75" hidden="false" customHeight="false" outlineLevel="0" collapsed="false">
      <c r="F305" s="122"/>
    </row>
    <row r="306" customFormat="false" ht="12.75" hidden="false" customHeight="false" outlineLevel="0" collapsed="false">
      <c r="F306" s="122"/>
    </row>
    <row r="307" customFormat="false" ht="12.75" hidden="false" customHeight="false" outlineLevel="0" collapsed="false">
      <c r="F307" s="122"/>
    </row>
    <row r="308" customFormat="false" ht="12.75" hidden="false" customHeight="false" outlineLevel="0" collapsed="false">
      <c r="F308" s="122"/>
    </row>
    <row r="309" customFormat="false" ht="12.75" hidden="false" customHeight="false" outlineLevel="0" collapsed="false">
      <c r="F309" s="122"/>
    </row>
    <row r="310" customFormat="false" ht="12.75" hidden="false" customHeight="false" outlineLevel="0" collapsed="false">
      <c r="F310" s="122"/>
    </row>
    <row r="311" customFormat="false" ht="12.75" hidden="false" customHeight="false" outlineLevel="0" collapsed="false">
      <c r="F311" s="122"/>
    </row>
    <row r="312" customFormat="false" ht="12.75" hidden="false" customHeight="false" outlineLevel="0" collapsed="false">
      <c r="F312" s="122"/>
    </row>
    <row r="313" customFormat="false" ht="12.75" hidden="false" customHeight="false" outlineLevel="0" collapsed="false">
      <c r="F313" s="122"/>
    </row>
    <row r="314" customFormat="false" ht="12.75" hidden="false" customHeight="false" outlineLevel="0" collapsed="false">
      <c r="F314" s="122"/>
    </row>
    <row r="315" customFormat="false" ht="12.75" hidden="false" customHeight="false" outlineLevel="0" collapsed="false">
      <c r="F315" s="122"/>
    </row>
    <row r="316" customFormat="false" ht="12.75" hidden="false" customHeight="false" outlineLevel="0" collapsed="false">
      <c r="F316" s="122"/>
    </row>
    <row r="317" customFormat="false" ht="12.75" hidden="false" customHeight="false" outlineLevel="0" collapsed="false">
      <c r="F317" s="122"/>
    </row>
    <row r="318" customFormat="false" ht="12.75" hidden="false" customHeight="false" outlineLevel="0" collapsed="false">
      <c r="F318" s="122"/>
    </row>
    <row r="319" customFormat="false" ht="12.75" hidden="false" customHeight="false" outlineLevel="0" collapsed="false">
      <c r="F319" s="122"/>
    </row>
    <row r="320" customFormat="false" ht="12.75" hidden="false" customHeight="false" outlineLevel="0" collapsed="false">
      <c r="F320" s="122"/>
    </row>
    <row r="321" customFormat="false" ht="12.75" hidden="false" customHeight="false" outlineLevel="0" collapsed="false">
      <c r="F321" s="122"/>
    </row>
    <row r="322" customFormat="false" ht="12.75" hidden="false" customHeight="false" outlineLevel="0" collapsed="false">
      <c r="F322" s="122"/>
    </row>
    <row r="323" customFormat="false" ht="12.75" hidden="false" customHeight="false" outlineLevel="0" collapsed="false">
      <c r="F323" s="122"/>
    </row>
    <row r="324" customFormat="false" ht="12.75" hidden="false" customHeight="false" outlineLevel="0" collapsed="false">
      <c r="F324" s="122"/>
    </row>
    <row r="325" customFormat="false" ht="12.75" hidden="false" customHeight="false" outlineLevel="0" collapsed="false">
      <c r="F325" s="122"/>
    </row>
    <row r="326" customFormat="false" ht="12.75" hidden="false" customHeight="false" outlineLevel="0" collapsed="false">
      <c r="F326" s="122"/>
    </row>
    <row r="327" customFormat="false" ht="12.75" hidden="false" customHeight="false" outlineLevel="0" collapsed="false">
      <c r="F327" s="122"/>
    </row>
    <row r="328" customFormat="false" ht="12.75" hidden="false" customHeight="false" outlineLevel="0" collapsed="false">
      <c r="F328" s="122"/>
    </row>
    <row r="329" customFormat="false" ht="12.75" hidden="false" customHeight="false" outlineLevel="0" collapsed="false">
      <c r="F329" s="122"/>
    </row>
    <row r="330" customFormat="false" ht="12.75" hidden="false" customHeight="false" outlineLevel="0" collapsed="false">
      <c r="F330" s="122"/>
    </row>
    <row r="331" customFormat="false" ht="12.75" hidden="false" customHeight="false" outlineLevel="0" collapsed="false">
      <c r="F331" s="122"/>
    </row>
    <row r="332" customFormat="false" ht="12.75" hidden="false" customHeight="false" outlineLevel="0" collapsed="false">
      <c r="F332" s="122"/>
    </row>
    <row r="333" customFormat="false" ht="12.75" hidden="false" customHeight="false" outlineLevel="0" collapsed="false">
      <c r="F333" s="122"/>
    </row>
    <row r="334" customFormat="false" ht="12.75" hidden="false" customHeight="false" outlineLevel="0" collapsed="false">
      <c r="F334" s="122"/>
    </row>
    <row r="335" customFormat="false" ht="12.75" hidden="false" customHeight="false" outlineLevel="0" collapsed="false">
      <c r="F335" s="122"/>
    </row>
    <row r="336" customFormat="false" ht="12.75" hidden="false" customHeight="false" outlineLevel="0" collapsed="false">
      <c r="F336" s="122"/>
    </row>
    <row r="337" customFormat="false" ht="12.75" hidden="false" customHeight="false" outlineLevel="0" collapsed="false">
      <c r="F337" s="122"/>
    </row>
    <row r="338" customFormat="false" ht="12.75" hidden="false" customHeight="false" outlineLevel="0" collapsed="false">
      <c r="F338" s="122"/>
    </row>
    <row r="339" customFormat="false" ht="12.75" hidden="false" customHeight="false" outlineLevel="0" collapsed="false">
      <c r="F339" s="122"/>
    </row>
    <row r="340" customFormat="false" ht="12.75" hidden="false" customHeight="false" outlineLevel="0" collapsed="false">
      <c r="F340" s="122"/>
    </row>
    <row r="341" customFormat="false" ht="12.75" hidden="false" customHeight="false" outlineLevel="0" collapsed="false">
      <c r="F341" s="122"/>
    </row>
    <row r="342" customFormat="false" ht="12.75" hidden="false" customHeight="false" outlineLevel="0" collapsed="false">
      <c r="F342" s="122"/>
    </row>
    <row r="343" customFormat="false" ht="12.75" hidden="false" customHeight="false" outlineLevel="0" collapsed="false">
      <c r="F343" s="122"/>
    </row>
    <row r="344" customFormat="false" ht="12.75" hidden="false" customHeight="false" outlineLevel="0" collapsed="false">
      <c r="F344" s="122"/>
    </row>
    <row r="345" customFormat="false" ht="12.75" hidden="false" customHeight="false" outlineLevel="0" collapsed="false">
      <c r="F345" s="122"/>
    </row>
    <row r="346" customFormat="false" ht="12.75" hidden="false" customHeight="false" outlineLevel="0" collapsed="false">
      <c r="F346" s="122"/>
    </row>
    <row r="347" customFormat="false" ht="12.75" hidden="false" customHeight="false" outlineLevel="0" collapsed="false">
      <c r="F347" s="122"/>
    </row>
    <row r="348" customFormat="false" ht="12.75" hidden="false" customHeight="false" outlineLevel="0" collapsed="false">
      <c r="F348" s="122"/>
    </row>
    <row r="349" customFormat="false" ht="12.75" hidden="false" customHeight="false" outlineLevel="0" collapsed="false">
      <c r="F349" s="122"/>
    </row>
    <row r="350" customFormat="false" ht="12.75" hidden="false" customHeight="false" outlineLevel="0" collapsed="false">
      <c r="F350" s="122"/>
    </row>
    <row r="351" customFormat="false" ht="12.75" hidden="false" customHeight="false" outlineLevel="0" collapsed="false">
      <c r="F351" s="122"/>
    </row>
    <row r="352" customFormat="false" ht="12.75" hidden="false" customHeight="false" outlineLevel="0" collapsed="false">
      <c r="F352" s="122"/>
    </row>
    <row r="353" customFormat="false" ht="12.75" hidden="false" customHeight="false" outlineLevel="0" collapsed="false">
      <c r="F353" s="122"/>
    </row>
    <row r="354" customFormat="false" ht="12.75" hidden="false" customHeight="false" outlineLevel="0" collapsed="false">
      <c r="F354" s="122"/>
    </row>
    <row r="355" customFormat="false" ht="12.75" hidden="false" customHeight="false" outlineLevel="0" collapsed="false">
      <c r="F355" s="122"/>
    </row>
    <row r="356" customFormat="false" ht="12.75" hidden="false" customHeight="false" outlineLevel="0" collapsed="false">
      <c r="F356" s="122"/>
    </row>
    <row r="357" customFormat="false" ht="12.75" hidden="false" customHeight="false" outlineLevel="0" collapsed="false">
      <c r="F357" s="122"/>
    </row>
    <row r="358" customFormat="false" ht="12.75" hidden="false" customHeight="false" outlineLevel="0" collapsed="false">
      <c r="F358" s="122"/>
    </row>
    <row r="359" customFormat="false" ht="12.75" hidden="false" customHeight="false" outlineLevel="0" collapsed="false">
      <c r="F359" s="122"/>
    </row>
    <row r="360" customFormat="false" ht="12.75" hidden="false" customHeight="false" outlineLevel="0" collapsed="false">
      <c r="F360" s="122"/>
    </row>
    <row r="361" customFormat="false" ht="12.75" hidden="false" customHeight="false" outlineLevel="0" collapsed="false">
      <c r="F361" s="122"/>
    </row>
    <row r="362" customFormat="false" ht="12.75" hidden="false" customHeight="false" outlineLevel="0" collapsed="false">
      <c r="F362" s="122"/>
    </row>
    <row r="363" customFormat="false" ht="12.75" hidden="false" customHeight="false" outlineLevel="0" collapsed="false">
      <c r="F363" s="122"/>
    </row>
    <row r="364" customFormat="false" ht="12.75" hidden="false" customHeight="false" outlineLevel="0" collapsed="false">
      <c r="F364" s="122"/>
    </row>
    <row r="365" customFormat="false" ht="12.75" hidden="false" customHeight="false" outlineLevel="0" collapsed="false">
      <c r="F365" s="122"/>
    </row>
    <row r="366" customFormat="false" ht="12.75" hidden="false" customHeight="false" outlineLevel="0" collapsed="false">
      <c r="F366" s="122"/>
    </row>
    <row r="367" customFormat="false" ht="12.75" hidden="false" customHeight="false" outlineLevel="0" collapsed="false">
      <c r="F367" s="122"/>
    </row>
    <row r="368" customFormat="false" ht="12.75" hidden="false" customHeight="false" outlineLevel="0" collapsed="false">
      <c r="F368" s="122"/>
    </row>
    <row r="369" customFormat="false" ht="12.75" hidden="false" customHeight="false" outlineLevel="0" collapsed="false">
      <c r="F369" s="122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</sheetData>
  <mergeCells count="1">
    <mergeCell ref="B2:D2"/>
  </mergeCells>
  <conditionalFormatting sqref="C3 C6:C36">
    <cfRule type="expression" priority="2" aboveAverage="0" equalAverage="0" bottom="0" percent="0" rank="0" text="" dxfId="39">
      <formula>estouvrable(C3)</formula>
    </cfRule>
  </conditionalFormatting>
  <dataValidations count="1">
    <dataValidation allowBlank="true" errorStyle="stop" operator="between" showDropDown="false" showErrorMessage="true" showInputMessage="false" sqref="C4" type="list">
      <formula1>$H$19:$H$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4" width="8.99"/>
    <col collapsed="false" customWidth="true" hidden="false" outlineLevel="0" max="2" min="2" style="125" width="20.85"/>
    <col collapsed="false" customWidth="true" hidden="false" outlineLevel="0" max="3" min="3" style="94" width="16.7"/>
    <col collapsed="false" customWidth="true" hidden="false" outlineLevel="0" max="5" min="4" style="94" width="18.7"/>
    <col collapsed="false" customWidth="true" hidden="false" outlineLevel="0" max="6" min="6" style="94" width="18.85"/>
    <col collapsed="false" customWidth="true" hidden="false" outlineLevel="0" max="7" min="7" style="126" width="19.56"/>
    <col collapsed="false" customWidth="true" hidden="false" outlineLevel="0" max="8" min="8" style="126" width="20.99"/>
    <col collapsed="false" customWidth="true" hidden="false" outlineLevel="0" max="12" min="9" style="126" width="26.28"/>
    <col collapsed="false" customWidth="true" hidden="false" outlineLevel="0" max="13" min="13" style="126" width="3.42"/>
    <col collapsed="false" customWidth="true" hidden="false" outlineLevel="0" max="14" min="14" style="126" width="6.99"/>
    <col collapsed="false" customWidth="true" hidden="false" outlineLevel="0" max="15" min="15" style="126" width="2.28"/>
    <col collapsed="false" customWidth="true" hidden="false" outlineLevel="0" max="16" min="16" style="126" width="6.99"/>
    <col collapsed="false" customWidth="true" hidden="false" outlineLevel="0" max="17" min="17" style="126" width="2.28"/>
    <col collapsed="false" customWidth="true" hidden="false" outlineLevel="0" max="18" min="18" style="126" width="6.99"/>
    <col collapsed="false" customWidth="true" hidden="false" outlineLevel="0" max="19" min="19" style="126" width="2.28"/>
    <col collapsed="false" customWidth="true" hidden="false" outlineLevel="0" max="20" min="20" style="126" width="6.99"/>
    <col collapsed="false" customWidth="true" hidden="false" outlineLevel="0" max="21" min="21" style="126" width="2.28"/>
    <col collapsed="false" customWidth="true" hidden="false" outlineLevel="0" max="22" min="22" style="126" width="6.99"/>
    <col collapsed="false" customWidth="true" hidden="false" outlineLevel="0" max="23" min="23" style="126" width="2.28"/>
    <col collapsed="false" customWidth="true" hidden="false" outlineLevel="0" max="24" min="24" style="126" width="6.99"/>
    <col collapsed="false" customWidth="true" hidden="false" outlineLevel="0" max="25" min="25" style="126" width="2.28"/>
    <col collapsed="false" customWidth="true" hidden="false" outlineLevel="0" max="26" min="26" style="126" width="6.99"/>
    <col collapsed="false" customWidth="true" hidden="false" outlineLevel="0" max="27" min="27" style="126" width="2.28"/>
    <col collapsed="false" customWidth="true" hidden="false" outlineLevel="0" max="28" min="28" style="126" width="6.99"/>
    <col collapsed="false" customWidth="true" hidden="false" outlineLevel="0" max="29" min="29" style="126" width="2.28"/>
    <col collapsed="false" customWidth="true" hidden="false" outlineLevel="0" max="30" min="30" style="126" width="6.99"/>
    <col collapsed="false" customWidth="true" hidden="false" outlineLevel="0" max="31" min="31" style="126" width="2.28"/>
    <col collapsed="false" customWidth="true" hidden="false" outlineLevel="0" max="32" min="32" style="126" width="6.99"/>
    <col collapsed="false" customWidth="true" hidden="false" outlineLevel="0" max="33" min="33" style="126" width="2.28"/>
    <col collapsed="false" customWidth="true" hidden="false" outlineLevel="0" max="34" min="34" style="126" width="6.99"/>
    <col collapsed="false" customWidth="true" hidden="false" outlineLevel="0" max="35" min="35" style="126" width="2.28"/>
    <col collapsed="false" customWidth="true" hidden="false" outlineLevel="0" max="36" min="36" style="0" width="8.41"/>
    <col collapsed="false" customWidth="true" hidden="false" outlineLevel="0" max="37" min="37" style="0" width="12.85"/>
    <col collapsed="false" customWidth="true" hidden="false" outlineLevel="0" max="38" min="38" style="0" width="17.99"/>
  </cols>
  <sheetData>
    <row r="1" s="124" customFormat="true" ht="12.75" hidden="false" customHeight="false" outlineLevel="0" collapsed="false">
      <c r="A1" s="124" t="s">
        <v>23</v>
      </c>
      <c r="B1" s="127" t="s">
        <v>24</v>
      </c>
      <c r="C1" s="127" t="s">
        <v>25</v>
      </c>
      <c r="D1" s="127" t="s">
        <v>26</v>
      </c>
      <c r="E1" s="128" t="s">
        <v>27</v>
      </c>
      <c r="F1" s="128" t="s">
        <v>28</v>
      </c>
      <c r="G1" s="129" t="s">
        <v>29</v>
      </c>
      <c r="H1" s="129" t="s">
        <v>30</v>
      </c>
      <c r="I1" s="124" t="s">
        <v>31</v>
      </c>
      <c r="J1" s="124" t="s">
        <v>32</v>
      </c>
      <c r="K1" s="124" t="s">
        <v>33</v>
      </c>
      <c r="L1" s="124" t="s">
        <v>34</v>
      </c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</row>
    <row r="2" s="135" customFormat="true" ht="12.75" hidden="false" customHeight="false" outlineLevel="0" collapsed="false">
      <c r="A2" s="131" t="n">
        <v>1994</v>
      </c>
      <c r="B2" s="132" t="n">
        <f aca="false">DATE(A2,1,1)</f>
        <v>34335</v>
      </c>
      <c r="C2" s="132" t="e">
        <f aca="false">paques(A2)+1</f>
        <v>#VALUE!</v>
      </c>
      <c r="D2" s="132" t="n">
        <f aca="false">DATE(A2,5,1)</f>
        <v>34455</v>
      </c>
      <c r="E2" s="132" t="n">
        <f aca="false">DATE(A2,5,8)</f>
        <v>34462</v>
      </c>
      <c r="F2" s="132" t="e">
        <f aca="false">C2+38</f>
        <v>#VALUE!</v>
      </c>
      <c r="G2" s="133" t="e">
        <f aca="false">C2+49</f>
        <v>#VALUE!</v>
      </c>
      <c r="H2" s="133" t="n">
        <f aca="false">DATE($A2,7,14)</f>
        <v>34529</v>
      </c>
      <c r="I2" s="133" t="n">
        <f aca="false">DATE($A2,8,15)</f>
        <v>34561</v>
      </c>
      <c r="J2" s="133" t="n">
        <f aca="false">DATE($A2,11,1)</f>
        <v>34639</v>
      </c>
      <c r="K2" s="133" t="n">
        <f aca="false">DATE($A2,11,11)</f>
        <v>34649</v>
      </c>
      <c r="L2" s="133" t="n">
        <f aca="false">DATE($A2,12,25)</f>
        <v>34693</v>
      </c>
      <c r="M2" s="133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</row>
    <row r="3" s="135" customFormat="true" ht="12.75" hidden="false" customHeight="false" outlineLevel="0" collapsed="false">
      <c r="A3" s="131" t="n">
        <f aca="false">A2+1</f>
        <v>1995</v>
      </c>
      <c r="B3" s="132" t="n">
        <f aca="false">DATE(A3,1,1)</f>
        <v>34700</v>
      </c>
      <c r="C3" s="132" t="e">
        <f aca="false">paques(A3)+1</f>
        <v>#VALUE!</v>
      </c>
      <c r="D3" s="132" t="n">
        <f aca="false">DATE(A3,5,1)</f>
        <v>34820</v>
      </c>
      <c r="E3" s="132" t="n">
        <f aca="false">DATE(A3,5,8)</f>
        <v>34827</v>
      </c>
      <c r="F3" s="132" t="e">
        <f aca="false">C3+38</f>
        <v>#VALUE!</v>
      </c>
      <c r="G3" s="133" t="e">
        <f aca="false">C3+49</f>
        <v>#VALUE!</v>
      </c>
      <c r="H3" s="133" t="n">
        <f aca="false">DATE($A3,7,14)</f>
        <v>34894</v>
      </c>
      <c r="I3" s="133" t="n">
        <f aca="false">DATE($A3,8,15)</f>
        <v>34926</v>
      </c>
      <c r="J3" s="133" t="n">
        <f aca="false">DATE($A3,11,1)</f>
        <v>35004</v>
      </c>
      <c r="K3" s="133" t="n">
        <f aca="false">DATE($A3,11,11)</f>
        <v>35014</v>
      </c>
      <c r="L3" s="133" t="n">
        <f aca="false">DATE($A3,12,25)</f>
        <v>35058</v>
      </c>
      <c r="M3" s="133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s="135" customFormat="true" ht="12.75" hidden="false" customHeight="false" outlineLevel="0" collapsed="false">
      <c r="A4" s="131" t="n">
        <f aca="false">A3+1</f>
        <v>1996</v>
      </c>
      <c r="B4" s="132" t="n">
        <f aca="false">DATE(A4,1,1)</f>
        <v>35065</v>
      </c>
      <c r="C4" s="132" t="e">
        <f aca="false">paques(A4)+1</f>
        <v>#VALUE!</v>
      </c>
      <c r="D4" s="132" t="n">
        <f aca="false">DATE(A4,5,1)</f>
        <v>35186</v>
      </c>
      <c r="E4" s="132" t="n">
        <f aca="false">DATE(A4,5,8)</f>
        <v>35193</v>
      </c>
      <c r="F4" s="132" t="e">
        <f aca="false">C4+38</f>
        <v>#VALUE!</v>
      </c>
      <c r="G4" s="133" t="e">
        <f aca="false">C4+49</f>
        <v>#VALUE!</v>
      </c>
      <c r="H4" s="133" t="n">
        <f aca="false">DATE($A4,7,14)</f>
        <v>35260</v>
      </c>
      <c r="I4" s="133" t="n">
        <f aca="false">DATE($A4,8,15)</f>
        <v>35292</v>
      </c>
      <c r="J4" s="133" t="n">
        <f aca="false">DATE($A4,11,1)</f>
        <v>35370</v>
      </c>
      <c r="K4" s="133" t="n">
        <f aca="false">DATE($A4,11,11)</f>
        <v>35380</v>
      </c>
      <c r="L4" s="133" t="n">
        <f aca="false">DATE($A4,12,25)</f>
        <v>35424</v>
      </c>
      <c r="M4" s="133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s="135" customFormat="true" ht="12.75" hidden="false" customHeight="false" outlineLevel="0" collapsed="false">
      <c r="A5" s="131" t="n">
        <f aca="false">A4+1</f>
        <v>1997</v>
      </c>
      <c r="B5" s="132" t="n">
        <f aca="false">DATE(A5,1,1)</f>
        <v>35431</v>
      </c>
      <c r="C5" s="132" t="e">
        <f aca="false">paques(A5)+1</f>
        <v>#VALUE!</v>
      </c>
      <c r="D5" s="132" t="n">
        <f aca="false">DATE(A5,5,1)</f>
        <v>35551</v>
      </c>
      <c r="E5" s="132" t="n">
        <f aca="false">DATE(A5,5,8)</f>
        <v>35558</v>
      </c>
      <c r="F5" s="132" t="e">
        <f aca="false">C5+38</f>
        <v>#VALUE!</v>
      </c>
      <c r="G5" s="133" t="e">
        <f aca="false">C5+49</f>
        <v>#VALUE!</v>
      </c>
      <c r="H5" s="133" t="n">
        <f aca="false">DATE($A5,7,14)</f>
        <v>35625</v>
      </c>
      <c r="I5" s="133" t="n">
        <f aca="false">DATE($A5,8,15)</f>
        <v>35657</v>
      </c>
      <c r="J5" s="133" t="n">
        <f aca="false">DATE($A5,11,1)</f>
        <v>35735</v>
      </c>
      <c r="K5" s="133" t="n">
        <f aca="false">DATE($A5,11,11)</f>
        <v>35745</v>
      </c>
      <c r="L5" s="133" t="n">
        <f aca="false">DATE($A5,12,25)</f>
        <v>35789</v>
      </c>
      <c r="M5" s="133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s="135" customFormat="true" ht="12.75" hidden="false" customHeight="false" outlineLevel="0" collapsed="false">
      <c r="A6" s="131" t="n">
        <f aca="false">A5+1</f>
        <v>1998</v>
      </c>
      <c r="B6" s="132" t="n">
        <f aca="false">DATE(A6,1,1)</f>
        <v>35796</v>
      </c>
      <c r="C6" s="132" t="e">
        <f aca="false">paques(A6)+1</f>
        <v>#VALUE!</v>
      </c>
      <c r="D6" s="132" t="n">
        <f aca="false">DATE(A6,5,1)</f>
        <v>35916</v>
      </c>
      <c r="E6" s="132" t="n">
        <f aca="false">DATE(A6,5,8)</f>
        <v>35923</v>
      </c>
      <c r="F6" s="132" t="e">
        <f aca="false">C6+38</f>
        <v>#VALUE!</v>
      </c>
      <c r="G6" s="133" t="e">
        <f aca="false">C6+49</f>
        <v>#VALUE!</v>
      </c>
      <c r="H6" s="133" t="n">
        <f aca="false">DATE($A6,7,14)</f>
        <v>35990</v>
      </c>
      <c r="I6" s="133" t="n">
        <f aca="false">DATE($A6,8,15)</f>
        <v>36022</v>
      </c>
      <c r="J6" s="133" t="n">
        <f aca="false">DATE($A6,11,1)</f>
        <v>36100</v>
      </c>
      <c r="K6" s="133" t="n">
        <f aca="false">DATE($A6,11,11)</f>
        <v>36110</v>
      </c>
      <c r="L6" s="133" t="n">
        <f aca="false">DATE($A6,12,25)</f>
        <v>36154</v>
      </c>
      <c r="M6" s="133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s="135" customFormat="true" ht="12.75" hidden="false" customHeight="false" outlineLevel="0" collapsed="false">
      <c r="A7" s="131" t="n">
        <f aca="false">A6+1</f>
        <v>1999</v>
      </c>
      <c r="B7" s="132" t="n">
        <f aca="false">DATE(A7,1,1)</f>
        <v>36161</v>
      </c>
      <c r="C7" s="132" t="e">
        <f aca="false">paques(A7)+1</f>
        <v>#VALUE!</v>
      </c>
      <c r="D7" s="132" t="n">
        <f aca="false">DATE(A7,5,1)</f>
        <v>36281</v>
      </c>
      <c r="E7" s="132" t="n">
        <f aca="false">DATE(A7,5,8)</f>
        <v>36288</v>
      </c>
      <c r="F7" s="132" t="e">
        <f aca="false">C7+38</f>
        <v>#VALUE!</v>
      </c>
      <c r="G7" s="133" t="e">
        <f aca="false">C7+49</f>
        <v>#VALUE!</v>
      </c>
      <c r="H7" s="133" t="n">
        <f aca="false">DATE($A7,7,14)</f>
        <v>36355</v>
      </c>
      <c r="I7" s="133" t="n">
        <f aca="false">DATE($A7,8,15)</f>
        <v>36387</v>
      </c>
      <c r="J7" s="133" t="n">
        <f aca="false">DATE($A7,11,1)</f>
        <v>36465</v>
      </c>
      <c r="K7" s="133" t="n">
        <f aca="false">DATE($A7,11,11)</f>
        <v>36475</v>
      </c>
      <c r="L7" s="133" t="n">
        <f aca="false">DATE($A7,12,25)</f>
        <v>36519</v>
      </c>
      <c r="M7" s="133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s="135" customFormat="true" ht="12.75" hidden="false" customHeight="false" outlineLevel="0" collapsed="false">
      <c r="A8" s="131" t="n">
        <f aca="false">A7+1</f>
        <v>2000</v>
      </c>
      <c r="B8" s="132" t="n">
        <f aca="false">DATE(A8,1,1)</f>
        <v>36526</v>
      </c>
      <c r="C8" s="132" t="e">
        <f aca="false">paques(A8)+1</f>
        <v>#VALUE!</v>
      </c>
      <c r="D8" s="132" t="n">
        <f aca="false">DATE(A8,5,1)</f>
        <v>36647</v>
      </c>
      <c r="E8" s="132" t="n">
        <f aca="false">DATE(A8,5,8)</f>
        <v>36654</v>
      </c>
      <c r="F8" s="132" t="e">
        <f aca="false">C8+38</f>
        <v>#VALUE!</v>
      </c>
      <c r="G8" s="133" t="e">
        <f aca="false">C8+49</f>
        <v>#VALUE!</v>
      </c>
      <c r="H8" s="133" t="n">
        <f aca="false">DATE($A8,7,14)</f>
        <v>36721</v>
      </c>
      <c r="I8" s="133" t="n">
        <f aca="false">DATE($A8,8,15)</f>
        <v>36753</v>
      </c>
      <c r="J8" s="133" t="n">
        <f aca="false">DATE($A8,11,1)</f>
        <v>36831</v>
      </c>
      <c r="K8" s="133" t="n">
        <f aca="false">DATE($A8,11,11)</f>
        <v>36841</v>
      </c>
      <c r="L8" s="133" t="n">
        <f aca="false">DATE($A8,12,25)</f>
        <v>36885</v>
      </c>
      <c r="M8" s="133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</row>
    <row r="9" s="135" customFormat="true" ht="12.75" hidden="false" customHeight="false" outlineLevel="0" collapsed="false">
      <c r="A9" s="131" t="n">
        <f aca="false">A8+1</f>
        <v>2001</v>
      </c>
      <c r="B9" s="132" t="n">
        <f aca="false">DATE(A9,1,1)</f>
        <v>36892</v>
      </c>
      <c r="C9" s="132" t="e">
        <f aca="false">paques(A9)+1</f>
        <v>#VALUE!</v>
      </c>
      <c r="D9" s="132" t="n">
        <f aca="false">DATE(A9,5,1)</f>
        <v>37012</v>
      </c>
      <c r="E9" s="132" t="n">
        <f aca="false">DATE(A9,5,8)</f>
        <v>37019</v>
      </c>
      <c r="F9" s="132" t="e">
        <f aca="false">C9+38</f>
        <v>#VALUE!</v>
      </c>
      <c r="G9" s="133" t="e">
        <f aca="false">C9+49</f>
        <v>#VALUE!</v>
      </c>
      <c r="H9" s="133" t="n">
        <f aca="false">DATE($A9,7,14)</f>
        <v>37086</v>
      </c>
      <c r="I9" s="133" t="n">
        <f aca="false">DATE($A9,8,15)</f>
        <v>37118</v>
      </c>
      <c r="J9" s="133" t="n">
        <f aca="false">DATE($A9,11,1)</f>
        <v>37196</v>
      </c>
      <c r="K9" s="133" t="n">
        <f aca="false">DATE($A9,11,11)</f>
        <v>37206</v>
      </c>
      <c r="L9" s="133" t="n">
        <f aca="false">DATE($A9,12,25)</f>
        <v>37250</v>
      </c>
      <c r="M9" s="133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</row>
    <row r="10" s="135" customFormat="true" ht="12.75" hidden="false" customHeight="false" outlineLevel="0" collapsed="false">
      <c r="A10" s="131" t="n">
        <f aca="false">A9+1</f>
        <v>2002</v>
      </c>
      <c r="B10" s="132" t="n">
        <f aca="false">DATE(A10,1,1)</f>
        <v>37257</v>
      </c>
      <c r="C10" s="132" t="e">
        <f aca="false">paques(A10)+1</f>
        <v>#VALUE!</v>
      </c>
      <c r="D10" s="132" t="n">
        <f aca="false">DATE(A10,5,1)</f>
        <v>37377</v>
      </c>
      <c r="E10" s="132" t="n">
        <f aca="false">DATE(A10,5,8)</f>
        <v>37384</v>
      </c>
      <c r="F10" s="132" t="e">
        <f aca="false">C10+38</f>
        <v>#VALUE!</v>
      </c>
      <c r="G10" s="133" t="e">
        <f aca="false">C10+49</f>
        <v>#VALUE!</v>
      </c>
      <c r="H10" s="133" t="n">
        <f aca="false">DATE($A10,7,14)</f>
        <v>37451</v>
      </c>
      <c r="I10" s="133" t="n">
        <f aca="false">DATE($A10,8,15)</f>
        <v>37483</v>
      </c>
      <c r="J10" s="133" t="n">
        <f aca="false">DATE($A10,11,1)</f>
        <v>37561</v>
      </c>
      <c r="K10" s="133" t="n">
        <f aca="false">DATE($A10,11,11)</f>
        <v>37571</v>
      </c>
      <c r="L10" s="133" t="n">
        <f aca="false">DATE($A10,12,25)</f>
        <v>37615</v>
      </c>
      <c r="M10" s="133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</row>
    <row r="11" s="135" customFormat="true" ht="12.75" hidden="false" customHeight="false" outlineLevel="0" collapsed="false">
      <c r="A11" s="131" t="n">
        <f aca="false">A10+1</f>
        <v>2003</v>
      </c>
      <c r="B11" s="132" t="n">
        <f aca="false">DATE(A11,1,1)</f>
        <v>37622</v>
      </c>
      <c r="C11" s="132" t="e">
        <f aca="false">paques(A11)+1</f>
        <v>#VALUE!</v>
      </c>
      <c r="D11" s="132" t="n">
        <f aca="false">DATE(A11,5,1)</f>
        <v>37742</v>
      </c>
      <c r="E11" s="132" t="n">
        <f aca="false">DATE(A11,5,8)</f>
        <v>37749</v>
      </c>
      <c r="F11" s="132" t="e">
        <f aca="false">C11+38</f>
        <v>#VALUE!</v>
      </c>
      <c r="G11" s="133" t="e">
        <f aca="false">C11+49</f>
        <v>#VALUE!</v>
      </c>
      <c r="H11" s="133" t="n">
        <f aca="false">DATE($A11,7,14)</f>
        <v>37816</v>
      </c>
      <c r="I11" s="133" t="n">
        <f aca="false">DATE($A11,8,15)</f>
        <v>37848</v>
      </c>
      <c r="J11" s="133" t="n">
        <f aca="false">DATE($A11,11,1)</f>
        <v>37926</v>
      </c>
      <c r="K11" s="133" t="n">
        <f aca="false">DATE($A11,11,11)</f>
        <v>37936</v>
      </c>
      <c r="L11" s="133" t="n">
        <f aca="false">DATE($A11,12,25)</f>
        <v>37980</v>
      </c>
      <c r="M11" s="133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</row>
    <row r="12" s="135" customFormat="true" ht="12.75" hidden="false" customHeight="false" outlineLevel="0" collapsed="false">
      <c r="A12" s="131" t="n">
        <f aca="false">A11+1</f>
        <v>2004</v>
      </c>
      <c r="B12" s="132" t="n">
        <f aca="false">DATE(A12,1,1)</f>
        <v>37987</v>
      </c>
      <c r="C12" s="132" t="e">
        <f aca="false">paques(A12)+1</f>
        <v>#VALUE!</v>
      </c>
      <c r="D12" s="132" t="n">
        <f aca="false">DATE(A12,5,1)</f>
        <v>38108</v>
      </c>
      <c r="E12" s="132" t="n">
        <f aca="false">DATE(A12,5,8)</f>
        <v>38115</v>
      </c>
      <c r="F12" s="132" t="e">
        <f aca="false">C12+38</f>
        <v>#VALUE!</v>
      </c>
      <c r="G12" s="133" t="e">
        <f aca="false">C12+49</f>
        <v>#VALUE!</v>
      </c>
      <c r="H12" s="133" t="n">
        <f aca="false">DATE($A12,7,14)</f>
        <v>38182</v>
      </c>
      <c r="I12" s="133" t="n">
        <f aca="false">DATE($A12,8,15)</f>
        <v>38214</v>
      </c>
      <c r="J12" s="133" t="n">
        <f aca="false">DATE($A12,11,1)</f>
        <v>38292</v>
      </c>
      <c r="K12" s="133" t="n">
        <f aca="false">DATE($A12,11,11)</f>
        <v>38302</v>
      </c>
      <c r="L12" s="133" t="n">
        <f aca="false">DATE($A12,12,25)</f>
        <v>38346</v>
      </c>
      <c r="M12" s="133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</row>
    <row r="13" s="135" customFormat="true" ht="12.75" hidden="false" customHeight="false" outlineLevel="0" collapsed="false">
      <c r="A13" s="131" t="n">
        <f aca="false">A12+1</f>
        <v>2005</v>
      </c>
      <c r="B13" s="132" t="n">
        <f aca="false">DATE(A13,1,1)</f>
        <v>38353</v>
      </c>
      <c r="C13" s="132" t="e">
        <f aca="false">paques(A13)+1</f>
        <v>#VALUE!</v>
      </c>
      <c r="D13" s="132" t="n">
        <f aca="false">DATE(A13,5,1)</f>
        <v>38473</v>
      </c>
      <c r="E13" s="132" t="n">
        <f aca="false">DATE(A13,5,8)</f>
        <v>38480</v>
      </c>
      <c r="F13" s="132" t="e">
        <f aca="false">C13+38</f>
        <v>#VALUE!</v>
      </c>
      <c r="G13" s="133" t="e">
        <f aca="false">C13+49</f>
        <v>#VALUE!</v>
      </c>
      <c r="H13" s="133" t="n">
        <f aca="false">DATE($A13,7,14)</f>
        <v>38547</v>
      </c>
      <c r="I13" s="133" t="n">
        <f aca="false">DATE($A13,8,15)</f>
        <v>38579</v>
      </c>
      <c r="J13" s="133" t="n">
        <f aca="false">DATE($A13,11,1)</f>
        <v>38657</v>
      </c>
      <c r="K13" s="133" t="n">
        <f aca="false">DATE($A13,11,11)</f>
        <v>38667</v>
      </c>
      <c r="L13" s="133" t="n">
        <f aca="false">DATE($A13,12,25)</f>
        <v>38711</v>
      </c>
      <c r="M13" s="133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</row>
    <row r="14" s="135" customFormat="true" ht="12.75" hidden="false" customHeight="false" outlineLevel="0" collapsed="false">
      <c r="A14" s="131" t="n">
        <f aca="false">A13+1</f>
        <v>2006</v>
      </c>
      <c r="B14" s="132" t="n">
        <f aca="false">DATE(A14,1,1)</f>
        <v>38718</v>
      </c>
      <c r="C14" s="132" t="e">
        <f aca="false">paques(A14)+1</f>
        <v>#VALUE!</v>
      </c>
      <c r="D14" s="132" t="n">
        <f aca="false">DATE(A14,5,1)</f>
        <v>38838</v>
      </c>
      <c r="E14" s="132" t="n">
        <f aca="false">DATE(A14,5,8)</f>
        <v>38845</v>
      </c>
      <c r="F14" s="132" t="e">
        <f aca="false">C14+38</f>
        <v>#VALUE!</v>
      </c>
      <c r="G14" s="133" t="e">
        <f aca="false">C14+49</f>
        <v>#VALUE!</v>
      </c>
      <c r="H14" s="133" t="n">
        <f aca="false">DATE($A14,7,14)</f>
        <v>38912</v>
      </c>
      <c r="I14" s="133" t="n">
        <f aca="false">DATE($A14,8,15)</f>
        <v>38944</v>
      </c>
      <c r="J14" s="133" t="n">
        <f aca="false">DATE($A14,11,1)</f>
        <v>39022</v>
      </c>
      <c r="K14" s="133" t="n">
        <f aca="false">DATE($A14,11,11)</f>
        <v>39032</v>
      </c>
      <c r="L14" s="133" t="n">
        <f aca="false">DATE($A14,12,25)</f>
        <v>39076</v>
      </c>
      <c r="M14" s="133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</row>
    <row r="15" s="135" customFormat="true" ht="12.75" hidden="false" customHeight="false" outlineLevel="0" collapsed="false">
      <c r="A15" s="131" t="n">
        <f aca="false">A14+1</f>
        <v>2007</v>
      </c>
      <c r="B15" s="132" t="n">
        <f aca="false">DATE(A15,1,1)</f>
        <v>39083</v>
      </c>
      <c r="C15" s="132" t="e">
        <f aca="false">paques(A15)+1</f>
        <v>#VALUE!</v>
      </c>
      <c r="D15" s="132" t="n">
        <f aca="false">DATE(A15,5,1)</f>
        <v>39203</v>
      </c>
      <c r="E15" s="132" t="n">
        <f aca="false">DATE(A15,5,8)</f>
        <v>39210</v>
      </c>
      <c r="F15" s="132" t="e">
        <f aca="false">C15+38</f>
        <v>#VALUE!</v>
      </c>
      <c r="G15" s="133" t="e">
        <f aca="false">C15+49</f>
        <v>#VALUE!</v>
      </c>
      <c r="H15" s="133" t="n">
        <f aca="false">DATE($A15,7,14)</f>
        <v>39277</v>
      </c>
      <c r="I15" s="133" t="n">
        <f aca="false">DATE($A15,8,15)</f>
        <v>39309</v>
      </c>
      <c r="J15" s="133" t="n">
        <f aca="false">DATE($A15,11,1)</f>
        <v>39387</v>
      </c>
      <c r="K15" s="133" t="n">
        <f aca="false">DATE($A15,11,11)</f>
        <v>39397</v>
      </c>
      <c r="L15" s="133" t="n">
        <f aca="false">DATE($A15,12,25)</f>
        <v>39441</v>
      </c>
      <c r="M15" s="133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</row>
    <row r="16" s="135" customFormat="true" ht="12.75" hidden="false" customHeight="false" outlineLevel="0" collapsed="false">
      <c r="A16" s="131" t="n">
        <f aca="false">A15+1</f>
        <v>2008</v>
      </c>
      <c r="B16" s="132" t="n">
        <f aca="false">DATE(A16,1,1)</f>
        <v>39448</v>
      </c>
      <c r="C16" s="132" t="e">
        <f aca="false">paques(A16)+1</f>
        <v>#VALUE!</v>
      </c>
      <c r="D16" s="132" t="n">
        <f aca="false">DATE(A16,5,1)</f>
        <v>39569</v>
      </c>
      <c r="E16" s="132" t="n">
        <f aca="false">DATE(A16,5,8)</f>
        <v>39576</v>
      </c>
      <c r="F16" s="132" t="e">
        <f aca="false">C16+38</f>
        <v>#VALUE!</v>
      </c>
      <c r="G16" s="133" t="e">
        <f aca="false">C16+49</f>
        <v>#VALUE!</v>
      </c>
      <c r="H16" s="133" t="n">
        <f aca="false">DATE($A16,7,14)</f>
        <v>39643</v>
      </c>
      <c r="I16" s="133" t="n">
        <f aca="false">DATE($A16,8,15)</f>
        <v>39675</v>
      </c>
      <c r="J16" s="133" t="n">
        <f aca="false">DATE($A16,11,1)</f>
        <v>39753</v>
      </c>
      <c r="K16" s="133" t="n">
        <f aca="false">DATE($A16,11,11)</f>
        <v>39763</v>
      </c>
      <c r="L16" s="133" t="n">
        <f aca="false">DATE($A16,12,25)</f>
        <v>39807</v>
      </c>
      <c r="M16" s="133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</row>
    <row r="17" s="135" customFormat="true" ht="12.75" hidden="false" customHeight="false" outlineLevel="0" collapsed="false">
      <c r="A17" s="131" t="n">
        <f aca="false">A16+1</f>
        <v>2009</v>
      </c>
      <c r="B17" s="132" t="n">
        <f aca="false">DATE(A17,1,1)</f>
        <v>39814</v>
      </c>
      <c r="C17" s="132" t="e">
        <f aca="false">paques(A17)+1</f>
        <v>#VALUE!</v>
      </c>
      <c r="D17" s="132" t="n">
        <f aca="false">DATE(A17,5,1)</f>
        <v>39934</v>
      </c>
      <c r="E17" s="132" t="n">
        <f aca="false">DATE(A17,5,8)</f>
        <v>39941</v>
      </c>
      <c r="F17" s="132" t="e">
        <f aca="false">C17+38</f>
        <v>#VALUE!</v>
      </c>
      <c r="G17" s="133" t="e">
        <f aca="false">C17+49</f>
        <v>#VALUE!</v>
      </c>
      <c r="H17" s="133" t="n">
        <f aca="false">DATE($A17,7,14)</f>
        <v>40008</v>
      </c>
      <c r="I17" s="133" t="n">
        <f aca="false">DATE($A17,8,15)</f>
        <v>40040</v>
      </c>
      <c r="J17" s="133" t="n">
        <f aca="false">DATE($A17,11,1)</f>
        <v>40118</v>
      </c>
      <c r="K17" s="133" t="n">
        <f aca="false">DATE($A17,11,11)</f>
        <v>40128</v>
      </c>
      <c r="L17" s="133" t="n">
        <f aca="false">DATE($A17,12,25)</f>
        <v>40172</v>
      </c>
      <c r="M17" s="133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</row>
    <row r="18" s="135" customFormat="true" ht="12.75" hidden="false" customHeight="false" outlineLevel="0" collapsed="false">
      <c r="A18" s="131" t="n">
        <f aca="false">A17+1</f>
        <v>2010</v>
      </c>
      <c r="B18" s="132" t="n">
        <f aca="false">DATE(A18,1,1)</f>
        <v>40179</v>
      </c>
      <c r="C18" s="132" t="e">
        <f aca="false">paques(A18)+1</f>
        <v>#VALUE!</v>
      </c>
      <c r="D18" s="132" t="n">
        <f aca="false">DATE(A18,5,1)</f>
        <v>40299</v>
      </c>
      <c r="E18" s="132" t="n">
        <f aca="false">DATE(A18,5,8)</f>
        <v>40306</v>
      </c>
      <c r="F18" s="132" t="e">
        <f aca="false">C18+38</f>
        <v>#VALUE!</v>
      </c>
      <c r="G18" s="133" t="e">
        <f aca="false">C18+49</f>
        <v>#VALUE!</v>
      </c>
      <c r="H18" s="133" t="n">
        <f aca="false">DATE($A18,7,14)</f>
        <v>40373</v>
      </c>
      <c r="I18" s="133" t="n">
        <f aca="false">DATE($A18,8,15)</f>
        <v>40405</v>
      </c>
      <c r="J18" s="133" t="n">
        <f aca="false">DATE($A18,11,1)</f>
        <v>40483</v>
      </c>
      <c r="K18" s="133" t="n">
        <f aca="false">DATE($A18,11,11)</f>
        <v>40493</v>
      </c>
      <c r="L18" s="133" t="n">
        <f aca="false">DATE($A18,12,25)</f>
        <v>40537</v>
      </c>
      <c r="M18" s="133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</row>
    <row r="19" s="135" customFormat="true" ht="12.75" hidden="false" customHeight="false" outlineLevel="0" collapsed="false">
      <c r="A19" s="131" t="n">
        <f aca="false">A18+1</f>
        <v>2011</v>
      </c>
      <c r="B19" s="132" t="n">
        <f aca="false">DATE(A19,1,1)</f>
        <v>40544</v>
      </c>
      <c r="C19" s="132" t="e">
        <f aca="false">paques(A19)+1</f>
        <v>#VALUE!</v>
      </c>
      <c r="D19" s="132" t="n">
        <f aca="false">DATE(A19,5,1)</f>
        <v>40664</v>
      </c>
      <c r="E19" s="132" t="n">
        <f aca="false">DATE(A19,5,8)</f>
        <v>40671</v>
      </c>
      <c r="F19" s="132" t="e">
        <f aca="false">C19+38</f>
        <v>#VALUE!</v>
      </c>
      <c r="G19" s="133" t="e">
        <f aca="false">C19+49</f>
        <v>#VALUE!</v>
      </c>
      <c r="H19" s="133" t="n">
        <f aca="false">DATE($A19,7,14)</f>
        <v>40738</v>
      </c>
      <c r="I19" s="133" t="n">
        <f aca="false">DATE($A19,8,15)</f>
        <v>40770</v>
      </c>
      <c r="J19" s="133" t="n">
        <f aca="false">DATE($A19,11,1)</f>
        <v>40848</v>
      </c>
      <c r="K19" s="133" t="n">
        <f aca="false">DATE($A19,11,11)</f>
        <v>40858</v>
      </c>
      <c r="L19" s="133" t="n">
        <f aca="false">DATE($A19,12,25)</f>
        <v>40902</v>
      </c>
      <c r="M19" s="133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</row>
    <row r="20" s="135" customFormat="true" ht="12.75" hidden="false" customHeight="false" outlineLevel="0" collapsed="false">
      <c r="A20" s="131" t="n">
        <f aca="false">A19+1</f>
        <v>2012</v>
      </c>
      <c r="B20" s="132" t="n">
        <f aca="false">DATE(A20,1,1)</f>
        <v>40909</v>
      </c>
      <c r="C20" s="132" t="e">
        <f aca="false">paques(A20)+1</f>
        <v>#VALUE!</v>
      </c>
      <c r="D20" s="132" t="n">
        <f aca="false">DATE(A20,5,1)</f>
        <v>41030</v>
      </c>
      <c r="E20" s="132" t="n">
        <f aca="false">DATE(A20,5,8)</f>
        <v>41037</v>
      </c>
      <c r="F20" s="132" t="e">
        <f aca="false">C20+38</f>
        <v>#VALUE!</v>
      </c>
      <c r="G20" s="133" t="e">
        <f aca="false">C20+49</f>
        <v>#VALUE!</v>
      </c>
      <c r="H20" s="133" t="n">
        <f aca="false">DATE($A20,7,14)</f>
        <v>41104</v>
      </c>
      <c r="I20" s="133" t="n">
        <f aca="false">DATE($A20,8,15)</f>
        <v>41136</v>
      </c>
      <c r="J20" s="133" t="n">
        <f aca="false">DATE($A20,11,1)</f>
        <v>41214</v>
      </c>
      <c r="K20" s="133" t="n">
        <f aca="false">DATE($A20,11,11)</f>
        <v>41224</v>
      </c>
      <c r="L20" s="133" t="n">
        <f aca="false">DATE($A20,12,25)</f>
        <v>41268</v>
      </c>
      <c r="M20" s="133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</row>
    <row r="21" s="135" customFormat="true" ht="12.75" hidden="false" customHeight="false" outlineLevel="0" collapsed="false">
      <c r="A21" s="131" t="n">
        <f aca="false">A20+1</f>
        <v>2013</v>
      </c>
      <c r="B21" s="132" t="n">
        <f aca="false">DATE(A21,1,1)</f>
        <v>41275</v>
      </c>
      <c r="C21" s="132" t="e">
        <f aca="false">paques(A21)+1</f>
        <v>#VALUE!</v>
      </c>
      <c r="D21" s="132" t="n">
        <f aca="false">DATE(A21,5,1)</f>
        <v>41395</v>
      </c>
      <c r="E21" s="132" t="n">
        <f aca="false">DATE(A21,5,8)</f>
        <v>41402</v>
      </c>
      <c r="F21" s="132" t="e">
        <f aca="false">C21+38</f>
        <v>#VALUE!</v>
      </c>
      <c r="G21" s="133" t="e">
        <f aca="false">C21+49</f>
        <v>#VALUE!</v>
      </c>
      <c r="H21" s="133" t="n">
        <f aca="false">DATE($A21,7,14)</f>
        <v>41469</v>
      </c>
      <c r="I21" s="133" t="n">
        <f aca="false">DATE($A21,8,15)</f>
        <v>41501</v>
      </c>
      <c r="J21" s="133" t="n">
        <f aca="false">DATE($A21,11,1)</f>
        <v>41579</v>
      </c>
      <c r="K21" s="133" t="n">
        <f aca="false">DATE($A21,11,11)</f>
        <v>41589</v>
      </c>
      <c r="L21" s="133" t="n">
        <f aca="false">DATE($A21,12,25)</f>
        <v>41633</v>
      </c>
      <c r="M21" s="133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</row>
    <row r="22" s="135" customFormat="true" ht="12.75" hidden="false" customHeight="false" outlineLevel="0" collapsed="false">
      <c r="A22" s="131" t="n">
        <f aca="false">A21+1</f>
        <v>2014</v>
      </c>
      <c r="B22" s="132" t="n">
        <f aca="false">DATE(A22,1,1)</f>
        <v>41640</v>
      </c>
      <c r="C22" s="132" t="e">
        <f aca="false">paques(A22)+1</f>
        <v>#VALUE!</v>
      </c>
      <c r="D22" s="132" t="n">
        <f aca="false">DATE(A22,5,1)</f>
        <v>41760</v>
      </c>
      <c r="E22" s="132" t="n">
        <f aca="false">DATE(A22,5,8)</f>
        <v>41767</v>
      </c>
      <c r="F22" s="132" t="e">
        <f aca="false">C22+38</f>
        <v>#VALUE!</v>
      </c>
      <c r="G22" s="133" t="e">
        <f aca="false">C22+49</f>
        <v>#VALUE!</v>
      </c>
      <c r="H22" s="133" t="n">
        <f aca="false">DATE($A22,7,14)</f>
        <v>41834</v>
      </c>
      <c r="I22" s="133" t="n">
        <f aca="false">DATE($A22,8,15)</f>
        <v>41866</v>
      </c>
      <c r="J22" s="133" t="n">
        <f aca="false">DATE($A22,11,1)</f>
        <v>41944</v>
      </c>
      <c r="K22" s="133" t="n">
        <f aca="false">DATE($A22,11,11)</f>
        <v>41954</v>
      </c>
      <c r="L22" s="133" t="n">
        <f aca="false">DATE($A22,12,25)</f>
        <v>41998</v>
      </c>
      <c r="M22" s="133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</row>
    <row r="23" s="135" customFormat="true" ht="12.75" hidden="false" customHeight="false" outlineLevel="0" collapsed="false">
      <c r="A23" s="131" t="n">
        <f aca="false">A22+1</f>
        <v>2015</v>
      </c>
      <c r="B23" s="132" t="n">
        <f aca="false">DATE(A23,1,1)</f>
        <v>42005</v>
      </c>
      <c r="C23" s="132" t="e">
        <f aca="false">paques(A23)+1</f>
        <v>#VALUE!</v>
      </c>
      <c r="D23" s="132" t="n">
        <f aca="false">DATE(A23,5,1)</f>
        <v>42125</v>
      </c>
      <c r="E23" s="132" t="n">
        <f aca="false">DATE(A23,5,8)</f>
        <v>42132</v>
      </c>
      <c r="F23" s="132" t="e">
        <f aca="false">C23+38</f>
        <v>#VALUE!</v>
      </c>
      <c r="G23" s="133" t="e">
        <f aca="false">C23+49</f>
        <v>#VALUE!</v>
      </c>
      <c r="H23" s="133" t="n">
        <f aca="false">DATE($A23,7,14)</f>
        <v>42199</v>
      </c>
      <c r="I23" s="133" t="n">
        <f aca="false">DATE($A23,8,15)</f>
        <v>42231</v>
      </c>
      <c r="J23" s="133" t="n">
        <f aca="false">DATE($A23,11,1)</f>
        <v>42309</v>
      </c>
      <c r="K23" s="133" t="n">
        <f aca="false">DATE($A23,11,11)</f>
        <v>42319</v>
      </c>
      <c r="L23" s="133" t="n">
        <f aca="false">DATE($A23,12,25)</f>
        <v>42363</v>
      </c>
      <c r="M23" s="133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</row>
    <row r="24" s="135" customFormat="true" ht="12.75" hidden="false" customHeight="false" outlineLevel="0" collapsed="false">
      <c r="A24" s="131" t="n">
        <f aca="false">A23+1</f>
        <v>2016</v>
      </c>
      <c r="B24" s="132" t="n">
        <f aca="false">DATE(A24,1,1)</f>
        <v>42370</v>
      </c>
      <c r="C24" s="132" t="e">
        <f aca="false">paques(A24)+1</f>
        <v>#VALUE!</v>
      </c>
      <c r="D24" s="132" t="n">
        <f aca="false">DATE(A24,5,1)</f>
        <v>42491</v>
      </c>
      <c r="E24" s="132" t="n">
        <f aca="false">DATE(A24,5,8)</f>
        <v>42498</v>
      </c>
      <c r="F24" s="132" t="e">
        <f aca="false">C24+38</f>
        <v>#VALUE!</v>
      </c>
      <c r="G24" s="133" t="e">
        <f aca="false">C24+49</f>
        <v>#VALUE!</v>
      </c>
      <c r="H24" s="133" t="n">
        <f aca="false">DATE($A24,7,14)</f>
        <v>42565</v>
      </c>
      <c r="I24" s="133" t="n">
        <f aca="false">DATE($A24,8,15)</f>
        <v>42597</v>
      </c>
      <c r="J24" s="133" t="n">
        <f aca="false">DATE($A24,11,1)</f>
        <v>42675</v>
      </c>
      <c r="K24" s="133" t="n">
        <f aca="false">DATE($A24,11,11)</f>
        <v>42685</v>
      </c>
      <c r="L24" s="133" t="n">
        <f aca="false">DATE($A24,12,25)</f>
        <v>42729</v>
      </c>
      <c r="M24" s="133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</row>
    <row r="25" s="135" customFormat="true" ht="12.75" hidden="false" customHeight="false" outlineLevel="0" collapsed="false">
      <c r="A25" s="131" t="n">
        <f aca="false">A24+1</f>
        <v>2017</v>
      </c>
      <c r="B25" s="132" t="n">
        <f aca="false">DATE(A25,1,1)</f>
        <v>42736</v>
      </c>
      <c r="C25" s="132" t="e">
        <f aca="false">paques(A25)+1</f>
        <v>#VALUE!</v>
      </c>
      <c r="D25" s="132" t="n">
        <f aca="false">DATE(A25,5,1)</f>
        <v>42856</v>
      </c>
      <c r="E25" s="132" t="n">
        <f aca="false">DATE(A25,5,8)</f>
        <v>42863</v>
      </c>
      <c r="F25" s="132" t="e">
        <f aca="false">C25+38</f>
        <v>#VALUE!</v>
      </c>
      <c r="G25" s="133" t="e">
        <f aca="false">C25+49</f>
        <v>#VALUE!</v>
      </c>
      <c r="H25" s="133" t="n">
        <f aca="false">DATE($A25,7,14)</f>
        <v>42930</v>
      </c>
      <c r="I25" s="133" t="n">
        <f aca="false">DATE($A25,8,15)</f>
        <v>42962</v>
      </c>
      <c r="J25" s="133" t="n">
        <f aca="false">DATE($A25,11,1)</f>
        <v>43040</v>
      </c>
      <c r="K25" s="133" t="n">
        <f aca="false">DATE($A25,11,11)</f>
        <v>43050</v>
      </c>
      <c r="L25" s="133" t="n">
        <f aca="false">DATE($A25,12,25)</f>
        <v>43094</v>
      </c>
      <c r="M25" s="133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</row>
    <row r="26" s="135" customFormat="true" ht="12.75" hidden="false" customHeight="false" outlineLevel="0" collapsed="false">
      <c r="A26" s="131" t="n">
        <f aca="false">A25+1</f>
        <v>2018</v>
      </c>
      <c r="B26" s="132" t="n">
        <f aca="false">DATE(A26,1,1)</f>
        <v>43101</v>
      </c>
      <c r="C26" s="132" t="e">
        <f aca="false">paques(A26)+1</f>
        <v>#VALUE!</v>
      </c>
      <c r="D26" s="132" t="n">
        <f aca="false">DATE(A26,5,1)</f>
        <v>43221</v>
      </c>
      <c r="E26" s="132" t="n">
        <f aca="false">DATE(A26,5,8)</f>
        <v>43228</v>
      </c>
      <c r="F26" s="132" t="e">
        <f aca="false">C26+38</f>
        <v>#VALUE!</v>
      </c>
      <c r="G26" s="133" t="e">
        <f aca="false">C26+49</f>
        <v>#VALUE!</v>
      </c>
      <c r="H26" s="133" t="n">
        <f aca="false">DATE($A26,7,14)</f>
        <v>43295</v>
      </c>
      <c r="I26" s="133" t="n">
        <f aca="false">DATE($A26,8,15)</f>
        <v>43327</v>
      </c>
      <c r="J26" s="133" t="n">
        <f aca="false">DATE($A26,11,1)</f>
        <v>43405</v>
      </c>
      <c r="K26" s="133" t="n">
        <f aca="false">DATE($A26,11,11)</f>
        <v>43415</v>
      </c>
      <c r="L26" s="133" t="n">
        <f aca="false">DATE($A26,12,25)</f>
        <v>43459</v>
      </c>
      <c r="M26" s="133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</row>
    <row r="27" s="135" customFormat="true" ht="12.75" hidden="false" customHeight="false" outlineLevel="0" collapsed="false">
      <c r="A27" s="131" t="n">
        <f aca="false">A26+1</f>
        <v>2019</v>
      </c>
      <c r="B27" s="132" t="n">
        <f aca="false">DATE(A27,1,1)</f>
        <v>43466</v>
      </c>
      <c r="C27" s="132" t="e">
        <f aca="false">paques(A27)+1</f>
        <v>#VALUE!</v>
      </c>
      <c r="D27" s="132" t="n">
        <f aca="false">DATE(A27,5,1)</f>
        <v>43586</v>
      </c>
      <c r="E27" s="132" t="n">
        <f aca="false">DATE(A27,5,8)</f>
        <v>43593</v>
      </c>
      <c r="F27" s="132" t="e">
        <f aca="false">C27+38</f>
        <v>#VALUE!</v>
      </c>
      <c r="G27" s="133" t="e">
        <f aca="false">C27+49</f>
        <v>#VALUE!</v>
      </c>
      <c r="H27" s="133" t="n">
        <f aca="false">DATE($A27,7,14)</f>
        <v>43660</v>
      </c>
      <c r="I27" s="133" t="n">
        <f aca="false">DATE($A27,8,15)</f>
        <v>43692</v>
      </c>
      <c r="J27" s="133" t="n">
        <f aca="false">DATE($A27,11,1)</f>
        <v>43770</v>
      </c>
      <c r="K27" s="133" t="n">
        <f aca="false">DATE($A27,11,11)</f>
        <v>43780</v>
      </c>
      <c r="L27" s="133" t="n">
        <f aca="false">DATE($A27,12,25)</f>
        <v>43824</v>
      </c>
      <c r="M27" s="133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</row>
    <row r="28" s="135" customFormat="true" ht="12.75" hidden="false" customHeight="false" outlineLevel="0" collapsed="false">
      <c r="A28" s="131" t="n">
        <f aca="false">A27+1</f>
        <v>2020</v>
      </c>
      <c r="B28" s="132" t="n">
        <f aca="false">DATE(A28,1,1)</f>
        <v>43831</v>
      </c>
      <c r="C28" s="132" t="e">
        <f aca="false">paques(A28)+1</f>
        <v>#VALUE!</v>
      </c>
      <c r="D28" s="132" t="n">
        <f aca="false">DATE(A28,5,1)</f>
        <v>43952</v>
      </c>
      <c r="E28" s="132" t="n">
        <f aca="false">DATE(A28,5,8)</f>
        <v>43959</v>
      </c>
      <c r="F28" s="132" t="e">
        <f aca="false">C28+38</f>
        <v>#VALUE!</v>
      </c>
      <c r="G28" s="133" t="e">
        <f aca="false">C28+49</f>
        <v>#VALUE!</v>
      </c>
      <c r="H28" s="133" t="n">
        <f aca="false">DATE($A28,7,14)</f>
        <v>44026</v>
      </c>
      <c r="I28" s="133" t="n">
        <f aca="false">DATE($A28,8,15)</f>
        <v>44058</v>
      </c>
      <c r="J28" s="133" t="n">
        <f aca="false">DATE($A28,11,1)</f>
        <v>44136</v>
      </c>
      <c r="K28" s="133" t="n">
        <f aca="false">DATE($A28,11,11)</f>
        <v>44146</v>
      </c>
      <c r="L28" s="133" t="n">
        <f aca="false">DATE($A28,12,25)</f>
        <v>44190</v>
      </c>
      <c r="M28" s="133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</row>
    <row r="29" s="135" customFormat="true" ht="12.75" hidden="false" customHeight="false" outlineLevel="0" collapsed="false">
      <c r="A29" s="131" t="n">
        <f aca="false">A28+1</f>
        <v>2021</v>
      </c>
      <c r="B29" s="132" t="n">
        <f aca="false">DATE(A29,1,1)</f>
        <v>44197</v>
      </c>
      <c r="C29" s="132" t="e">
        <f aca="false">paques(A29)+1</f>
        <v>#VALUE!</v>
      </c>
      <c r="D29" s="132" t="n">
        <f aca="false">DATE(A29,5,1)</f>
        <v>44317</v>
      </c>
      <c r="E29" s="132" t="n">
        <f aca="false">DATE(A29,5,8)</f>
        <v>44324</v>
      </c>
      <c r="F29" s="132" t="e">
        <f aca="false">C29+38</f>
        <v>#VALUE!</v>
      </c>
      <c r="G29" s="133" t="e">
        <f aca="false">C29+49</f>
        <v>#VALUE!</v>
      </c>
      <c r="H29" s="133" t="n">
        <f aca="false">DATE($A29,7,14)</f>
        <v>44391</v>
      </c>
      <c r="I29" s="133" t="n">
        <f aca="false">DATE($A29,8,15)</f>
        <v>44423</v>
      </c>
      <c r="J29" s="133" t="n">
        <f aca="false">DATE($A29,11,1)</f>
        <v>44501</v>
      </c>
      <c r="K29" s="133" t="n">
        <f aca="false">DATE($A29,11,11)</f>
        <v>44511</v>
      </c>
      <c r="L29" s="133" t="n">
        <f aca="false">DATE($A29,12,25)</f>
        <v>44555</v>
      </c>
      <c r="M29" s="133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</row>
    <row r="30" s="135" customFormat="true" ht="12.75" hidden="false" customHeight="false" outlineLevel="0" collapsed="false">
      <c r="A30" s="131" t="n">
        <f aca="false">A29+1</f>
        <v>2022</v>
      </c>
      <c r="B30" s="132" t="n">
        <f aca="false">DATE(A30,1,1)</f>
        <v>44562</v>
      </c>
      <c r="C30" s="132" t="e">
        <f aca="false">paques(A30)+1</f>
        <v>#VALUE!</v>
      </c>
      <c r="D30" s="132" t="n">
        <f aca="false">DATE(A30,5,1)</f>
        <v>44682</v>
      </c>
      <c r="E30" s="132" t="n">
        <f aca="false">DATE(A30,5,8)</f>
        <v>44689</v>
      </c>
      <c r="F30" s="132" t="e">
        <f aca="false">C30+38</f>
        <v>#VALUE!</v>
      </c>
      <c r="G30" s="133" t="e">
        <f aca="false">C30+49</f>
        <v>#VALUE!</v>
      </c>
      <c r="H30" s="133" t="n">
        <f aca="false">DATE($A30,7,14)</f>
        <v>44756</v>
      </c>
      <c r="I30" s="133" t="n">
        <f aca="false">DATE($A30,8,15)</f>
        <v>44788</v>
      </c>
      <c r="J30" s="133" t="n">
        <f aca="false">DATE($A30,11,1)</f>
        <v>44866</v>
      </c>
      <c r="K30" s="133" t="n">
        <f aca="false">DATE($A30,11,11)</f>
        <v>44876</v>
      </c>
      <c r="L30" s="133" t="n">
        <f aca="false">DATE($A30,12,25)</f>
        <v>44920</v>
      </c>
      <c r="M30" s="133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</row>
    <row r="31" s="135" customFormat="true" ht="12.75" hidden="false" customHeight="false" outlineLevel="0" collapsed="false">
      <c r="A31" s="131" t="n">
        <f aca="false">A30+1</f>
        <v>2023</v>
      </c>
      <c r="B31" s="132" t="n">
        <f aca="false">DATE(A31,1,1)</f>
        <v>44927</v>
      </c>
      <c r="C31" s="132" t="e">
        <f aca="false">paques(A31)+1</f>
        <v>#VALUE!</v>
      </c>
      <c r="D31" s="132" t="n">
        <f aca="false">DATE(A31,5,1)</f>
        <v>45047</v>
      </c>
      <c r="E31" s="132" t="n">
        <f aca="false">DATE(A31,5,8)</f>
        <v>45054</v>
      </c>
      <c r="F31" s="132" t="e">
        <f aca="false">C31+38</f>
        <v>#VALUE!</v>
      </c>
      <c r="G31" s="133" t="e">
        <f aca="false">C31+49</f>
        <v>#VALUE!</v>
      </c>
      <c r="H31" s="133" t="n">
        <f aca="false">DATE($A31,7,14)</f>
        <v>45121</v>
      </c>
      <c r="I31" s="133" t="n">
        <f aca="false">DATE($A31,8,15)</f>
        <v>45153</v>
      </c>
      <c r="J31" s="133" t="n">
        <f aca="false">DATE($A31,11,1)</f>
        <v>45231</v>
      </c>
      <c r="K31" s="133" t="n">
        <f aca="false">DATE($A31,11,11)</f>
        <v>45241</v>
      </c>
      <c r="L31" s="133" t="n">
        <f aca="false">DATE($A31,12,25)</f>
        <v>45285</v>
      </c>
      <c r="M31" s="133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</row>
    <row r="32" s="135" customFormat="true" ht="12.75" hidden="false" customHeight="false" outlineLevel="0" collapsed="false">
      <c r="A32" s="131" t="n">
        <f aca="false">A31+1</f>
        <v>2024</v>
      </c>
      <c r="B32" s="132" t="n">
        <f aca="false">DATE(A32,1,1)</f>
        <v>45292</v>
      </c>
      <c r="C32" s="132" t="e">
        <f aca="false">paques(A32)+1</f>
        <v>#VALUE!</v>
      </c>
      <c r="D32" s="132" t="n">
        <f aca="false">DATE(A32,5,1)</f>
        <v>45413</v>
      </c>
      <c r="E32" s="132" t="n">
        <f aca="false">DATE(A32,5,8)</f>
        <v>45420</v>
      </c>
      <c r="F32" s="132" t="e">
        <f aca="false">C32+38</f>
        <v>#VALUE!</v>
      </c>
      <c r="G32" s="133" t="e">
        <f aca="false">C32+49</f>
        <v>#VALUE!</v>
      </c>
      <c r="H32" s="133" t="n">
        <f aca="false">DATE($A32,7,14)</f>
        <v>45487</v>
      </c>
      <c r="I32" s="133" t="n">
        <f aca="false">DATE($A32,8,15)</f>
        <v>45519</v>
      </c>
      <c r="J32" s="133" t="n">
        <f aca="false">DATE($A32,11,1)</f>
        <v>45597</v>
      </c>
      <c r="K32" s="133" t="n">
        <f aca="false">DATE($A32,11,11)</f>
        <v>45607</v>
      </c>
      <c r="L32" s="133" t="n">
        <f aca="false">DATE($A32,12,25)</f>
        <v>45651</v>
      </c>
      <c r="M32" s="133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</row>
    <row r="33" s="135" customFormat="true" ht="12.75" hidden="false" customHeight="false" outlineLevel="0" collapsed="false">
      <c r="A33" s="131" t="n">
        <f aca="false">A32+1</f>
        <v>2025</v>
      </c>
      <c r="B33" s="132" t="n">
        <f aca="false">DATE(A33,1,1)</f>
        <v>45658</v>
      </c>
      <c r="C33" s="132" t="e">
        <f aca="false">paques(A33)+1</f>
        <v>#VALUE!</v>
      </c>
      <c r="D33" s="132" t="n">
        <f aca="false">DATE(A33,5,1)</f>
        <v>45778</v>
      </c>
      <c r="E33" s="132" t="n">
        <f aca="false">DATE(A33,5,8)</f>
        <v>45785</v>
      </c>
      <c r="F33" s="132" t="e">
        <f aca="false">C33+38</f>
        <v>#VALUE!</v>
      </c>
      <c r="G33" s="133" t="e">
        <f aca="false">C33+49</f>
        <v>#VALUE!</v>
      </c>
      <c r="H33" s="133" t="n">
        <f aca="false">DATE($A33,7,14)</f>
        <v>45852</v>
      </c>
      <c r="I33" s="133" t="n">
        <f aca="false">DATE($A33,8,15)</f>
        <v>45884</v>
      </c>
      <c r="J33" s="133" t="n">
        <f aca="false">DATE($A33,11,1)</f>
        <v>45962</v>
      </c>
      <c r="K33" s="133" t="n">
        <f aca="false">DATE($A33,11,11)</f>
        <v>45972</v>
      </c>
      <c r="L33" s="133" t="n">
        <f aca="false">DATE($A33,12,25)</f>
        <v>46016</v>
      </c>
      <c r="M33" s="133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</row>
    <row r="34" s="135" customFormat="true" ht="12.75" hidden="false" customHeight="false" outlineLevel="0" collapsed="false">
      <c r="A34" s="131" t="n">
        <f aca="false">A33+1</f>
        <v>2026</v>
      </c>
      <c r="B34" s="132" t="n">
        <f aca="false">DATE(A34,1,1)</f>
        <v>46023</v>
      </c>
      <c r="C34" s="132" t="e">
        <f aca="false">paques(A34)+1</f>
        <v>#VALUE!</v>
      </c>
      <c r="D34" s="132" t="n">
        <f aca="false">DATE(A34,5,1)</f>
        <v>46143</v>
      </c>
      <c r="E34" s="132" t="n">
        <f aca="false">DATE(A34,5,8)</f>
        <v>46150</v>
      </c>
      <c r="F34" s="132" t="e">
        <f aca="false">C34+38</f>
        <v>#VALUE!</v>
      </c>
      <c r="G34" s="133" t="e">
        <f aca="false">C34+49</f>
        <v>#VALUE!</v>
      </c>
      <c r="H34" s="133" t="n">
        <f aca="false">DATE($A34,7,14)</f>
        <v>46217</v>
      </c>
      <c r="I34" s="133" t="n">
        <f aca="false">DATE($A34,8,15)</f>
        <v>46249</v>
      </c>
      <c r="J34" s="133" t="n">
        <f aca="false">DATE($A34,11,1)</f>
        <v>46327</v>
      </c>
      <c r="K34" s="133" t="n">
        <f aca="false">DATE($A34,11,11)</f>
        <v>46337</v>
      </c>
      <c r="L34" s="133" t="n">
        <f aca="false">DATE($A34,12,25)</f>
        <v>46381</v>
      </c>
      <c r="M34" s="133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</row>
    <row r="35" s="135" customFormat="true" ht="12.75" hidden="false" customHeight="false" outlineLevel="0" collapsed="false">
      <c r="A35" s="131" t="n">
        <f aca="false">A34+1</f>
        <v>2027</v>
      </c>
      <c r="B35" s="132" t="n">
        <f aca="false">DATE(A35,1,1)</f>
        <v>46388</v>
      </c>
      <c r="C35" s="132" t="e">
        <f aca="false">paques(A35)+1</f>
        <v>#VALUE!</v>
      </c>
      <c r="D35" s="132" t="n">
        <f aca="false">DATE(A35,5,1)</f>
        <v>46508</v>
      </c>
      <c r="E35" s="132" t="n">
        <f aca="false">DATE(A35,5,8)</f>
        <v>46515</v>
      </c>
      <c r="F35" s="132" t="e">
        <f aca="false">C35+38</f>
        <v>#VALUE!</v>
      </c>
      <c r="G35" s="133" t="e">
        <f aca="false">C35+49</f>
        <v>#VALUE!</v>
      </c>
      <c r="H35" s="133" t="n">
        <f aca="false">DATE($A35,7,14)</f>
        <v>46582</v>
      </c>
      <c r="I35" s="133" t="n">
        <f aca="false">DATE($A35,8,15)</f>
        <v>46614</v>
      </c>
      <c r="J35" s="133" t="n">
        <f aca="false">DATE($A35,11,1)</f>
        <v>46692</v>
      </c>
      <c r="K35" s="133" t="n">
        <f aca="false">DATE($A35,11,11)</f>
        <v>46702</v>
      </c>
      <c r="L35" s="133" t="n">
        <f aca="false">DATE($A35,12,25)</f>
        <v>46746</v>
      </c>
      <c r="M35" s="133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</row>
    <row r="36" s="135" customFormat="true" ht="12.75" hidden="false" customHeight="false" outlineLevel="0" collapsed="false">
      <c r="A36" s="131" t="n">
        <f aca="false">A35+1</f>
        <v>2028</v>
      </c>
      <c r="B36" s="132" t="n">
        <f aca="false">DATE(A36,1,1)</f>
        <v>46753</v>
      </c>
      <c r="C36" s="132" t="e">
        <f aca="false">paques(A36)+1</f>
        <v>#VALUE!</v>
      </c>
      <c r="D36" s="132" t="n">
        <f aca="false">DATE(A36,5,1)</f>
        <v>46874</v>
      </c>
      <c r="E36" s="132" t="n">
        <f aca="false">DATE(A36,5,8)</f>
        <v>46881</v>
      </c>
      <c r="F36" s="132" t="e">
        <f aca="false">C36+38</f>
        <v>#VALUE!</v>
      </c>
      <c r="G36" s="133" t="e">
        <f aca="false">C36+49</f>
        <v>#VALUE!</v>
      </c>
      <c r="H36" s="133" t="n">
        <f aca="false">DATE($A36,7,14)</f>
        <v>46948</v>
      </c>
      <c r="I36" s="133" t="n">
        <f aca="false">DATE($A36,8,15)</f>
        <v>46980</v>
      </c>
      <c r="J36" s="133" t="n">
        <f aca="false">DATE($A36,11,1)</f>
        <v>47058</v>
      </c>
      <c r="K36" s="133" t="n">
        <f aca="false">DATE($A36,11,11)</f>
        <v>47068</v>
      </c>
      <c r="L36" s="133" t="n">
        <f aca="false">DATE($A36,12,25)</f>
        <v>47112</v>
      </c>
      <c r="M36" s="133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</row>
    <row r="37" s="135" customFormat="true" ht="12.75" hidden="false" customHeight="false" outlineLevel="0" collapsed="false">
      <c r="A37" s="131" t="n">
        <f aca="false">A36+1</f>
        <v>2029</v>
      </c>
      <c r="B37" s="132" t="n">
        <f aca="false">DATE(A37,1,1)</f>
        <v>47119</v>
      </c>
      <c r="C37" s="132" t="e">
        <f aca="false">paques(A37)+1</f>
        <v>#VALUE!</v>
      </c>
      <c r="D37" s="132" t="n">
        <f aca="false">DATE(A37,5,1)</f>
        <v>47239</v>
      </c>
      <c r="E37" s="132" t="n">
        <f aca="false">DATE(A37,5,8)</f>
        <v>47246</v>
      </c>
      <c r="F37" s="132" t="e">
        <f aca="false">C37+38</f>
        <v>#VALUE!</v>
      </c>
      <c r="G37" s="133" t="e">
        <f aca="false">C37+49</f>
        <v>#VALUE!</v>
      </c>
      <c r="H37" s="133" t="n">
        <f aca="false">DATE($A37,7,14)</f>
        <v>47313</v>
      </c>
      <c r="I37" s="133" t="n">
        <f aca="false">DATE($A37,8,15)</f>
        <v>47345</v>
      </c>
      <c r="J37" s="133" t="n">
        <f aca="false">DATE($A37,11,1)</f>
        <v>47423</v>
      </c>
      <c r="K37" s="133" t="n">
        <f aca="false">DATE($A37,11,11)</f>
        <v>47433</v>
      </c>
      <c r="L37" s="133" t="n">
        <f aca="false">DATE($A37,12,25)</f>
        <v>47477</v>
      </c>
      <c r="M37" s="133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</row>
    <row r="38" s="135" customFormat="true" ht="12.75" hidden="false" customHeight="false" outlineLevel="0" collapsed="false">
      <c r="A38" s="131" t="n">
        <f aca="false">A37+1</f>
        <v>2030</v>
      </c>
      <c r="B38" s="132" t="n">
        <f aca="false">DATE(A38,1,1)</f>
        <v>47484</v>
      </c>
      <c r="C38" s="132" t="e">
        <f aca="false">paques(A38)+1</f>
        <v>#VALUE!</v>
      </c>
      <c r="D38" s="132" t="n">
        <f aca="false">DATE(A38,5,1)</f>
        <v>47604</v>
      </c>
      <c r="E38" s="132" t="n">
        <f aca="false">DATE(A38,5,8)</f>
        <v>47611</v>
      </c>
      <c r="F38" s="132" t="e">
        <f aca="false">C38+38</f>
        <v>#VALUE!</v>
      </c>
      <c r="G38" s="133" t="e">
        <f aca="false">C38+49</f>
        <v>#VALUE!</v>
      </c>
      <c r="H38" s="133" t="n">
        <f aca="false">DATE($A38,7,14)</f>
        <v>47678</v>
      </c>
      <c r="I38" s="133" t="n">
        <f aca="false">DATE($A38,8,15)</f>
        <v>47710</v>
      </c>
      <c r="J38" s="133" t="n">
        <f aca="false">DATE($A38,11,1)</f>
        <v>47788</v>
      </c>
      <c r="K38" s="133" t="n">
        <f aca="false">DATE($A38,11,11)</f>
        <v>47798</v>
      </c>
      <c r="L38" s="133" t="n">
        <f aca="false">DATE($A38,12,25)</f>
        <v>47842</v>
      </c>
      <c r="M38" s="133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</row>
    <row r="39" s="135" customFormat="true" ht="12.75" hidden="false" customHeight="false" outlineLevel="0" collapsed="false">
      <c r="A39" s="131" t="n">
        <f aca="false">A38+1</f>
        <v>2031</v>
      </c>
      <c r="B39" s="132" t="n">
        <f aca="false">DATE(A39,1,1)</f>
        <v>47849</v>
      </c>
      <c r="C39" s="132" t="e">
        <f aca="false">paques(A39)+1</f>
        <v>#VALUE!</v>
      </c>
      <c r="D39" s="132" t="n">
        <f aca="false">DATE(A39,5,1)</f>
        <v>47969</v>
      </c>
      <c r="E39" s="132" t="n">
        <f aca="false">DATE(A39,5,8)</f>
        <v>47976</v>
      </c>
      <c r="F39" s="132" t="e">
        <f aca="false">C39+38</f>
        <v>#VALUE!</v>
      </c>
      <c r="G39" s="133" t="e">
        <f aca="false">C39+49</f>
        <v>#VALUE!</v>
      </c>
      <c r="H39" s="133" t="n">
        <f aca="false">DATE($A39,7,14)</f>
        <v>48043</v>
      </c>
      <c r="I39" s="133" t="n">
        <f aca="false">DATE($A39,8,15)</f>
        <v>48075</v>
      </c>
      <c r="J39" s="133" t="n">
        <f aca="false">DATE($A39,11,1)</f>
        <v>48153</v>
      </c>
      <c r="K39" s="133" t="n">
        <f aca="false">DATE($A39,11,11)</f>
        <v>48163</v>
      </c>
      <c r="L39" s="133" t="n">
        <f aca="false">DATE($A39,12,25)</f>
        <v>48207</v>
      </c>
      <c r="M39" s="133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</row>
    <row r="40" s="135" customFormat="true" ht="12.75" hidden="false" customHeight="false" outlineLevel="0" collapsed="false">
      <c r="A40" s="131" t="n">
        <f aca="false">A39+1</f>
        <v>2032</v>
      </c>
      <c r="B40" s="132" t="n">
        <f aca="false">DATE(A40,1,1)</f>
        <v>48214</v>
      </c>
      <c r="C40" s="132" t="e">
        <f aca="false">paques(A40)+1</f>
        <v>#VALUE!</v>
      </c>
      <c r="D40" s="132" t="n">
        <f aca="false">DATE(A40,5,1)</f>
        <v>48335</v>
      </c>
      <c r="E40" s="132" t="n">
        <f aca="false">DATE(A40,5,8)</f>
        <v>48342</v>
      </c>
      <c r="F40" s="132" t="e">
        <f aca="false">C40+38</f>
        <v>#VALUE!</v>
      </c>
      <c r="G40" s="133" t="e">
        <f aca="false">C40+49</f>
        <v>#VALUE!</v>
      </c>
      <c r="H40" s="133" t="n">
        <f aca="false">DATE($A40,7,14)</f>
        <v>48409</v>
      </c>
      <c r="I40" s="133" t="n">
        <f aca="false">DATE($A40,8,15)</f>
        <v>48441</v>
      </c>
      <c r="J40" s="133" t="n">
        <f aca="false">DATE($A40,11,1)</f>
        <v>48519</v>
      </c>
      <c r="K40" s="133" t="n">
        <f aca="false">DATE($A40,11,11)</f>
        <v>48529</v>
      </c>
      <c r="L40" s="133" t="n">
        <f aca="false">DATE($A40,12,25)</f>
        <v>48573</v>
      </c>
      <c r="M40" s="133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</row>
    <row r="41" s="135" customFormat="true" ht="12.75" hidden="false" customHeight="false" outlineLevel="0" collapsed="false">
      <c r="A41" s="131" t="n">
        <f aca="false">A40+1</f>
        <v>2033</v>
      </c>
      <c r="B41" s="132" t="n">
        <f aca="false">DATE(A41,1,1)</f>
        <v>48580</v>
      </c>
      <c r="C41" s="132" t="e">
        <f aca="false">paques(A41)+1</f>
        <v>#VALUE!</v>
      </c>
      <c r="D41" s="132" t="n">
        <f aca="false">DATE(A41,5,1)</f>
        <v>48700</v>
      </c>
      <c r="E41" s="132" t="n">
        <f aca="false">DATE(A41,5,8)</f>
        <v>48707</v>
      </c>
      <c r="F41" s="132" t="e">
        <f aca="false">C41+38</f>
        <v>#VALUE!</v>
      </c>
      <c r="G41" s="133" t="e">
        <f aca="false">C41+49</f>
        <v>#VALUE!</v>
      </c>
      <c r="H41" s="133" t="n">
        <f aca="false">DATE($A41,7,14)</f>
        <v>48774</v>
      </c>
      <c r="I41" s="133" t="n">
        <f aca="false">DATE($A41,8,15)</f>
        <v>48806</v>
      </c>
      <c r="J41" s="133" t="n">
        <f aca="false">DATE($A41,11,1)</f>
        <v>48884</v>
      </c>
      <c r="K41" s="133" t="n">
        <f aca="false">DATE($A41,11,11)</f>
        <v>48894</v>
      </c>
      <c r="L41" s="133" t="n">
        <f aca="false">DATE($A41,12,25)</f>
        <v>48938</v>
      </c>
      <c r="M41" s="133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</row>
    <row r="42" s="135" customFormat="true" ht="12.75" hidden="false" customHeight="false" outlineLevel="0" collapsed="false">
      <c r="A42" s="131" t="n">
        <f aca="false">A41+1</f>
        <v>2034</v>
      </c>
      <c r="B42" s="132" t="n">
        <f aca="false">DATE(A42,1,1)</f>
        <v>48945</v>
      </c>
      <c r="C42" s="132" t="e">
        <f aca="false">paques(A42)+1</f>
        <v>#VALUE!</v>
      </c>
      <c r="D42" s="132" t="n">
        <f aca="false">DATE(A42,5,1)</f>
        <v>49065</v>
      </c>
      <c r="E42" s="132" t="n">
        <f aca="false">DATE(A42,5,8)</f>
        <v>49072</v>
      </c>
      <c r="F42" s="132" t="e">
        <f aca="false">C42+38</f>
        <v>#VALUE!</v>
      </c>
      <c r="G42" s="133" t="e">
        <f aca="false">C42+49</f>
        <v>#VALUE!</v>
      </c>
      <c r="H42" s="133" t="n">
        <f aca="false">DATE($A42,7,14)</f>
        <v>49139</v>
      </c>
      <c r="I42" s="133" t="n">
        <f aca="false">DATE($A42,8,15)</f>
        <v>49171</v>
      </c>
      <c r="J42" s="133" t="n">
        <f aca="false">DATE($A42,11,1)</f>
        <v>49249</v>
      </c>
      <c r="K42" s="133" t="n">
        <f aca="false">DATE($A42,11,11)</f>
        <v>49259</v>
      </c>
      <c r="L42" s="133" t="n">
        <f aca="false">DATE($A42,12,25)</f>
        <v>49303</v>
      </c>
      <c r="M42" s="133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</row>
    <row r="43" s="135" customFormat="true" ht="12.75" hidden="false" customHeight="false" outlineLevel="0" collapsed="false">
      <c r="A43" s="131" t="n">
        <f aca="false">A42+1</f>
        <v>2035</v>
      </c>
      <c r="B43" s="132" t="n">
        <f aca="false">DATE(A43,1,1)</f>
        <v>49310</v>
      </c>
      <c r="C43" s="132" t="e">
        <f aca="false">paques(A43)+1</f>
        <v>#VALUE!</v>
      </c>
      <c r="D43" s="132" t="n">
        <f aca="false">DATE(A43,5,1)</f>
        <v>49430</v>
      </c>
      <c r="E43" s="132" t="n">
        <f aca="false">DATE(A43,5,8)</f>
        <v>49437</v>
      </c>
      <c r="F43" s="132" t="e">
        <f aca="false">C43+38</f>
        <v>#VALUE!</v>
      </c>
      <c r="G43" s="133" t="e">
        <f aca="false">C43+49</f>
        <v>#VALUE!</v>
      </c>
      <c r="H43" s="133" t="n">
        <f aca="false">DATE($A43,7,14)</f>
        <v>49504</v>
      </c>
      <c r="I43" s="133" t="n">
        <f aca="false">DATE($A43,8,15)</f>
        <v>49536</v>
      </c>
      <c r="J43" s="133" t="n">
        <f aca="false">DATE($A43,11,1)</f>
        <v>49614</v>
      </c>
      <c r="K43" s="133" t="n">
        <f aca="false">DATE($A43,11,11)</f>
        <v>49624</v>
      </c>
      <c r="L43" s="133" t="n">
        <f aca="false">DATE($A43,12,25)</f>
        <v>49668</v>
      </c>
      <c r="M43" s="133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</row>
    <row r="44" s="135" customFormat="true" ht="12.75" hidden="false" customHeight="false" outlineLevel="0" collapsed="false">
      <c r="A44" s="131" t="n">
        <f aca="false">A43+1</f>
        <v>2036</v>
      </c>
      <c r="B44" s="132" t="n">
        <f aca="false">DATE(A44,1,1)</f>
        <v>49675</v>
      </c>
      <c r="C44" s="132" t="e">
        <f aca="false">paques(A44)+1</f>
        <v>#VALUE!</v>
      </c>
      <c r="D44" s="132" t="n">
        <f aca="false">DATE(A44,5,1)</f>
        <v>49796</v>
      </c>
      <c r="E44" s="132" t="n">
        <f aca="false">DATE(A44,5,8)</f>
        <v>49803</v>
      </c>
      <c r="F44" s="132" t="e">
        <f aca="false">C44+38</f>
        <v>#VALUE!</v>
      </c>
      <c r="G44" s="133" t="e">
        <f aca="false">C44+49</f>
        <v>#VALUE!</v>
      </c>
      <c r="H44" s="133" t="n">
        <f aca="false">DATE($A44,7,14)</f>
        <v>49870</v>
      </c>
      <c r="I44" s="133" t="n">
        <f aca="false">DATE($A44,8,15)</f>
        <v>49902</v>
      </c>
      <c r="J44" s="133" t="n">
        <f aca="false">DATE($A44,11,1)</f>
        <v>49980</v>
      </c>
      <c r="K44" s="133" t="n">
        <f aca="false">DATE($A44,11,11)</f>
        <v>49990</v>
      </c>
      <c r="L44" s="133" t="n">
        <f aca="false">DATE($A44,12,25)</f>
        <v>50034</v>
      </c>
      <c r="M44" s="133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</row>
    <row r="45" s="135" customFormat="true" ht="12.75" hidden="false" customHeight="false" outlineLevel="0" collapsed="false">
      <c r="A45" s="131" t="n">
        <f aca="false">A44+1</f>
        <v>2037</v>
      </c>
      <c r="B45" s="132" t="n">
        <f aca="false">DATE(A45,1,1)</f>
        <v>50041</v>
      </c>
      <c r="C45" s="132" t="e">
        <f aca="false">paques(A45)+1</f>
        <v>#VALUE!</v>
      </c>
      <c r="D45" s="132" t="n">
        <f aca="false">DATE(A45,5,1)</f>
        <v>50161</v>
      </c>
      <c r="E45" s="132" t="n">
        <f aca="false">DATE(A45,5,8)</f>
        <v>50168</v>
      </c>
      <c r="F45" s="132" t="e">
        <f aca="false">C45+38</f>
        <v>#VALUE!</v>
      </c>
      <c r="G45" s="133" t="e">
        <f aca="false">C45+49</f>
        <v>#VALUE!</v>
      </c>
      <c r="H45" s="133" t="n">
        <f aca="false">DATE($A45,7,14)</f>
        <v>50235</v>
      </c>
      <c r="I45" s="133" t="n">
        <f aca="false">DATE($A45,8,15)</f>
        <v>50267</v>
      </c>
      <c r="J45" s="133" t="n">
        <f aca="false">DATE($A45,11,1)</f>
        <v>50345</v>
      </c>
      <c r="K45" s="133" t="n">
        <f aca="false">DATE($A45,11,11)</f>
        <v>50355</v>
      </c>
      <c r="L45" s="133" t="n">
        <f aca="false">DATE($A45,12,25)</f>
        <v>50399</v>
      </c>
      <c r="M45" s="133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</row>
    <row r="46" s="135" customFormat="true" ht="12.75" hidden="false" customHeight="false" outlineLevel="0" collapsed="false">
      <c r="A46" s="131" t="n">
        <f aca="false">A45+1</f>
        <v>2038</v>
      </c>
      <c r="B46" s="132" t="n">
        <f aca="false">DATE(A46,1,1)</f>
        <v>50406</v>
      </c>
      <c r="C46" s="132" t="e">
        <f aca="false">paques(A46)+1</f>
        <v>#VALUE!</v>
      </c>
      <c r="D46" s="132" t="n">
        <f aca="false">DATE(A46,5,1)</f>
        <v>50526</v>
      </c>
      <c r="E46" s="132" t="n">
        <f aca="false">DATE(A46,5,8)</f>
        <v>50533</v>
      </c>
      <c r="F46" s="132" t="e">
        <f aca="false">C46+38</f>
        <v>#VALUE!</v>
      </c>
      <c r="G46" s="133" t="e">
        <f aca="false">C46+49</f>
        <v>#VALUE!</v>
      </c>
      <c r="H46" s="133" t="n">
        <f aca="false">DATE($A46,7,14)</f>
        <v>50600</v>
      </c>
      <c r="I46" s="133" t="n">
        <f aca="false">DATE($A46,8,15)</f>
        <v>50632</v>
      </c>
      <c r="J46" s="133" t="n">
        <f aca="false">DATE($A46,11,1)</f>
        <v>50710</v>
      </c>
      <c r="K46" s="133" t="n">
        <f aca="false">DATE($A46,11,11)</f>
        <v>50720</v>
      </c>
      <c r="L46" s="133" t="n">
        <f aca="false">DATE($A46,12,25)</f>
        <v>50764</v>
      </c>
      <c r="M46" s="133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</row>
    <row r="47" s="135" customFormat="true" ht="12.75" hidden="false" customHeight="false" outlineLevel="0" collapsed="false">
      <c r="A47" s="131" t="n">
        <f aca="false">A46+1</f>
        <v>2039</v>
      </c>
      <c r="B47" s="132" t="n">
        <f aca="false">DATE(A47,1,1)</f>
        <v>50771</v>
      </c>
      <c r="C47" s="132" t="e">
        <f aca="false">paques(A47)+1</f>
        <v>#VALUE!</v>
      </c>
      <c r="D47" s="132" t="n">
        <f aca="false">DATE(A47,5,1)</f>
        <v>50891</v>
      </c>
      <c r="E47" s="132" t="n">
        <f aca="false">DATE(A47,5,8)</f>
        <v>50898</v>
      </c>
      <c r="F47" s="132" t="e">
        <f aca="false">C47+38</f>
        <v>#VALUE!</v>
      </c>
      <c r="G47" s="133" t="e">
        <f aca="false">C47+49</f>
        <v>#VALUE!</v>
      </c>
      <c r="H47" s="133" t="n">
        <f aca="false">DATE($A47,7,14)</f>
        <v>50965</v>
      </c>
      <c r="I47" s="133" t="n">
        <f aca="false">DATE($A47,8,15)</f>
        <v>50997</v>
      </c>
      <c r="J47" s="133" t="n">
        <f aca="false">DATE($A47,11,1)</f>
        <v>51075</v>
      </c>
      <c r="K47" s="133" t="n">
        <f aca="false">DATE($A47,11,11)</f>
        <v>51085</v>
      </c>
      <c r="L47" s="133" t="n">
        <f aca="false">DATE($A47,12,25)</f>
        <v>51129</v>
      </c>
      <c r="M47" s="133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</row>
    <row r="48" s="135" customFormat="true" ht="12.75" hidden="false" customHeight="false" outlineLevel="0" collapsed="false">
      <c r="A48" s="131" t="n">
        <f aca="false">A47+1</f>
        <v>2040</v>
      </c>
      <c r="B48" s="132" t="n">
        <f aca="false">DATE(A48,1,1)</f>
        <v>51136</v>
      </c>
      <c r="C48" s="132" t="e">
        <f aca="false">paques(A48)+1</f>
        <v>#VALUE!</v>
      </c>
      <c r="D48" s="132" t="n">
        <f aca="false">DATE(A48,5,1)</f>
        <v>51257</v>
      </c>
      <c r="E48" s="132" t="n">
        <f aca="false">DATE(A48,5,8)</f>
        <v>51264</v>
      </c>
      <c r="F48" s="132" t="e">
        <f aca="false">C48+38</f>
        <v>#VALUE!</v>
      </c>
      <c r="G48" s="133" t="e">
        <f aca="false">C48+49</f>
        <v>#VALUE!</v>
      </c>
      <c r="H48" s="133" t="n">
        <f aca="false">DATE($A48,7,14)</f>
        <v>51331</v>
      </c>
      <c r="I48" s="133" t="n">
        <f aca="false">DATE($A48,8,15)</f>
        <v>51363</v>
      </c>
      <c r="J48" s="133" t="n">
        <f aca="false">DATE($A48,11,1)</f>
        <v>51441</v>
      </c>
      <c r="K48" s="133" t="n">
        <f aca="false">DATE($A48,11,11)</f>
        <v>51451</v>
      </c>
      <c r="L48" s="133" t="n">
        <f aca="false">DATE($A48,12,25)</f>
        <v>51495</v>
      </c>
      <c r="M48" s="133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</row>
    <row r="49" s="135" customFormat="true" ht="12.75" hidden="false" customHeight="false" outlineLevel="0" collapsed="false">
      <c r="A49" s="131" t="n">
        <f aca="false">A48+1</f>
        <v>2041</v>
      </c>
      <c r="B49" s="132" t="n">
        <f aca="false">DATE(A49,1,1)</f>
        <v>51502</v>
      </c>
      <c r="C49" s="132" t="e">
        <f aca="false">paques(A49)+1</f>
        <v>#VALUE!</v>
      </c>
      <c r="D49" s="132" t="n">
        <f aca="false">DATE(A49,5,1)</f>
        <v>51622</v>
      </c>
      <c r="E49" s="132" t="n">
        <f aca="false">DATE(A49,5,8)</f>
        <v>51629</v>
      </c>
      <c r="F49" s="132" t="e">
        <f aca="false">C49+38</f>
        <v>#VALUE!</v>
      </c>
      <c r="G49" s="133" t="e">
        <f aca="false">C49+49</f>
        <v>#VALUE!</v>
      </c>
      <c r="H49" s="133" t="n">
        <f aca="false">DATE($A49,7,14)</f>
        <v>51696</v>
      </c>
      <c r="I49" s="133" t="n">
        <f aca="false">DATE($A49,8,15)</f>
        <v>51728</v>
      </c>
      <c r="J49" s="133" t="n">
        <f aca="false">DATE($A49,11,1)</f>
        <v>51806</v>
      </c>
      <c r="K49" s="133" t="n">
        <f aca="false">DATE($A49,11,11)</f>
        <v>51816</v>
      </c>
      <c r="L49" s="133" t="n">
        <f aca="false">DATE($A49,12,25)</f>
        <v>51860</v>
      </c>
      <c r="M49" s="133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</row>
    <row r="50" s="135" customFormat="true" ht="12.75" hidden="false" customHeight="false" outlineLevel="0" collapsed="false">
      <c r="A50" s="131" t="n">
        <f aca="false">A49+1</f>
        <v>2042</v>
      </c>
      <c r="B50" s="132" t="n">
        <f aca="false">DATE(A50,1,1)</f>
        <v>51867</v>
      </c>
      <c r="C50" s="132" t="e">
        <f aca="false">paques(A50)+1</f>
        <v>#VALUE!</v>
      </c>
      <c r="D50" s="132" t="n">
        <f aca="false">DATE(A50,5,1)</f>
        <v>51987</v>
      </c>
      <c r="E50" s="132" t="n">
        <f aca="false">DATE(A50,5,8)</f>
        <v>51994</v>
      </c>
      <c r="F50" s="132" t="e">
        <f aca="false">C50+38</f>
        <v>#VALUE!</v>
      </c>
      <c r="G50" s="133" t="e">
        <f aca="false">C50+49</f>
        <v>#VALUE!</v>
      </c>
      <c r="H50" s="133" t="n">
        <f aca="false">DATE($A50,7,14)</f>
        <v>52061</v>
      </c>
      <c r="I50" s="133" t="n">
        <f aca="false">DATE($A50,8,15)</f>
        <v>52093</v>
      </c>
      <c r="J50" s="133" t="n">
        <f aca="false">DATE($A50,11,1)</f>
        <v>52171</v>
      </c>
      <c r="K50" s="133" t="n">
        <f aca="false">DATE($A50,11,11)</f>
        <v>52181</v>
      </c>
      <c r="L50" s="133" t="n">
        <f aca="false">DATE($A50,12,25)</f>
        <v>52225</v>
      </c>
      <c r="M50" s="133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</row>
    <row r="51" s="135" customFormat="true" ht="12.75" hidden="false" customHeight="false" outlineLevel="0" collapsed="false">
      <c r="A51" s="131" t="n">
        <f aca="false">A50+1</f>
        <v>2043</v>
      </c>
      <c r="B51" s="132" t="n">
        <f aca="false">DATE(A51,1,1)</f>
        <v>52232</v>
      </c>
      <c r="C51" s="132" t="e">
        <f aca="false">paques(A51)+1</f>
        <v>#VALUE!</v>
      </c>
      <c r="D51" s="132" t="n">
        <f aca="false">DATE(A51,5,1)</f>
        <v>52352</v>
      </c>
      <c r="E51" s="132" t="n">
        <f aca="false">DATE(A51,5,8)</f>
        <v>52359</v>
      </c>
      <c r="F51" s="132" t="e">
        <f aca="false">C51+38</f>
        <v>#VALUE!</v>
      </c>
      <c r="G51" s="133" t="e">
        <f aca="false">C51+49</f>
        <v>#VALUE!</v>
      </c>
      <c r="H51" s="133" t="n">
        <f aca="false">DATE($A51,7,14)</f>
        <v>52426</v>
      </c>
      <c r="I51" s="133" t="n">
        <f aca="false">DATE($A51,8,15)</f>
        <v>52458</v>
      </c>
      <c r="J51" s="133" t="n">
        <f aca="false">DATE($A51,11,1)</f>
        <v>52536</v>
      </c>
      <c r="K51" s="133" t="n">
        <f aca="false">DATE($A51,11,11)</f>
        <v>52546</v>
      </c>
      <c r="L51" s="133" t="n">
        <f aca="false">DATE($A51,12,25)</f>
        <v>52590</v>
      </c>
      <c r="M51" s="133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</row>
    <row r="52" s="135" customFormat="true" ht="12.75" hidden="false" customHeight="false" outlineLevel="0" collapsed="false">
      <c r="A52" s="131" t="n">
        <f aca="false">A51+1</f>
        <v>2044</v>
      </c>
      <c r="B52" s="132" t="n">
        <f aca="false">DATE(A52,1,1)</f>
        <v>52597</v>
      </c>
      <c r="C52" s="132" t="e">
        <f aca="false">paques(A52)+1</f>
        <v>#VALUE!</v>
      </c>
      <c r="D52" s="132" t="n">
        <f aca="false">DATE(A52,5,1)</f>
        <v>52718</v>
      </c>
      <c r="E52" s="132" t="n">
        <f aca="false">DATE(A52,5,8)</f>
        <v>52725</v>
      </c>
      <c r="F52" s="132" t="e">
        <f aca="false">C52+38</f>
        <v>#VALUE!</v>
      </c>
      <c r="G52" s="133" t="e">
        <f aca="false">C52+49</f>
        <v>#VALUE!</v>
      </c>
      <c r="H52" s="133" t="n">
        <f aca="false">DATE($A52,7,14)</f>
        <v>52792</v>
      </c>
      <c r="I52" s="133" t="n">
        <f aca="false">DATE($A52,8,15)</f>
        <v>52824</v>
      </c>
      <c r="J52" s="133" t="n">
        <f aca="false">DATE($A52,11,1)</f>
        <v>52902</v>
      </c>
      <c r="K52" s="133" t="n">
        <f aca="false">DATE($A52,11,11)</f>
        <v>52912</v>
      </c>
      <c r="L52" s="133" t="n">
        <f aca="false">DATE($A52,12,25)</f>
        <v>52956</v>
      </c>
      <c r="M52" s="133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</row>
    <row r="53" s="135" customFormat="true" ht="12.75" hidden="false" customHeight="false" outlineLevel="0" collapsed="false">
      <c r="A53" s="131" t="n">
        <f aca="false">A52+1</f>
        <v>2045</v>
      </c>
      <c r="B53" s="132" t="n">
        <f aca="false">DATE(A53,1,1)</f>
        <v>52963</v>
      </c>
      <c r="C53" s="132" t="e">
        <f aca="false">paques(A53)+1</f>
        <v>#VALUE!</v>
      </c>
      <c r="D53" s="132" t="n">
        <f aca="false">DATE(A53,5,1)</f>
        <v>53083</v>
      </c>
      <c r="E53" s="132" t="n">
        <f aca="false">DATE(A53,5,8)</f>
        <v>53090</v>
      </c>
      <c r="F53" s="132" t="e">
        <f aca="false">C53+38</f>
        <v>#VALUE!</v>
      </c>
      <c r="G53" s="133" t="e">
        <f aca="false">C53+49</f>
        <v>#VALUE!</v>
      </c>
      <c r="H53" s="133" t="n">
        <f aca="false">DATE($A53,7,14)</f>
        <v>53157</v>
      </c>
      <c r="I53" s="133" t="n">
        <f aca="false">DATE($A53,8,15)</f>
        <v>53189</v>
      </c>
      <c r="J53" s="133" t="n">
        <f aca="false">DATE($A53,11,1)</f>
        <v>53267</v>
      </c>
      <c r="K53" s="133" t="n">
        <f aca="false">DATE($A53,11,11)</f>
        <v>53277</v>
      </c>
      <c r="L53" s="133" t="n">
        <f aca="false">DATE($A53,12,25)</f>
        <v>53321</v>
      </c>
      <c r="M53" s="133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</row>
    <row r="54" s="135" customFormat="true" ht="12.75" hidden="false" customHeight="false" outlineLevel="0" collapsed="false">
      <c r="A54" s="131" t="n">
        <f aca="false">A53+1</f>
        <v>2046</v>
      </c>
      <c r="B54" s="132" t="n">
        <f aca="false">DATE(A54,1,1)</f>
        <v>53328</v>
      </c>
      <c r="C54" s="132" t="e">
        <f aca="false">paques(A54)+1</f>
        <v>#VALUE!</v>
      </c>
      <c r="D54" s="132" t="n">
        <f aca="false">DATE(A54,5,1)</f>
        <v>53448</v>
      </c>
      <c r="E54" s="132" t="n">
        <f aca="false">DATE(A54,5,8)</f>
        <v>53455</v>
      </c>
      <c r="F54" s="132" t="e">
        <f aca="false">C54+38</f>
        <v>#VALUE!</v>
      </c>
      <c r="G54" s="133" t="e">
        <f aca="false">C54+49</f>
        <v>#VALUE!</v>
      </c>
      <c r="H54" s="133" t="n">
        <f aca="false">DATE($A54,7,14)</f>
        <v>53522</v>
      </c>
      <c r="I54" s="133" t="n">
        <f aca="false">DATE($A54,8,15)</f>
        <v>53554</v>
      </c>
      <c r="J54" s="133" t="n">
        <f aca="false">DATE($A54,11,1)</f>
        <v>53632</v>
      </c>
      <c r="K54" s="133" t="n">
        <f aca="false">DATE($A54,11,11)</f>
        <v>53642</v>
      </c>
      <c r="L54" s="133" t="n">
        <f aca="false">DATE($A54,12,25)</f>
        <v>53686</v>
      </c>
      <c r="M54" s="133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</row>
    <row r="55" s="135" customFormat="true" ht="12.75" hidden="false" customHeight="false" outlineLevel="0" collapsed="false">
      <c r="A55" s="131" t="n">
        <f aca="false">A54+1</f>
        <v>2047</v>
      </c>
      <c r="B55" s="132" t="n">
        <f aca="false">DATE(A55,1,1)</f>
        <v>53693</v>
      </c>
      <c r="C55" s="132" t="e">
        <f aca="false">paques(A55)+1</f>
        <v>#VALUE!</v>
      </c>
      <c r="D55" s="132" t="n">
        <f aca="false">DATE(A55,5,1)</f>
        <v>53813</v>
      </c>
      <c r="E55" s="132" t="n">
        <f aca="false">DATE(A55,5,8)</f>
        <v>53820</v>
      </c>
      <c r="F55" s="132" t="e">
        <f aca="false">C55+38</f>
        <v>#VALUE!</v>
      </c>
      <c r="G55" s="133" t="e">
        <f aca="false">C55+49</f>
        <v>#VALUE!</v>
      </c>
      <c r="H55" s="133" t="n">
        <f aca="false">DATE($A55,7,14)</f>
        <v>53887</v>
      </c>
      <c r="I55" s="133" t="n">
        <f aca="false">DATE($A55,8,15)</f>
        <v>53919</v>
      </c>
      <c r="J55" s="133" t="n">
        <f aca="false">DATE($A55,11,1)</f>
        <v>53997</v>
      </c>
      <c r="K55" s="133" t="n">
        <f aca="false">DATE($A55,11,11)</f>
        <v>54007</v>
      </c>
      <c r="L55" s="133" t="n">
        <f aca="false">DATE($A55,12,25)</f>
        <v>54051</v>
      </c>
      <c r="M55" s="133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</row>
    <row r="56" s="135" customFormat="true" ht="12.75" hidden="false" customHeight="false" outlineLevel="0" collapsed="false">
      <c r="A56" s="131" t="n">
        <f aca="false">A55+1</f>
        <v>2048</v>
      </c>
      <c r="B56" s="132" t="n">
        <f aca="false">DATE(A56,1,1)</f>
        <v>54058</v>
      </c>
      <c r="C56" s="132" t="e">
        <f aca="false">paques(A56)+1</f>
        <v>#VALUE!</v>
      </c>
      <c r="D56" s="132" t="n">
        <f aca="false">DATE(A56,5,1)</f>
        <v>54179</v>
      </c>
      <c r="E56" s="132" t="n">
        <f aca="false">DATE(A56,5,8)</f>
        <v>54186</v>
      </c>
      <c r="F56" s="132" t="e">
        <f aca="false">C56+38</f>
        <v>#VALUE!</v>
      </c>
      <c r="G56" s="133" t="e">
        <f aca="false">C56+49</f>
        <v>#VALUE!</v>
      </c>
      <c r="H56" s="133" t="n">
        <f aca="false">DATE($A56,7,14)</f>
        <v>54253</v>
      </c>
      <c r="I56" s="133" t="n">
        <f aca="false">DATE($A56,8,15)</f>
        <v>54285</v>
      </c>
      <c r="J56" s="133" t="n">
        <f aca="false">DATE($A56,11,1)</f>
        <v>54363</v>
      </c>
      <c r="K56" s="133" t="n">
        <f aca="false">DATE($A56,11,11)</f>
        <v>54373</v>
      </c>
      <c r="L56" s="133" t="n">
        <f aca="false">DATE($A56,12,25)</f>
        <v>54417</v>
      </c>
      <c r="M56" s="133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</row>
    <row r="57" s="135" customFormat="true" ht="12.75" hidden="false" customHeight="false" outlineLevel="0" collapsed="false">
      <c r="A57" s="131" t="n">
        <f aca="false">A56+1</f>
        <v>2049</v>
      </c>
      <c r="B57" s="132" t="n">
        <f aca="false">DATE(A57,1,1)</f>
        <v>54424</v>
      </c>
      <c r="C57" s="132" t="e">
        <f aca="false">paques(A57)+1</f>
        <v>#VALUE!</v>
      </c>
      <c r="D57" s="132" t="n">
        <f aca="false">DATE(A57,5,1)</f>
        <v>54544</v>
      </c>
      <c r="E57" s="132" t="n">
        <f aca="false">DATE(A57,5,8)</f>
        <v>54551</v>
      </c>
      <c r="F57" s="132" t="e">
        <f aca="false">C57+38</f>
        <v>#VALUE!</v>
      </c>
      <c r="G57" s="133" t="e">
        <f aca="false">C57+49</f>
        <v>#VALUE!</v>
      </c>
      <c r="H57" s="133" t="n">
        <f aca="false">DATE($A57,7,14)</f>
        <v>54618</v>
      </c>
      <c r="I57" s="133" t="n">
        <f aca="false">DATE($A57,8,15)</f>
        <v>54650</v>
      </c>
      <c r="J57" s="133" t="n">
        <f aca="false">DATE($A57,11,1)</f>
        <v>54728</v>
      </c>
      <c r="K57" s="133" t="n">
        <f aca="false">DATE($A57,11,11)</f>
        <v>54738</v>
      </c>
      <c r="L57" s="133" t="n">
        <f aca="false">DATE($A57,12,25)</f>
        <v>54782</v>
      </c>
      <c r="M57" s="133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</row>
    <row r="58" s="135" customFormat="true" ht="12.75" hidden="false" customHeight="false" outlineLevel="0" collapsed="false">
      <c r="A58" s="131" t="n">
        <f aca="false">A57+1</f>
        <v>2050</v>
      </c>
      <c r="B58" s="132" t="n">
        <f aca="false">DATE(A58,1,1)</f>
        <v>54789</v>
      </c>
      <c r="C58" s="132" t="e">
        <f aca="false">paques(A58)+1</f>
        <v>#VALUE!</v>
      </c>
      <c r="D58" s="132" t="n">
        <f aca="false">DATE(A58,5,1)</f>
        <v>54909</v>
      </c>
      <c r="E58" s="132" t="n">
        <f aca="false">DATE(A58,5,8)</f>
        <v>54916</v>
      </c>
      <c r="F58" s="132" t="e">
        <f aca="false">C58+38</f>
        <v>#VALUE!</v>
      </c>
      <c r="G58" s="133" t="e">
        <f aca="false">C58+49</f>
        <v>#VALUE!</v>
      </c>
      <c r="H58" s="133" t="n">
        <f aca="false">DATE($A58,7,14)</f>
        <v>54983</v>
      </c>
      <c r="I58" s="133" t="n">
        <f aca="false">DATE($A58,8,15)</f>
        <v>55015</v>
      </c>
      <c r="J58" s="133" t="n">
        <f aca="false">DATE($A58,11,1)</f>
        <v>55093</v>
      </c>
      <c r="K58" s="133" t="n">
        <f aca="false">DATE($A58,11,11)</f>
        <v>55103</v>
      </c>
      <c r="L58" s="133" t="n">
        <f aca="false">DATE($A58,12,25)</f>
        <v>55147</v>
      </c>
      <c r="M58" s="133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</row>
    <row r="59" s="135" customFormat="true" ht="12.75" hidden="false" customHeight="false" outlineLevel="0" collapsed="false">
      <c r="A59" s="131" t="n">
        <f aca="false">A58+1</f>
        <v>2051</v>
      </c>
      <c r="B59" s="132" t="n">
        <f aca="false">DATE(A59,1,1)</f>
        <v>55154</v>
      </c>
      <c r="C59" s="132" t="e">
        <f aca="false">paques(A59)+1</f>
        <v>#VALUE!</v>
      </c>
      <c r="D59" s="132" t="n">
        <f aca="false">DATE(A59,5,1)</f>
        <v>55274</v>
      </c>
      <c r="E59" s="132" t="n">
        <f aca="false">DATE(A59,5,8)</f>
        <v>55281</v>
      </c>
      <c r="F59" s="132" t="e">
        <f aca="false">C59+38</f>
        <v>#VALUE!</v>
      </c>
      <c r="G59" s="133" t="e">
        <f aca="false">C59+49</f>
        <v>#VALUE!</v>
      </c>
      <c r="H59" s="133" t="n">
        <f aca="false">DATE($A59,7,14)</f>
        <v>55348</v>
      </c>
      <c r="I59" s="133" t="n">
        <f aca="false">DATE($A59,8,15)</f>
        <v>55380</v>
      </c>
      <c r="J59" s="133" t="n">
        <f aca="false">DATE($A59,11,1)</f>
        <v>55458</v>
      </c>
      <c r="K59" s="133" t="n">
        <f aca="false">DATE($A59,11,11)</f>
        <v>55468</v>
      </c>
      <c r="L59" s="133" t="n">
        <f aca="false">DATE($A59,12,25)</f>
        <v>55512</v>
      </c>
      <c r="M59" s="133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</row>
    <row r="60" s="135" customFormat="true" ht="12.75" hidden="false" customHeight="false" outlineLevel="0" collapsed="false">
      <c r="A60" s="131" t="n">
        <f aca="false">A59+1</f>
        <v>2052</v>
      </c>
      <c r="B60" s="132" t="n">
        <f aca="false">DATE(A60,1,1)</f>
        <v>55519</v>
      </c>
      <c r="C60" s="132" t="e">
        <f aca="false">paques(A60)+1</f>
        <v>#VALUE!</v>
      </c>
      <c r="D60" s="132" t="n">
        <f aca="false">DATE(A60,5,1)</f>
        <v>55640</v>
      </c>
      <c r="E60" s="132" t="n">
        <f aca="false">DATE(A60,5,8)</f>
        <v>55647</v>
      </c>
      <c r="F60" s="132" t="e">
        <f aca="false">C60+38</f>
        <v>#VALUE!</v>
      </c>
      <c r="G60" s="133" t="e">
        <f aca="false">C60+49</f>
        <v>#VALUE!</v>
      </c>
      <c r="H60" s="133" t="n">
        <f aca="false">DATE($A60,7,14)</f>
        <v>55714</v>
      </c>
      <c r="I60" s="133" t="n">
        <f aca="false">DATE($A60,8,15)</f>
        <v>55746</v>
      </c>
      <c r="J60" s="133" t="n">
        <f aca="false">DATE($A60,11,1)</f>
        <v>55824</v>
      </c>
      <c r="K60" s="133" t="n">
        <f aca="false">DATE($A60,11,11)</f>
        <v>55834</v>
      </c>
      <c r="L60" s="133" t="n">
        <f aca="false">DATE($A60,12,25)</f>
        <v>55878</v>
      </c>
      <c r="M60" s="133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</row>
    <row r="61" s="135" customFormat="true" ht="12.75" hidden="false" customHeight="false" outlineLevel="0" collapsed="false">
      <c r="A61" s="131" t="n">
        <f aca="false">A60+1</f>
        <v>2053</v>
      </c>
      <c r="B61" s="132" t="n">
        <f aca="false">DATE(A61,1,1)</f>
        <v>55885</v>
      </c>
      <c r="C61" s="132" t="e">
        <f aca="false">paques(A61)+1</f>
        <v>#VALUE!</v>
      </c>
      <c r="D61" s="132" t="n">
        <f aca="false">DATE(A61,5,1)</f>
        <v>56005</v>
      </c>
      <c r="E61" s="132" t="n">
        <f aca="false">DATE(A61,5,8)</f>
        <v>56012</v>
      </c>
      <c r="F61" s="132" t="e">
        <f aca="false">C61+38</f>
        <v>#VALUE!</v>
      </c>
      <c r="G61" s="133" t="e">
        <f aca="false">C61+49</f>
        <v>#VALUE!</v>
      </c>
      <c r="H61" s="133" t="n">
        <f aca="false">DATE($A61,7,14)</f>
        <v>56079</v>
      </c>
      <c r="I61" s="133" t="n">
        <f aca="false">DATE($A61,8,15)</f>
        <v>56111</v>
      </c>
      <c r="J61" s="133" t="n">
        <f aca="false">DATE($A61,11,1)</f>
        <v>56189</v>
      </c>
      <c r="K61" s="133" t="n">
        <f aca="false">DATE($A61,11,11)</f>
        <v>56199</v>
      </c>
      <c r="L61" s="133" t="n">
        <f aca="false">DATE($A61,12,25)</f>
        <v>56243</v>
      </c>
      <c r="M61" s="133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</row>
    <row r="62" s="135" customFormat="true" ht="12.75" hidden="false" customHeight="false" outlineLevel="0" collapsed="false">
      <c r="A62" s="131" t="n">
        <f aca="false">A61+1</f>
        <v>2054</v>
      </c>
      <c r="B62" s="132" t="n">
        <f aca="false">DATE(A62,1,1)</f>
        <v>56250</v>
      </c>
      <c r="C62" s="132" t="e">
        <f aca="false">paques(A62)+1</f>
        <v>#VALUE!</v>
      </c>
      <c r="D62" s="132" t="n">
        <f aca="false">DATE(A62,5,1)</f>
        <v>56370</v>
      </c>
      <c r="E62" s="132" t="n">
        <f aca="false">DATE(A62,5,8)</f>
        <v>56377</v>
      </c>
      <c r="F62" s="132" t="e">
        <f aca="false">C62+38</f>
        <v>#VALUE!</v>
      </c>
      <c r="G62" s="133" t="e">
        <f aca="false">C62+49</f>
        <v>#VALUE!</v>
      </c>
      <c r="H62" s="133" t="n">
        <f aca="false">DATE($A62,7,14)</f>
        <v>56444</v>
      </c>
      <c r="I62" s="133" t="n">
        <f aca="false">DATE($A62,8,15)</f>
        <v>56476</v>
      </c>
      <c r="J62" s="133" t="n">
        <f aca="false">DATE($A62,11,1)</f>
        <v>56554</v>
      </c>
      <c r="K62" s="133" t="n">
        <f aca="false">DATE($A62,11,11)</f>
        <v>56564</v>
      </c>
      <c r="L62" s="133" t="n">
        <f aca="false">DATE($A62,12,25)</f>
        <v>56608</v>
      </c>
      <c r="M62" s="133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</row>
    <row r="63" s="135" customFormat="true" ht="12.75" hidden="false" customHeight="false" outlineLevel="0" collapsed="false">
      <c r="A63" s="131" t="n">
        <f aca="false">A62+1</f>
        <v>2055</v>
      </c>
      <c r="B63" s="132" t="n">
        <f aca="false">DATE(A63,1,1)</f>
        <v>56615</v>
      </c>
      <c r="C63" s="132" t="e">
        <f aca="false">paques(A63)+1</f>
        <v>#VALUE!</v>
      </c>
      <c r="D63" s="132" t="n">
        <f aca="false">DATE(A63,5,1)</f>
        <v>56735</v>
      </c>
      <c r="E63" s="132" t="n">
        <f aca="false">DATE(A63,5,8)</f>
        <v>56742</v>
      </c>
      <c r="F63" s="132" t="e">
        <f aca="false">C63+38</f>
        <v>#VALUE!</v>
      </c>
      <c r="G63" s="133" t="e">
        <f aca="false">C63+49</f>
        <v>#VALUE!</v>
      </c>
      <c r="H63" s="133" t="n">
        <f aca="false">DATE($A63,7,14)</f>
        <v>56809</v>
      </c>
      <c r="I63" s="133" t="n">
        <f aca="false">DATE($A63,8,15)</f>
        <v>56841</v>
      </c>
      <c r="J63" s="133" t="n">
        <f aca="false">DATE($A63,11,1)</f>
        <v>56919</v>
      </c>
      <c r="K63" s="133" t="n">
        <f aca="false">DATE($A63,11,11)</f>
        <v>56929</v>
      </c>
      <c r="L63" s="133" t="n">
        <f aca="false">DATE($A63,12,25)</f>
        <v>56973</v>
      </c>
      <c r="M63" s="133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</row>
    <row r="64" s="135" customFormat="true" ht="12.75" hidden="false" customHeight="false" outlineLevel="0" collapsed="false">
      <c r="A64" s="131" t="n">
        <f aca="false">A63+1</f>
        <v>2056</v>
      </c>
      <c r="B64" s="132" t="n">
        <f aca="false">DATE(A64,1,1)</f>
        <v>56980</v>
      </c>
      <c r="C64" s="132" t="e">
        <f aca="false">paques(A64)+1</f>
        <v>#VALUE!</v>
      </c>
      <c r="D64" s="132" t="n">
        <f aca="false">DATE(A64,5,1)</f>
        <v>57101</v>
      </c>
      <c r="E64" s="132" t="n">
        <f aca="false">DATE(A64,5,8)</f>
        <v>57108</v>
      </c>
      <c r="F64" s="132" t="e">
        <f aca="false">C64+38</f>
        <v>#VALUE!</v>
      </c>
      <c r="G64" s="133" t="e">
        <f aca="false">C64+49</f>
        <v>#VALUE!</v>
      </c>
      <c r="H64" s="133" t="n">
        <f aca="false">DATE($A64,7,14)</f>
        <v>57175</v>
      </c>
      <c r="I64" s="133" t="n">
        <f aca="false">DATE($A64,8,15)</f>
        <v>57207</v>
      </c>
      <c r="J64" s="133" t="n">
        <f aca="false">DATE($A64,11,1)</f>
        <v>57285</v>
      </c>
      <c r="K64" s="133" t="n">
        <f aca="false">DATE($A64,11,11)</f>
        <v>57295</v>
      </c>
      <c r="L64" s="133" t="n">
        <f aca="false">DATE($A64,12,25)</f>
        <v>57339</v>
      </c>
      <c r="M64" s="133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</row>
    <row r="65" s="135" customFormat="true" ht="12.75" hidden="false" customHeight="false" outlineLevel="0" collapsed="false">
      <c r="A65" s="131" t="n">
        <f aca="false">A64+1</f>
        <v>2057</v>
      </c>
      <c r="B65" s="132" t="n">
        <f aca="false">DATE(A65,1,1)</f>
        <v>57346</v>
      </c>
      <c r="C65" s="132" t="e">
        <f aca="false">paques(A65)+1</f>
        <v>#VALUE!</v>
      </c>
      <c r="D65" s="132" t="n">
        <f aca="false">DATE(A65,5,1)</f>
        <v>57466</v>
      </c>
      <c r="E65" s="132" t="n">
        <f aca="false">DATE(A65,5,8)</f>
        <v>57473</v>
      </c>
      <c r="F65" s="132" t="e">
        <f aca="false">C65+38</f>
        <v>#VALUE!</v>
      </c>
      <c r="G65" s="133" t="e">
        <f aca="false">C65+49</f>
        <v>#VALUE!</v>
      </c>
      <c r="H65" s="133" t="n">
        <f aca="false">DATE($A65,7,14)</f>
        <v>57540</v>
      </c>
      <c r="I65" s="133" t="n">
        <f aca="false">DATE($A65,8,15)</f>
        <v>57572</v>
      </c>
      <c r="J65" s="133" t="n">
        <f aca="false">DATE($A65,11,1)</f>
        <v>57650</v>
      </c>
      <c r="K65" s="133" t="n">
        <f aca="false">DATE($A65,11,11)</f>
        <v>57660</v>
      </c>
      <c r="L65" s="133" t="n">
        <f aca="false">DATE($A65,12,25)</f>
        <v>57704</v>
      </c>
      <c r="M65" s="133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</row>
    <row r="66" s="135" customFormat="true" ht="12.75" hidden="false" customHeight="false" outlineLevel="0" collapsed="false">
      <c r="A66" s="131" t="n">
        <f aca="false">A65+1</f>
        <v>2058</v>
      </c>
      <c r="B66" s="132" t="n">
        <f aca="false">DATE(A66,1,1)</f>
        <v>57711</v>
      </c>
      <c r="C66" s="132" t="e">
        <f aca="false">paques(A66)+1</f>
        <v>#VALUE!</v>
      </c>
      <c r="D66" s="132" t="n">
        <f aca="false">DATE(A66,5,1)</f>
        <v>57831</v>
      </c>
      <c r="E66" s="132" t="n">
        <f aca="false">DATE(A66,5,8)</f>
        <v>57838</v>
      </c>
      <c r="F66" s="132" t="e">
        <f aca="false">C66+38</f>
        <v>#VALUE!</v>
      </c>
      <c r="G66" s="133" t="e">
        <f aca="false">C66+49</f>
        <v>#VALUE!</v>
      </c>
      <c r="H66" s="133" t="n">
        <f aca="false">DATE($A66,7,14)</f>
        <v>57905</v>
      </c>
      <c r="I66" s="133" t="n">
        <f aca="false">DATE($A66,8,15)</f>
        <v>57937</v>
      </c>
      <c r="J66" s="133" t="n">
        <f aca="false">DATE($A66,11,1)</f>
        <v>58015</v>
      </c>
      <c r="K66" s="133" t="n">
        <f aca="false">DATE($A66,11,11)</f>
        <v>58025</v>
      </c>
      <c r="L66" s="133" t="n">
        <f aca="false">DATE($A66,12,25)</f>
        <v>58069</v>
      </c>
      <c r="M66" s="133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</row>
    <row r="67" s="135" customFormat="true" ht="12.75" hidden="false" customHeight="false" outlineLevel="0" collapsed="false">
      <c r="A67" s="131" t="n">
        <f aca="false">A66+1</f>
        <v>2059</v>
      </c>
      <c r="B67" s="132" t="n">
        <f aca="false">DATE(A67,1,1)</f>
        <v>58076</v>
      </c>
      <c r="C67" s="132" t="e">
        <f aca="false">paques(A67)+1</f>
        <v>#VALUE!</v>
      </c>
      <c r="D67" s="132" t="n">
        <f aca="false">DATE(A67,5,1)</f>
        <v>58196</v>
      </c>
      <c r="E67" s="132" t="n">
        <f aca="false">DATE(A67,5,8)</f>
        <v>58203</v>
      </c>
      <c r="F67" s="132" t="e">
        <f aca="false">C67+38</f>
        <v>#VALUE!</v>
      </c>
      <c r="G67" s="133" t="e">
        <f aca="false">C67+49</f>
        <v>#VALUE!</v>
      </c>
      <c r="H67" s="133" t="n">
        <f aca="false">DATE($A67,7,14)</f>
        <v>58270</v>
      </c>
      <c r="I67" s="133" t="n">
        <f aca="false">DATE($A67,8,15)</f>
        <v>58302</v>
      </c>
      <c r="J67" s="133" t="n">
        <f aca="false">DATE($A67,11,1)</f>
        <v>58380</v>
      </c>
      <c r="K67" s="133" t="n">
        <f aca="false">DATE($A67,11,11)</f>
        <v>58390</v>
      </c>
      <c r="L67" s="133" t="n">
        <f aca="false">DATE($A67,12,25)</f>
        <v>58434</v>
      </c>
      <c r="M67" s="133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</row>
    <row r="68" s="135" customFormat="true" ht="12.75" hidden="false" customHeight="false" outlineLevel="0" collapsed="false">
      <c r="A68" s="131" t="n">
        <f aca="false">A67+1</f>
        <v>2060</v>
      </c>
      <c r="B68" s="132" t="n">
        <f aca="false">DATE(A68,1,1)</f>
        <v>58441</v>
      </c>
      <c r="C68" s="132" t="e">
        <f aca="false">paques(A68)+1</f>
        <v>#VALUE!</v>
      </c>
      <c r="D68" s="132" t="n">
        <f aca="false">DATE(A68,5,1)</f>
        <v>58562</v>
      </c>
      <c r="E68" s="132" t="n">
        <f aca="false">DATE(A68,5,8)</f>
        <v>58569</v>
      </c>
      <c r="F68" s="132" t="e">
        <f aca="false">C68+38</f>
        <v>#VALUE!</v>
      </c>
      <c r="G68" s="133" t="e">
        <f aca="false">C68+49</f>
        <v>#VALUE!</v>
      </c>
      <c r="H68" s="133" t="n">
        <f aca="false">DATE($A68,7,14)</f>
        <v>58636</v>
      </c>
      <c r="I68" s="133" t="n">
        <f aca="false">DATE($A68,8,15)</f>
        <v>58668</v>
      </c>
      <c r="J68" s="133" t="n">
        <f aca="false">DATE($A68,11,1)</f>
        <v>58746</v>
      </c>
      <c r="K68" s="133" t="n">
        <f aca="false">DATE($A68,11,11)</f>
        <v>58756</v>
      </c>
      <c r="L68" s="133" t="n">
        <f aca="false">DATE($A68,12,25)</f>
        <v>58800</v>
      </c>
      <c r="M68" s="133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</row>
    <row r="69" s="135" customFormat="true" ht="12.75" hidden="false" customHeight="false" outlineLevel="0" collapsed="false">
      <c r="A69" s="131" t="n">
        <f aca="false">A68+1</f>
        <v>2061</v>
      </c>
      <c r="B69" s="132" t="n">
        <f aca="false">DATE(A69,1,1)</f>
        <v>58807</v>
      </c>
      <c r="C69" s="132" t="e">
        <f aca="false">paques(A69)+1</f>
        <v>#VALUE!</v>
      </c>
      <c r="D69" s="132" t="n">
        <f aca="false">DATE(A69,5,1)</f>
        <v>58927</v>
      </c>
      <c r="E69" s="132" t="n">
        <f aca="false">DATE(A69,5,8)</f>
        <v>58934</v>
      </c>
      <c r="F69" s="132" t="e">
        <f aca="false">C69+38</f>
        <v>#VALUE!</v>
      </c>
      <c r="G69" s="133" t="e">
        <f aca="false">C69+49</f>
        <v>#VALUE!</v>
      </c>
      <c r="H69" s="133" t="n">
        <f aca="false">DATE($A69,7,14)</f>
        <v>59001</v>
      </c>
      <c r="I69" s="133" t="n">
        <f aca="false">DATE($A69,8,15)</f>
        <v>59033</v>
      </c>
      <c r="J69" s="133" t="n">
        <f aca="false">DATE($A69,11,1)</f>
        <v>59111</v>
      </c>
      <c r="K69" s="133" t="n">
        <f aca="false">DATE($A69,11,11)</f>
        <v>59121</v>
      </c>
      <c r="L69" s="133" t="n">
        <f aca="false">DATE($A69,12,25)</f>
        <v>59165</v>
      </c>
      <c r="M69" s="133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</row>
    <row r="70" s="135" customFormat="true" ht="12.75" hidden="false" customHeight="false" outlineLevel="0" collapsed="false">
      <c r="A70" s="131" t="n">
        <f aca="false">A69+1</f>
        <v>2062</v>
      </c>
      <c r="B70" s="132" t="n">
        <f aca="false">DATE(A70,1,1)</f>
        <v>59172</v>
      </c>
      <c r="C70" s="132" t="e">
        <f aca="false">paques(A70)+1</f>
        <v>#VALUE!</v>
      </c>
      <c r="D70" s="132" t="n">
        <f aca="false">DATE(A70,5,1)</f>
        <v>59292</v>
      </c>
      <c r="E70" s="132" t="n">
        <f aca="false">DATE(A70,5,8)</f>
        <v>59299</v>
      </c>
      <c r="F70" s="132" t="e">
        <f aca="false">C70+38</f>
        <v>#VALUE!</v>
      </c>
      <c r="G70" s="133" t="e">
        <f aca="false">C70+49</f>
        <v>#VALUE!</v>
      </c>
      <c r="H70" s="133" t="n">
        <f aca="false">DATE($A70,7,14)</f>
        <v>59366</v>
      </c>
      <c r="I70" s="133" t="n">
        <f aca="false">DATE($A70,8,15)</f>
        <v>59398</v>
      </c>
      <c r="J70" s="133" t="n">
        <f aca="false">DATE($A70,11,1)</f>
        <v>59476</v>
      </c>
      <c r="K70" s="133" t="n">
        <f aca="false">DATE($A70,11,11)</f>
        <v>59486</v>
      </c>
      <c r="L70" s="133" t="n">
        <f aca="false">DATE($A70,12,25)</f>
        <v>59530</v>
      </c>
      <c r="M70" s="133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</row>
    <row r="71" s="135" customFormat="true" ht="12.75" hidden="false" customHeight="false" outlineLevel="0" collapsed="false">
      <c r="A71" s="131" t="n">
        <f aca="false">A70+1</f>
        <v>2063</v>
      </c>
      <c r="B71" s="132" t="n">
        <f aca="false">DATE(A71,1,1)</f>
        <v>59537</v>
      </c>
      <c r="C71" s="132" t="e">
        <f aca="false">paques(A71)+1</f>
        <v>#VALUE!</v>
      </c>
      <c r="D71" s="132" t="n">
        <f aca="false">DATE(A71,5,1)</f>
        <v>59657</v>
      </c>
      <c r="E71" s="132" t="n">
        <f aca="false">DATE(A71,5,8)</f>
        <v>59664</v>
      </c>
      <c r="F71" s="132" t="e">
        <f aca="false">C71+38</f>
        <v>#VALUE!</v>
      </c>
      <c r="G71" s="133" t="e">
        <f aca="false">C71+49</f>
        <v>#VALUE!</v>
      </c>
      <c r="H71" s="133" t="n">
        <f aca="false">DATE($A71,7,14)</f>
        <v>59731</v>
      </c>
      <c r="I71" s="133" t="n">
        <f aca="false">DATE($A71,8,15)</f>
        <v>59763</v>
      </c>
      <c r="J71" s="133" t="n">
        <f aca="false">DATE($A71,11,1)</f>
        <v>59841</v>
      </c>
      <c r="K71" s="133" t="n">
        <f aca="false">DATE($A71,11,11)</f>
        <v>59851</v>
      </c>
      <c r="L71" s="133" t="n">
        <f aca="false">DATE($A71,12,25)</f>
        <v>59895</v>
      </c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</row>
    <row r="72" s="135" customFormat="true" ht="12.75" hidden="false" customHeight="false" outlineLevel="0" collapsed="false">
      <c r="A72" s="131" t="n">
        <f aca="false">A71+1</f>
        <v>2064</v>
      </c>
      <c r="B72" s="132" t="n">
        <f aca="false">DATE(A72,1,1)</f>
        <v>59902</v>
      </c>
      <c r="C72" s="132" t="e">
        <f aca="false">paques(A72)+1</f>
        <v>#VALUE!</v>
      </c>
      <c r="D72" s="132" t="n">
        <f aca="false">DATE(A72,5,1)</f>
        <v>60023</v>
      </c>
      <c r="E72" s="132" t="n">
        <f aca="false">DATE(A72,5,8)</f>
        <v>60030</v>
      </c>
      <c r="F72" s="132" t="e">
        <f aca="false">C72+38</f>
        <v>#VALUE!</v>
      </c>
      <c r="G72" s="133" t="e">
        <f aca="false">C72+49</f>
        <v>#VALUE!</v>
      </c>
      <c r="H72" s="133" t="n">
        <f aca="false">DATE($A72,7,14)</f>
        <v>60097</v>
      </c>
      <c r="I72" s="133" t="n">
        <f aca="false">DATE($A72,8,15)</f>
        <v>60129</v>
      </c>
      <c r="J72" s="133" t="n">
        <f aca="false">DATE($A72,11,1)</f>
        <v>60207</v>
      </c>
      <c r="K72" s="133" t="n">
        <f aca="false">DATE($A72,11,11)</f>
        <v>60217</v>
      </c>
      <c r="L72" s="133" t="n">
        <f aca="false">DATE($A72,12,25)</f>
        <v>60261</v>
      </c>
      <c r="M72" s="133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</row>
    <row r="73" s="135" customFormat="true" ht="12.75" hidden="false" customHeight="false" outlineLevel="0" collapsed="false">
      <c r="A73" s="131" t="n">
        <f aca="false">A72+1</f>
        <v>2065</v>
      </c>
      <c r="B73" s="132" t="n">
        <f aca="false">DATE(A73,1,1)</f>
        <v>60268</v>
      </c>
      <c r="C73" s="132" t="e">
        <f aca="false">paques(A73)+1</f>
        <v>#VALUE!</v>
      </c>
      <c r="D73" s="132" t="n">
        <f aca="false">DATE(A73,5,1)</f>
        <v>60388</v>
      </c>
      <c r="E73" s="132" t="n">
        <f aca="false">DATE(A73,5,8)</f>
        <v>60395</v>
      </c>
      <c r="F73" s="132" t="e">
        <f aca="false">C73+38</f>
        <v>#VALUE!</v>
      </c>
      <c r="G73" s="133" t="e">
        <f aca="false">C73+49</f>
        <v>#VALUE!</v>
      </c>
      <c r="H73" s="133" t="n">
        <f aca="false">DATE($A73,7,14)</f>
        <v>60462</v>
      </c>
      <c r="I73" s="133" t="n">
        <f aca="false">DATE($A73,8,15)</f>
        <v>60494</v>
      </c>
      <c r="J73" s="133" t="n">
        <f aca="false">DATE($A73,11,1)</f>
        <v>60572</v>
      </c>
      <c r="K73" s="133" t="n">
        <f aca="false">DATE($A73,11,11)</f>
        <v>60582</v>
      </c>
      <c r="L73" s="133" t="n">
        <f aca="false">DATE($A73,12,25)</f>
        <v>60626</v>
      </c>
      <c r="M73" s="133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</row>
    <row r="74" s="135" customFormat="true" ht="12.75" hidden="false" customHeight="false" outlineLevel="0" collapsed="false">
      <c r="A74" s="131" t="n">
        <f aca="false">A73+1</f>
        <v>2066</v>
      </c>
      <c r="B74" s="132" t="n">
        <f aca="false">DATE(A74,1,1)</f>
        <v>60633</v>
      </c>
      <c r="C74" s="132" t="e">
        <f aca="false">paques(A74)+1</f>
        <v>#VALUE!</v>
      </c>
      <c r="D74" s="132" t="n">
        <f aca="false">DATE(A74,5,1)</f>
        <v>60753</v>
      </c>
      <c r="E74" s="132" t="n">
        <f aca="false">DATE(A74,5,8)</f>
        <v>60760</v>
      </c>
      <c r="F74" s="132" t="e">
        <f aca="false">C74+38</f>
        <v>#VALUE!</v>
      </c>
      <c r="G74" s="133" t="e">
        <f aca="false">C74+49</f>
        <v>#VALUE!</v>
      </c>
      <c r="H74" s="133" t="n">
        <f aca="false">DATE($A74,7,14)</f>
        <v>60827</v>
      </c>
      <c r="I74" s="133" t="n">
        <f aca="false">DATE($A74,8,15)</f>
        <v>60859</v>
      </c>
      <c r="J74" s="133" t="n">
        <f aca="false">DATE($A74,11,1)</f>
        <v>60937</v>
      </c>
      <c r="K74" s="133" t="n">
        <f aca="false">DATE($A74,11,11)</f>
        <v>60947</v>
      </c>
      <c r="L74" s="133" t="n">
        <f aca="false">DATE($A74,12,25)</f>
        <v>60991</v>
      </c>
      <c r="M74" s="133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</row>
    <row r="75" s="135" customFormat="true" ht="12.75" hidden="false" customHeight="false" outlineLevel="0" collapsed="false">
      <c r="A75" s="131" t="n">
        <f aca="false">A74+1</f>
        <v>2067</v>
      </c>
      <c r="B75" s="132" t="n">
        <f aca="false">DATE(A75,1,1)</f>
        <v>60998</v>
      </c>
      <c r="C75" s="132" t="e">
        <f aca="false">paques(A75)+1</f>
        <v>#VALUE!</v>
      </c>
      <c r="D75" s="132" t="n">
        <f aca="false">DATE(A75,5,1)</f>
        <v>61118</v>
      </c>
      <c r="E75" s="132" t="n">
        <f aca="false">DATE(A75,5,8)</f>
        <v>61125</v>
      </c>
      <c r="F75" s="132" t="e">
        <f aca="false">C75+38</f>
        <v>#VALUE!</v>
      </c>
      <c r="G75" s="133" t="e">
        <f aca="false">C75+49</f>
        <v>#VALUE!</v>
      </c>
      <c r="H75" s="133" t="n">
        <f aca="false">DATE($A75,7,14)</f>
        <v>61192</v>
      </c>
      <c r="I75" s="133" t="n">
        <f aca="false">DATE($A75,8,15)</f>
        <v>61224</v>
      </c>
      <c r="J75" s="133" t="n">
        <f aca="false">DATE($A75,11,1)</f>
        <v>61302</v>
      </c>
      <c r="K75" s="133" t="n">
        <f aca="false">DATE($A75,11,11)</f>
        <v>61312</v>
      </c>
      <c r="L75" s="133" t="n">
        <f aca="false">DATE($A75,12,25)</f>
        <v>61356</v>
      </c>
      <c r="M75" s="133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</row>
    <row r="76" s="135" customFormat="true" ht="12.75" hidden="false" customHeight="false" outlineLevel="0" collapsed="false">
      <c r="A76" s="131" t="n">
        <f aca="false">A75+1</f>
        <v>2068</v>
      </c>
      <c r="B76" s="132" t="n">
        <f aca="false">DATE(A76,1,1)</f>
        <v>61363</v>
      </c>
      <c r="C76" s="132" t="e">
        <f aca="false">paques(A76)+1</f>
        <v>#VALUE!</v>
      </c>
      <c r="D76" s="132" t="n">
        <f aca="false">DATE(A76,5,1)</f>
        <v>61484</v>
      </c>
      <c r="E76" s="132" t="n">
        <f aca="false">DATE(A76,5,8)</f>
        <v>61491</v>
      </c>
      <c r="F76" s="132" t="e">
        <f aca="false">C76+38</f>
        <v>#VALUE!</v>
      </c>
      <c r="G76" s="133" t="e">
        <f aca="false">C76+49</f>
        <v>#VALUE!</v>
      </c>
      <c r="H76" s="133" t="n">
        <f aca="false">DATE($A76,7,14)</f>
        <v>61558</v>
      </c>
      <c r="I76" s="133" t="n">
        <f aca="false">DATE($A76,8,15)</f>
        <v>61590</v>
      </c>
      <c r="J76" s="133" t="n">
        <f aca="false">DATE($A76,11,1)</f>
        <v>61668</v>
      </c>
      <c r="K76" s="133" t="n">
        <f aca="false">DATE($A76,11,11)</f>
        <v>61678</v>
      </c>
      <c r="L76" s="133" t="n">
        <f aca="false">DATE($A76,12,25)</f>
        <v>61722</v>
      </c>
      <c r="M76" s="133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</row>
    <row r="77" s="135" customFormat="true" ht="12.75" hidden="false" customHeight="false" outlineLevel="0" collapsed="false">
      <c r="A77" s="131" t="n">
        <f aca="false">A76+1</f>
        <v>2069</v>
      </c>
      <c r="B77" s="132" t="n">
        <f aca="false">DATE(A77,1,1)</f>
        <v>61729</v>
      </c>
      <c r="C77" s="132" t="e">
        <f aca="false">paques(A77)+1</f>
        <v>#VALUE!</v>
      </c>
      <c r="D77" s="132" t="n">
        <f aca="false">DATE(A77,5,1)</f>
        <v>61849</v>
      </c>
      <c r="E77" s="132" t="n">
        <f aca="false">DATE(A77,5,8)</f>
        <v>61856</v>
      </c>
      <c r="F77" s="132" t="e">
        <f aca="false">C77+38</f>
        <v>#VALUE!</v>
      </c>
      <c r="G77" s="133" t="e">
        <f aca="false">C77+49</f>
        <v>#VALUE!</v>
      </c>
      <c r="H77" s="133" t="n">
        <f aca="false">DATE($A77,7,14)</f>
        <v>61923</v>
      </c>
      <c r="I77" s="133" t="n">
        <f aca="false">DATE($A77,8,15)</f>
        <v>61955</v>
      </c>
      <c r="J77" s="133" t="n">
        <f aca="false">DATE($A77,11,1)</f>
        <v>62033</v>
      </c>
      <c r="K77" s="133" t="n">
        <f aca="false">DATE($A77,11,11)</f>
        <v>62043</v>
      </c>
      <c r="L77" s="133" t="n">
        <f aca="false">DATE($A77,12,25)</f>
        <v>62087</v>
      </c>
      <c r="M77" s="133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35" customFormat="true" ht="12.75" hidden="false" customHeight="false" outlineLevel="0" collapsed="false">
      <c r="A78" s="131" t="n">
        <f aca="false">A77+1</f>
        <v>2070</v>
      </c>
      <c r="B78" s="132" t="n">
        <f aca="false">DATE(A78,1,1)</f>
        <v>62094</v>
      </c>
      <c r="C78" s="132" t="e">
        <f aca="false">paques(A78)+1</f>
        <v>#VALUE!</v>
      </c>
      <c r="D78" s="132" t="n">
        <f aca="false">DATE(A78,5,1)</f>
        <v>62214</v>
      </c>
      <c r="E78" s="132" t="n">
        <f aca="false">DATE(A78,5,8)</f>
        <v>62221</v>
      </c>
      <c r="F78" s="132" t="e">
        <f aca="false">C78+38</f>
        <v>#VALUE!</v>
      </c>
      <c r="G78" s="133" t="e">
        <f aca="false">C78+49</f>
        <v>#VALUE!</v>
      </c>
      <c r="H78" s="133" t="n">
        <f aca="false">DATE($A78,7,14)</f>
        <v>62288</v>
      </c>
      <c r="I78" s="133" t="n">
        <f aca="false">DATE($A78,8,15)</f>
        <v>62320</v>
      </c>
      <c r="J78" s="133" t="n">
        <f aca="false">DATE($A78,11,1)</f>
        <v>62398</v>
      </c>
      <c r="K78" s="133" t="n">
        <f aca="false">DATE($A78,11,11)</f>
        <v>62408</v>
      </c>
      <c r="L78" s="133" t="n">
        <f aca="false">DATE($A78,12,25)</f>
        <v>62452</v>
      </c>
      <c r="M78" s="133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35" customFormat="true" ht="12.75" hidden="false" customHeight="false" outlineLevel="0" collapsed="false">
      <c r="A79" s="131" t="n">
        <f aca="false">A78+1</f>
        <v>2071</v>
      </c>
      <c r="B79" s="132" t="n">
        <f aca="false">DATE(A79,1,1)</f>
        <v>62459</v>
      </c>
      <c r="C79" s="132" t="e">
        <f aca="false">paques(A79)+1</f>
        <v>#VALUE!</v>
      </c>
      <c r="D79" s="132" t="n">
        <f aca="false">DATE(A79,5,1)</f>
        <v>62579</v>
      </c>
      <c r="E79" s="132" t="n">
        <f aca="false">DATE(A79,5,8)</f>
        <v>62586</v>
      </c>
      <c r="F79" s="132" t="e">
        <f aca="false">C79+38</f>
        <v>#VALUE!</v>
      </c>
      <c r="G79" s="133" t="e">
        <f aca="false">C79+49</f>
        <v>#VALUE!</v>
      </c>
      <c r="H79" s="133" t="n">
        <f aca="false">DATE($A79,7,14)</f>
        <v>62653</v>
      </c>
      <c r="I79" s="133" t="n">
        <f aca="false">DATE($A79,8,15)</f>
        <v>62685</v>
      </c>
      <c r="J79" s="133" t="n">
        <f aca="false">DATE($A79,11,1)</f>
        <v>62763</v>
      </c>
      <c r="K79" s="133" t="n">
        <f aca="false">DATE($A79,11,11)</f>
        <v>62773</v>
      </c>
      <c r="L79" s="133" t="n">
        <f aca="false">DATE($A79,12,25)</f>
        <v>62817</v>
      </c>
      <c r="M79" s="133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35" customFormat="true" ht="12.75" hidden="false" customHeight="false" outlineLevel="0" collapsed="false">
      <c r="A80" s="131" t="n">
        <f aca="false">A79+1</f>
        <v>2072</v>
      </c>
      <c r="B80" s="132" t="n">
        <f aca="false">DATE(A80,1,1)</f>
        <v>62824</v>
      </c>
      <c r="C80" s="132" t="e">
        <f aca="false">paques(A80)+1</f>
        <v>#VALUE!</v>
      </c>
      <c r="D80" s="132" t="n">
        <f aca="false">DATE(A80,5,1)</f>
        <v>62945</v>
      </c>
      <c r="E80" s="132" t="n">
        <f aca="false">DATE(A80,5,8)</f>
        <v>62952</v>
      </c>
      <c r="F80" s="132" t="e">
        <f aca="false">C80+38</f>
        <v>#VALUE!</v>
      </c>
      <c r="G80" s="133" t="e">
        <f aca="false">C80+49</f>
        <v>#VALUE!</v>
      </c>
      <c r="H80" s="133" t="n">
        <f aca="false">DATE($A80,7,14)</f>
        <v>63019</v>
      </c>
      <c r="I80" s="133" t="n">
        <f aca="false">DATE($A80,8,15)</f>
        <v>63051</v>
      </c>
      <c r="J80" s="133" t="n">
        <f aca="false">DATE($A80,11,1)</f>
        <v>63129</v>
      </c>
      <c r="K80" s="133" t="n">
        <f aca="false">DATE($A80,11,11)</f>
        <v>63139</v>
      </c>
      <c r="L80" s="133" t="n">
        <f aca="false">DATE($A80,12,25)</f>
        <v>63183</v>
      </c>
      <c r="M80" s="133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35" customFormat="true" ht="12.75" hidden="false" customHeight="false" outlineLevel="0" collapsed="false">
      <c r="A81" s="131" t="n">
        <f aca="false">A80+1</f>
        <v>2073</v>
      </c>
      <c r="B81" s="132" t="n">
        <f aca="false">DATE(A81,1,1)</f>
        <v>63190</v>
      </c>
      <c r="C81" s="132" t="e">
        <f aca="false">paques(A81)+1</f>
        <v>#VALUE!</v>
      </c>
      <c r="D81" s="132" t="n">
        <f aca="false">DATE(A81,5,1)</f>
        <v>63310</v>
      </c>
      <c r="E81" s="132" t="n">
        <f aca="false">DATE(A81,5,8)</f>
        <v>63317</v>
      </c>
      <c r="F81" s="132" t="e">
        <f aca="false">C81+38</f>
        <v>#VALUE!</v>
      </c>
      <c r="G81" s="133" t="e">
        <f aca="false">C81+49</f>
        <v>#VALUE!</v>
      </c>
      <c r="H81" s="133" t="n">
        <f aca="false">DATE($A81,7,14)</f>
        <v>63384</v>
      </c>
      <c r="I81" s="133" t="n">
        <f aca="false">DATE($A81,8,15)</f>
        <v>63416</v>
      </c>
      <c r="J81" s="133" t="n">
        <f aca="false">DATE($A81,11,1)</f>
        <v>63494</v>
      </c>
      <c r="K81" s="133" t="n">
        <f aca="false">DATE($A81,11,11)</f>
        <v>63504</v>
      </c>
      <c r="L81" s="133" t="n">
        <f aca="false">DATE($A81,12,25)</f>
        <v>63548</v>
      </c>
      <c r="M81" s="133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</row>
    <row r="82" s="135" customFormat="true" ht="12.75" hidden="false" customHeight="false" outlineLevel="0" collapsed="false">
      <c r="A82" s="131" t="n">
        <f aca="false">A81+1</f>
        <v>2074</v>
      </c>
      <c r="B82" s="132" t="n">
        <f aca="false">DATE(A82,1,1)</f>
        <v>63555</v>
      </c>
      <c r="C82" s="132" t="e">
        <f aca="false">paques(A82)+1</f>
        <v>#VALUE!</v>
      </c>
      <c r="D82" s="132" t="n">
        <f aca="false">DATE(A82,5,1)</f>
        <v>63675</v>
      </c>
      <c r="E82" s="132" t="n">
        <f aca="false">DATE(A82,5,8)</f>
        <v>63682</v>
      </c>
      <c r="F82" s="132" t="e">
        <f aca="false">C82+38</f>
        <v>#VALUE!</v>
      </c>
      <c r="G82" s="133" t="e">
        <f aca="false">C82+49</f>
        <v>#VALUE!</v>
      </c>
      <c r="H82" s="133" t="n">
        <f aca="false">DATE($A82,7,14)</f>
        <v>63749</v>
      </c>
      <c r="I82" s="133" t="n">
        <f aca="false">DATE($A82,8,15)</f>
        <v>63781</v>
      </c>
      <c r="J82" s="133" t="n">
        <f aca="false">DATE($A82,11,1)</f>
        <v>63859</v>
      </c>
      <c r="K82" s="133" t="n">
        <f aca="false">DATE($A82,11,11)</f>
        <v>63869</v>
      </c>
      <c r="L82" s="133" t="n">
        <f aca="false">DATE($A82,12,25)</f>
        <v>63913</v>
      </c>
      <c r="M82" s="133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</row>
    <row r="83" s="135" customFormat="true" ht="12.75" hidden="false" customHeight="false" outlineLevel="0" collapsed="false">
      <c r="A83" s="131" t="n">
        <f aca="false">A82+1</f>
        <v>2075</v>
      </c>
      <c r="B83" s="132" t="n">
        <f aca="false">DATE(A83,1,1)</f>
        <v>63920</v>
      </c>
      <c r="C83" s="132" t="e">
        <f aca="false">paques(A83)+1</f>
        <v>#VALUE!</v>
      </c>
      <c r="D83" s="132" t="n">
        <f aca="false">DATE(A83,5,1)</f>
        <v>64040</v>
      </c>
      <c r="E83" s="132" t="n">
        <f aca="false">DATE(A83,5,8)</f>
        <v>64047</v>
      </c>
      <c r="F83" s="132" t="e">
        <f aca="false">C83+38</f>
        <v>#VALUE!</v>
      </c>
      <c r="G83" s="133" t="e">
        <f aca="false">C83+49</f>
        <v>#VALUE!</v>
      </c>
      <c r="H83" s="133" t="n">
        <f aca="false">DATE($A83,7,14)</f>
        <v>64114</v>
      </c>
      <c r="I83" s="133" t="n">
        <f aca="false">DATE($A83,8,15)</f>
        <v>64146</v>
      </c>
      <c r="J83" s="133" t="n">
        <f aca="false">DATE($A83,11,1)</f>
        <v>64224</v>
      </c>
      <c r="K83" s="133" t="n">
        <f aca="false">DATE($A83,11,11)</f>
        <v>64234</v>
      </c>
      <c r="L83" s="133" t="n">
        <f aca="false">DATE($A83,12,25)</f>
        <v>64278</v>
      </c>
      <c r="M83" s="133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</row>
    <row r="84" s="135" customFormat="true" ht="12.75" hidden="false" customHeight="false" outlineLevel="0" collapsed="false">
      <c r="A84" s="131" t="n">
        <f aca="false">A83+1</f>
        <v>2076</v>
      </c>
      <c r="B84" s="132" t="n">
        <f aca="false">DATE(A84,1,1)</f>
        <v>64285</v>
      </c>
      <c r="C84" s="132" t="e">
        <f aca="false">paques(A84)+1</f>
        <v>#VALUE!</v>
      </c>
      <c r="D84" s="132" t="n">
        <f aca="false">DATE(A84,5,1)</f>
        <v>64406</v>
      </c>
      <c r="E84" s="132" t="n">
        <f aca="false">DATE(A84,5,8)</f>
        <v>64413</v>
      </c>
      <c r="F84" s="132" t="e">
        <f aca="false">C84+38</f>
        <v>#VALUE!</v>
      </c>
      <c r="G84" s="133" t="e">
        <f aca="false">C84+49</f>
        <v>#VALUE!</v>
      </c>
      <c r="H84" s="133" t="n">
        <f aca="false">DATE($A84,7,14)</f>
        <v>64480</v>
      </c>
      <c r="I84" s="133" t="n">
        <f aca="false">DATE($A84,8,15)</f>
        <v>64512</v>
      </c>
      <c r="J84" s="133" t="n">
        <f aca="false">DATE($A84,11,1)</f>
        <v>64590</v>
      </c>
      <c r="K84" s="133" t="n">
        <f aca="false">DATE($A84,11,11)</f>
        <v>64600</v>
      </c>
      <c r="L84" s="133" t="n">
        <f aca="false">DATE($A84,12,25)</f>
        <v>64644</v>
      </c>
      <c r="M84" s="133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</row>
    <row r="85" s="135" customFormat="true" ht="12.75" hidden="false" customHeight="false" outlineLevel="0" collapsed="false">
      <c r="A85" s="131" t="n">
        <f aca="false">A84+1</f>
        <v>2077</v>
      </c>
      <c r="B85" s="132" t="n">
        <f aca="false">DATE(A85,1,1)</f>
        <v>64651</v>
      </c>
      <c r="C85" s="132" t="e">
        <f aca="false">paques(A85)+1</f>
        <v>#VALUE!</v>
      </c>
      <c r="D85" s="132" t="n">
        <f aca="false">DATE(A85,5,1)</f>
        <v>64771</v>
      </c>
      <c r="E85" s="132" t="n">
        <f aca="false">DATE(A85,5,8)</f>
        <v>64778</v>
      </c>
      <c r="F85" s="132" t="e">
        <f aca="false">C85+38</f>
        <v>#VALUE!</v>
      </c>
      <c r="G85" s="133" t="e">
        <f aca="false">C85+49</f>
        <v>#VALUE!</v>
      </c>
      <c r="H85" s="133" t="n">
        <f aca="false">DATE($A85,7,14)</f>
        <v>64845</v>
      </c>
      <c r="I85" s="133" t="n">
        <f aca="false">DATE($A85,8,15)</f>
        <v>64877</v>
      </c>
      <c r="J85" s="133" t="n">
        <f aca="false">DATE($A85,11,1)</f>
        <v>64955</v>
      </c>
      <c r="K85" s="133" t="n">
        <f aca="false">DATE($A85,11,11)</f>
        <v>64965</v>
      </c>
      <c r="L85" s="133" t="n">
        <f aca="false">DATE($A85,12,25)</f>
        <v>65009</v>
      </c>
      <c r="M85" s="133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</row>
    <row r="86" s="135" customFormat="true" ht="12.75" hidden="false" customHeight="false" outlineLevel="0" collapsed="false">
      <c r="A86" s="131" t="n">
        <f aca="false">A85+1</f>
        <v>2078</v>
      </c>
      <c r="B86" s="132" t="n">
        <f aca="false">DATE(A86,1,1)</f>
        <v>65016</v>
      </c>
      <c r="C86" s="132" t="e">
        <f aca="false">paques(A86)+1</f>
        <v>#VALUE!</v>
      </c>
      <c r="D86" s="132" t="n">
        <f aca="false">DATE(A86,5,1)</f>
        <v>65136</v>
      </c>
      <c r="E86" s="132" t="n">
        <f aca="false">DATE(A86,5,8)</f>
        <v>65143</v>
      </c>
      <c r="F86" s="132" t="e">
        <f aca="false">C86+38</f>
        <v>#VALUE!</v>
      </c>
      <c r="G86" s="133" t="e">
        <f aca="false">C86+49</f>
        <v>#VALUE!</v>
      </c>
      <c r="H86" s="133" t="n">
        <f aca="false">DATE($A86,7,14)</f>
        <v>65210</v>
      </c>
      <c r="I86" s="133" t="n">
        <f aca="false">DATE($A86,8,15)</f>
        <v>65242</v>
      </c>
      <c r="J86" s="133" t="n">
        <f aca="false">DATE($A86,11,1)</f>
        <v>65320</v>
      </c>
      <c r="K86" s="133" t="n">
        <f aca="false">DATE($A86,11,11)</f>
        <v>65330</v>
      </c>
      <c r="L86" s="133" t="n">
        <f aca="false">DATE($A86,12,25)</f>
        <v>65374</v>
      </c>
      <c r="M86" s="133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</row>
    <row r="87" s="135" customFormat="true" ht="12.75" hidden="false" customHeight="false" outlineLevel="0" collapsed="false">
      <c r="A87" s="131" t="n">
        <f aca="false">A86+1</f>
        <v>2079</v>
      </c>
      <c r="B87" s="132" t="n">
        <f aca="false">DATE(A87,1,1)</f>
        <v>65381</v>
      </c>
      <c r="C87" s="132" t="e">
        <f aca="false">paques(A87)+1</f>
        <v>#VALUE!</v>
      </c>
      <c r="D87" s="132" t="n">
        <f aca="false">DATE(A87,5,1)</f>
        <v>65501</v>
      </c>
      <c r="E87" s="132" t="n">
        <f aca="false">DATE(A87,5,8)</f>
        <v>65508</v>
      </c>
      <c r="F87" s="132" t="e">
        <f aca="false">C87+38</f>
        <v>#VALUE!</v>
      </c>
      <c r="G87" s="133" t="e">
        <f aca="false">C87+49</f>
        <v>#VALUE!</v>
      </c>
      <c r="H87" s="133" t="n">
        <f aca="false">DATE($A87,7,14)</f>
        <v>65575</v>
      </c>
      <c r="I87" s="133" t="n">
        <f aca="false">DATE($A87,8,15)</f>
        <v>65607</v>
      </c>
      <c r="J87" s="133" t="n">
        <f aca="false">DATE($A87,11,1)</f>
        <v>65685</v>
      </c>
      <c r="K87" s="133" t="n">
        <f aca="false">DATE($A87,11,11)</f>
        <v>65695</v>
      </c>
      <c r="L87" s="133" t="n">
        <f aca="false">DATE($A87,12,25)</f>
        <v>65739</v>
      </c>
      <c r="M87" s="133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</row>
    <row r="88" s="135" customFormat="true" ht="12.75" hidden="false" customHeight="false" outlineLevel="0" collapsed="false">
      <c r="A88" s="131" t="n">
        <f aca="false">A87+1</f>
        <v>2080</v>
      </c>
      <c r="B88" s="132" t="n">
        <f aca="false">DATE(A88,1,1)</f>
        <v>65746</v>
      </c>
      <c r="C88" s="132" t="e">
        <f aca="false">paques(A88)+1</f>
        <v>#VALUE!</v>
      </c>
      <c r="D88" s="132" t="n">
        <f aca="false">DATE(A88,5,1)</f>
        <v>65867</v>
      </c>
      <c r="E88" s="132" t="n">
        <f aca="false">DATE(A88,5,8)</f>
        <v>65874</v>
      </c>
      <c r="F88" s="132" t="e">
        <f aca="false">C88+38</f>
        <v>#VALUE!</v>
      </c>
      <c r="G88" s="133" t="e">
        <f aca="false">C88+49</f>
        <v>#VALUE!</v>
      </c>
      <c r="H88" s="133" t="n">
        <f aca="false">DATE($A88,7,14)</f>
        <v>65941</v>
      </c>
      <c r="I88" s="133" t="n">
        <f aca="false">DATE($A88,8,15)</f>
        <v>65973</v>
      </c>
      <c r="J88" s="133" t="n">
        <f aca="false">DATE($A88,11,1)</f>
        <v>66051</v>
      </c>
      <c r="K88" s="133" t="n">
        <f aca="false">DATE($A88,11,11)</f>
        <v>66061</v>
      </c>
      <c r="L88" s="133" t="n">
        <f aca="false">DATE($A88,12,25)</f>
        <v>66105</v>
      </c>
      <c r="M88" s="133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</row>
    <row r="89" s="135" customFormat="true" ht="12.75" hidden="false" customHeight="false" outlineLevel="0" collapsed="false">
      <c r="A89" s="131" t="n">
        <f aca="false">A88+1</f>
        <v>2081</v>
      </c>
      <c r="B89" s="132" t="n">
        <f aca="false">DATE(A89,1,1)</f>
        <v>66112</v>
      </c>
      <c r="C89" s="132" t="e">
        <f aca="false">paques(A89)+1</f>
        <v>#VALUE!</v>
      </c>
      <c r="D89" s="132" t="n">
        <f aca="false">DATE(A89,5,1)</f>
        <v>66232</v>
      </c>
      <c r="E89" s="132" t="n">
        <f aca="false">DATE(A89,5,8)</f>
        <v>66239</v>
      </c>
      <c r="F89" s="132" t="e">
        <f aca="false">C89+38</f>
        <v>#VALUE!</v>
      </c>
      <c r="G89" s="133" t="e">
        <f aca="false">C89+49</f>
        <v>#VALUE!</v>
      </c>
      <c r="H89" s="133" t="n">
        <f aca="false">DATE($A89,7,14)</f>
        <v>66306</v>
      </c>
      <c r="I89" s="133" t="n">
        <f aca="false">DATE($A89,8,15)</f>
        <v>66338</v>
      </c>
      <c r="J89" s="133" t="n">
        <f aca="false">DATE($A89,11,1)</f>
        <v>66416</v>
      </c>
      <c r="K89" s="133" t="n">
        <f aca="false">DATE($A89,11,11)</f>
        <v>66426</v>
      </c>
      <c r="L89" s="133" t="n">
        <f aca="false">DATE($A89,12,25)</f>
        <v>66470</v>
      </c>
      <c r="M89" s="133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</row>
    <row r="90" s="135" customFormat="true" ht="12.75" hidden="false" customHeight="false" outlineLevel="0" collapsed="false">
      <c r="A90" s="131" t="n">
        <f aca="false">A89+1</f>
        <v>2082</v>
      </c>
      <c r="B90" s="132" t="n">
        <f aca="false">DATE(A90,1,1)</f>
        <v>66477</v>
      </c>
      <c r="C90" s="132" t="e">
        <f aca="false">paques(A90)+1</f>
        <v>#VALUE!</v>
      </c>
      <c r="D90" s="132" t="n">
        <f aca="false">DATE(A90,5,1)</f>
        <v>66597</v>
      </c>
      <c r="E90" s="132" t="n">
        <f aca="false">DATE(A90,5,8)</f>
        <v>66604</v>
      </c>
      <c r="F90" s="132" t="e">
        <f aca="false">C90+38</f>
        <v>#VALUE!</v>
      </c>
      <c r="G90" s="133" t="e">
        <f aca="false">C90+49</f>
        <v>#VALUE!</v>
      </c>
      <c r="H90" s="133" t="n">
        <f aca="false">DATE($A90,7,14)</f>
        <v>66671</v>
      </c>
      <c r="I90" s="133" t="n">
        <f aca="false">DATE($A90,8,15)</f>
        <v>66703</v>
      </c>
      <c r="J90" s="133" t="n">
        <f aca="false">DATE($A90,11,1)</f>
        <v>66781</v>
      </c>
      <c r="K90" s="133" t="n">
        <f aca="false">DATE($A90,11,11)</f>
        <v>66791</v>
      </c>
      <c r="L90" s="133" t="n">
        <f aca="false">DATE($A90,12,25)</f>
        <v>66835</v>
      </c>
      <c r="M90" s="133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</row>
    <row r="91" s="135" customFormat="true" ht="12.75" hidden="false" customHeight="false" outlineLevel="0" collapsed="false">
      <c r="A91" s="131" t="n">
        <f aca="false">A90+1</f>
        <v>2083</v>
      </c>
      <c r="B91" s="132" t="n">
        <f aca="false">DATE(A91,1,1)</f>
        <v>66842</v>
      </c>
      <c r="C91" s="132" t="e">
        <f aca="false">paques(A91)+1</f>
        <v>#VALUE!</v>
      </c>
      <c r="D91" s="132" t="n">
        <f aca="false">DATE(A91,5,1)</f>
        <v>66962</v>
      </c>
      <c r="E91" s="132" t="n">
        <f aca="false">DATE(A91,5,8)</f>
        <v>66969</v>
      </c>
      <c r="F91" s="132" t="e">
        <f aca="false">C91+38</f>
        <v>#VALUE!</v>
      </c>
      <c r="G91" s="133" t="e">
        <f aca="false">C91+49</f>
        <v>#VALUE!</v>
      </c>
      <c r="H91" s="133" t="n">
        <f aca="false">DATE($A91,7,14)</f>
        <v>67036</v>
      </c>
      <c r="I91" s="133" t="n">
        <f aca="false">DATE($A91,8,15)</f>
        <v>67068</v>
      </c>
      <c r="J91" s="133" t="n">
        <f aca="false">DATE($A91,11,1)</f>
        <v>67146</v>
      </c>
      <c r="K91" s="133" t="n">
        <f aca="false">DATE($A91,11,11)</f>
        <v>67156</v>
      </c>
      <c r="L91" s="133" t="n">
        <f aca="false">DATE($A91,12,25)</f>
        <v>67200</v>
      </c>
      <c r="M91" s="133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</row>
    <row r="92" s="135" customFormat="true" ht="12.75" hidden="false" customHeight="false" outlineLevel="0" collapsed="false">
      <c r="A92" s="131" t="n">
        <f aca="false">A91+1</f>
        <v>2084</v>
      </c>
      <c r="B92" s="132" t="n">
        <f aca="false">DATE(A92,1,1)</f>
        <v>67207</v>
      </c>
      <c r="C92" s="132" t="e">
        <f aca="false">paques(A92)+1</f>
        <v>#VALUE!</v>
      </c>
      <c r="D92" s="132" t="n">
        <f aca="false">DATE(A92,5,1)</f>
        <v>67328</v>
      </c>
      <c r="E92" s="132" t="n">
        <f aca="false">DATE(A92,5,8)</f>
        <v>67335</v>
      </c>
      <c r="F92" s="132" t="e">
        <f aca="false">C92+38</f>
        <v>#VALUE!</v>
      </c>
      <c r="G92" s="133" t="e">
        <f aca="false">C92+49</f>
        <v>#VALUE!</v>
      </c>
      <c r="H92" s="133" t="n">
        <f aca="false">DATE($A92,7,14)</f>
        <v>67402</v>
      </c>
      <c r="I92" s="133" t="n">
        <f aca="false">DATE($A92,8,15)</f>
        <v>67434</v>
      </c>
      <c r="J92" s="133" t="n">
        <f aca="false">DATE($A92,11,1)</f>
        <v>67512</v>
      </c>
      <c r="K92" s="133" t="n">
        <f aca="false">DATE($A92,11,11)</f>
        <v>67522</v>
      </c>
      <c r="L92" s="133" t="n">
        <f aca="false">DATE($A92,12,25)</f>
        <v>67566</v>
      </c>
      <c r="M92" s="133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</row>
    <row r="93" s="135" customFormat="true" ht="12.75" hidden="false" customHeight="false" outlineLevel="0" collapsed="false">
      <c r="A93" s="131" t="n">
        <f aca="false">A92+1</f>
        <v>2085</v>
      </c>
      <c r="B93" s="132" t="n">
        <f aca="false">DATE(A93,1,1)</f>
        <v>67573</v>
      </c>
      <c r="C93" s="132" t="e">
        <f aca="false">paques(A93)+1</f>
        <v>#VALUE!</v>
      </c>
      <c r="D93" s="132" t="n">
        <f aca="false">DATE(A93,5,1)</f>
        <v>67693</v>
      </c>
      <c r="E93" s="132" t="n">
        <f aca="false">DATE(A93,5,8)</f>
        <v>67700</v>
      </c>
      <c r="F93" s="132" t="e">
        <f aca="false">C93+38</f>
        <v>#VALUE!</v>
      </c>
      <c r="G93" s="133" t="e">
        <f aca="false">C93+49</f>
        <v>#VALUE!</v>
      </c>
      <c r="H93" s="133" t="n">
        <f aca="false">DATE($A93,7,14)</f>
        <v>67767</v>
      </c>
      <c r="I93" s="133" t="n">
        <f aca="false">DATE($A93,8,15)</f>
        <v>67799</v>
      </c>
      <c r="J93" s="133" t="n">
        <f aca="false">DATE($A93,11,1)</f>
        <v>67877</v>
      </c>
      <c r="K93" s="133" t="n">
        <f aca="false">DATE($A93,11,11)</f>
        <v>67887</v>
      </c>
      <c r="L93" s="133" t="n">
        <f aca="false">DATE($A93,12,25)</f>
        <v>67931</v>
      </c>
      <c r="M93" s="133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</row>
    <row r="94" s="135" customFormat="true" ht="12.75" hidden="false" customHeight="false" outlineLevel="0" collapsed="false">
      <c r="A94" s="131" t="n">
        <f aca="false">A93+1</f>
        <v>2086</v>
      </c>
      <c r="B94" s="132" t="n">
        <f aca="false">DATE(A94,1,1)</f>
        <v>67938</v>
      </c>
      <c r="C94" s="132" t="e">
        <f aca="false">paques(A94)+1</f>
        <v>#VALUE!</v>
      </c>
      <c r="D94" s="132" t="n">
        <f aca="false">DATE(A94,5,1)</f>
        <v>68058</v>
      </c>
      <c r="E94" s="132" t="n">
        <f aca="false">DATE(A94,5,8)</f>
        <v>68065</v>
      </c>
      <c r="F94" s="132" t="e">
        <f aca="false">C94+38</f>
        <v>#VALUE!</v>
      </c>
      <c r="G94" s="133" t="e">
        <f aca="false">C94+49</f>
        <v>#VALUE!</v>
      </c>
      <c r="H94" s="133" t="n">
        <f aca="false">DATE($A94,7,14)</f>
        <v>68132</v>
      </c>
      <c r="I94" s="133" t="n">
        <f aca="false">DATE($A94,8,15)</f>
        <v>68164</v>
      </c>
      <c r="J94" s="133" t="n">
        <f aca="false">DATE($A94,11,1)</f>
        <v>68242</v>
      </c>
      <c r="K94" s="133" t="n">
        <f aca="false">DATE($A94,11,11)</f>
        <v>68252</v>
      </c>
      <c r="L94" s="133" t="n">
        <f aca="false">DATE($A94,12,25)</f>
        <v>68296</v>
      </c>
      <c r="M94" s="133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</row>
    <row r="95" s="135" customFormat="true" ht="12.75" hidden="false" customHeight="false" outlineLevel="0" collapsed="false">
      <c r="A95" s="131" t="n">
        <f aca="false">A94+1</f>
        <v>2087</v>
      </c>
      <c r="B95" s="132" t="n">
        <f aca="false">DATE(A95,1,1)</f>
        <v>68303</v>
      </c>
      <c r="C95" s="132" t="e">
        <f aca="false">paques(A95)+1</f>
        <v>#VALUE!</v>
      </c>
      <c r="D95" s="132" t="n">
        <f aca="false">DATE(A95,5,1)</f>
        <v>68423</v>
      </c>
      <c r="E95" s="132" t="n">
        <f aca="false">DATE(A95,5,8)</f>
        <v>68430</v>
      </c>
      <c r="F95" s="132" t="e">
        <f aca="false">C95+38</f>
        <v>#VALUE!</v>
      </c>
      <c r="G95" s="133" t="e">
        <f aca="false">C95+49</f>
        <v>#VALUE!</v>
      </c>
      <c r="H95" s="133" t="n">
        <f aca="false">DATE($A95,7,14)</f>
        <v>68497</v>
      </c>
      <c r="I95" s="133" t="n">
        <f aca="false">DATE($A95,8,15)</f>
        <v>68529</v>
      </c>
      <c r="J95" s="133" t="n">
        <f aca="false">DATE($A95,11,1)</f>
        <v>68607</v>
      </c>
      <c r="K95" s="133" t="n">
        <f aca="false">DATE($A95,11,11)</f>
        <v>68617</v>
      </c>
      <c r="L95" s="133" t="n">
        <f aca="false">DATE($A95,12,25)</f>
        <v>68661</v>
      </c>
      <c r="M95" s="133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</row>
    <row r="96" s="135" customFormat="true" ht="12.75" hidden="false" customHeight="false" outlineLevel="0" collapsed="false">
      <c r="A96" s="131" t="n">
        <f aca="false">A95+1</f>
        <v>2088</v>
      </c>
      <c r="B96" s="132" t="n">
        <f aca="false">DATE(A96,1,1)</f>
        <v>68668</v>
      </c>
      <c r="C96" s="132" t="e">
        <f aca="false">paques(A96)+1</f>
        <v>#VALUE!</v>
      </c>
      <c r="D96" s="132" t="n">
        <f aca="false">DATE(A96,5,1)</f>
        <v>68789</v>
      </c>
      <c r="E96" s="132" t="n">
        <f aca="false">DATE(A96,5,8)</f>
        <v>68796</v>
      </c>
      <c r="F96" s="132" t="e">
        <f aca="false">C96+38</f>
        <v>#VALUE!</v>
      </c>
      <c r="G96" s="133" t="e">
        <f aca="false">C96+49</f>
        <v>#VALUE!</v>
      </c>
      <c r="H96" s="133" t="n">
        <f aca="false">DATE($A96,7,14)</f>
        <v>68863</v>
      </c>
      <c r="I96" s="133" t="n">
        <f aca="false">DATE($A96,8,15)</f>
        <v>68895</v>
      </c>
      <c r="J96" s="133" t="n">
        <f aca="false">DATE($A96,11,1)</f>
        <v>68973</v>
      </c>
      <c r="K96" s="133" t="n">
        <f aca="false">DATE($A96,11,11)</f>
        <v>68983</v>
      </c>
      <c r="L96" s="133" t="n">
        <f aca="false">DATE($A96,12,25)</f>
        <v>69027</v>
      </c>
      <c r="M96" s="133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</row>
    <row r="97" s="135" customFormat="true" ht="12.75" hidden="false" customHeight="false" outlineLevel="0" collapsed="false">
      <c r="A97" s="131" t="n">
        <f aca="false">A96+1</f>
        <v>2089</v>
      </c>
      <c r="B97" s="132" t="n">
        <f aca="false">DATE(A97,1,1)</f>
        <v>69034</v>
      </c>
      <c r="C97" s="132" t="e">
        <f aca="false">paques(A97)+1</f>
        <v>#VALUE!</v>
      </c>
      <c r="D97" s="132" t="n">
        <f aca="false">DATE(A97,5,1)</f>
        <v>69154</v>
      </c>
      <c r="E97" s="132" t="n">
        <f aca="false">DATE(A97,5,8)</f>
        <v>69161</v>
      </c>
      <c r="F97" s="132" t="e">
        <f aca="false">C97+38</f>
        <v>#VALUE!</v>
      </c>
      <c r="G97" s="133" t="e">
        <f aca="false">C97+49</f>
        <v>#VALUE!</v>
      </c>
      <c r="H97" s="133" t="n">
        <f aca="false">DATE($A97,7,14)</f>
        <v>69228</v>
      </c>
      <c r="I97" s="133" t="n">
        <f aca="false">DATE($A97,8,15)</f>
        <v>69260</v>
      </c>
      <c r="J97" s="133" t="n">
        <f aca="false">DATE($A97,11,1)</f>
        <v>69338</v>
      </c>
      <c r="K97" s="133" t="n">
        <f aca="false">DATE($A97,11,11)</f>
        <v>69348</v>
      </c>
      <c r="L97" s="133" t="n">
        <f aca="false">DATE($A97,12,25)</f>
        <v>69392</v>
      </c>
      <c r="M97" s="133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</row>
    <row r="98" s="135" customFormat="true" ht="12.75" hidden="false" customHeight="false" outlineLevel="0" collapsed="false">
      <c r="A98" s="131" t="n">
        <f aca="false">A97+1</f>
        <v>2090</v>
      </c>
      <c r="B98" s="132" t="n">
        <f aca="false">DATE(A98,1,1)</f>
        <v>69399</v>
      </c>
      <c r="C98" s="132" t="e">
        <f aca="false">paques(A98)+1</f>
        <v>#VALUE!</v>
      </c>
      <c r="D98" s="132" t="n">
        <f aca="false">DATE(A98,5,1)</f>
        <v>69519</v>
      </c>
      <c r="E98" s="132" t="n">
        <f aca="false">DATE(A98,5,8)</f>
        <v>69526</v>
      </c>
      <c r="F98" s="132" t="e">
        <f aca="false">C98+38</f>
        <v>#VALUE!</v>
      </c>
      <c r="G98" s="133" t="e">
        <f aca="false">C98+49</f>
        <v>#VALUE!</v>
      </c>
      <c r="H98" s="133" t="n">
        <f aca="false">DATE($A98,7,14)</f>
        <v>69593</v>
      </c>
      <c r="I98" s="133" t="n">
        <f aca="false">DATE($A98,8,15)</f>
        <v>69625</v>
      </c>
      <c r="J98" s="133" t="n">
        <f aca="false">DATE($A98,11,1)</f>
        <v>69703</v>
      </c>
      <c r="K98" s="133" t="n">
        <f aca="false">DATE($A98,11,11)</f>
        <v>69713</v>
      </c>
      <c r="L98" s="133" t="n">
        <f aca="false">DATE($A98,12,25)</f>
        <v>69757</v>
      </c>
      <c r="M98" s="133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</row>
    <row r="99" s="135" customFormat="true" ht="12.75" hidden="false" customHeight="false" outlineLevel="0" collapsed="false">
      <c r="A99" s="131" t="n">
        <f aca="false">A98+1</f>
        <v>2091</v>
      </c>
      <c r="B99" s="132" t="n">
        <f aca="false">DATE(A99,1,1)</f>
        <v>69764</v>
      </c>
      <c r="C99" s="132" t="e">
        <f aca="false">paques(A99)+1</f>
        <v>#VALUE!</v>
      </c>
      <c r="D99" s="132" t="n">
        <f aca="false">DATE(A99,5,1)</f>
        <v>69884</v>
      </c>
      <c r="E99" s="132" t="n">
        <f aca="false">DATE(A99,5,8)</f>
        <v>69891</v>
      </c>
      <c r="F99" s="132" t="e">
        <f aca="false">C99+38</f>
        <v>#VALUE!</v>
      </c>
      <c r="G99" s="133" t="e">
        <f aca="false">C99+49</f>
        <v>#VALUE!</v>
      </c>
      <c r="H99" s="133" t="n">
        <f aca="false">DATE($A99,7,14)</f>
        <v>69958</v>
      </c>
      <c r="I99" s="133" t="n">
        <f aca="false">DATE($A99,8,15)</f>
        <v>69990</v>
      </c>
      <c r="J99" s="133" t="n">
        <f aca="false">DATE($A99,11,1)</f>
        <v>70068</v>
      </c>
      <c r="K99" s="133" t="n">
        <f aca="false">DATE($A99,11,11)</f>
        <v>70078</v>
      </c>
      <c r="L99" s="133" t="n">
        <f aca="false">DATE($A99,12,25)</f>
        <v>70122</v>
      </c>
      <c r="M99" s="133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</row>
    <row r="100" s="135" customFormat="true" ht="12.75" hidden="false" customHeight="false" outlineLevel="0" collapsed="false">
      <c r="A100" s="131" t="n">
        <f aca="false">A99+1</f>
        <v>2092</v>
      </c>
      <c r="B100" s="132" t="n">
        <f aca="false">DATE(A100,1,1)</f>
        <v>70129</v>
      </c>
      <c r="C100" s="132" t="e">
        <f aca="false">paques(A100)+1</f>
        <v>#VALUE!</v>
      </c>
      <c r="D100" s="132" t="n">
        <f aca="false">DATE(A100,5,1)</f>
        <v>70250</v>
      </c>
      <c r="E100" s="132" t="n">
        <f aca="false">DATE(A100,5,8)</f>
        <v>70257</v>
      </c>
      <c r="F100" s="132" t="e">
        <f aca="false">C100+38</f>
        <v>#VALUE!</v>
      </c>
      <c r="G100" s="133" t="e">
        <f aca="false">C100+49</f>
        <v>#VALUE!</v>
      </c>
      <c r="H100" s="133" t="n">
        <f aca="false">DATE($A100,7,14)</f>
        <v>70324</v>
      </c>
      <c r="I100" s="133" t="n">
        <f aca="false">DATE($A100,8,15)</f>
        <v>70356</v>
      </c>
      <c r="J100" s="133" t="n">
        <f aca="false">DATE($A100,11,1)</f>
        <v>70434</v>
      </c>
      <c r="K100" s="133" t="n">
        <f aca="false">DATE($A100,11,11)</f>
        <v>70444</v>
      </c>
      <c r="L100" s="133" t="n">
        <f aca="false">DATE($A100,12,25)</f>
        <v>70488</v>
      </c>
      <c r="M100" s="133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</row>
    <row r="101" s="135" customFormat="true" ht="12.75" hidden="false" customHeight="false" outlineLevel="0" collapsed="false">
      <c r="A101" s="131" t="n">
        <f aca="false">A100+1</f>
        <v>2093</v>
      </c>
      <c r="B101" s="132" t="n">
        <f aca="false">DATE(A101,1,1)</f>
        <v>70495</v>
      </c>
      <c r="C101" s="132" t="e">
        <f aca="false">paques(A101)+1</f>
        <v>#VALUE!</v>
      </c>
      <c r="D101" s="132" t="n">
        <f aca="false">DATE(A101,5,1)</f>
        <v>70615</v>
      </c>
      <c r="E101" s="132" t="n">
        <f aca="false">DATE(A101,5,8)</f>
        <v>70622</v>
      </c>
      <c r="F101" s="132" t="e">
        <f aca="false">C101+38</f>
        <v>#VALUE!</v>
      </c>
      <c r="G101" s="133" t="e">
        <f aca="false">C101+49</f>
        <v>#VALUE!</v>
      </c>
      <c r="H101" s="133" t="n">
        <f aca="false">DATE($A101,7,14)</f>
        <v>70689</v>
      </c>
      <c r="I101" s="133" t="n">
        <f aca="false">DATE($A101,8,15)</f>
        <v>70721</v>
      </c>
      <c r="J101" s="133" t="n">
        <f aca="false">DATE($A101,11,1)</f>
        <v>70799</v>
      </c>
      <c r="K101" s="133" t="n">
        <f aca="false">DATE($A101,11,11)</f>
        <v>70809</v>
      </c>
      <c r="L101" s="133" t="n">
        <f aca="false">DATE($A101,12,25)</f>
        <v>70853</v>
      </c>
      <c r="M101" s="133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</row>
    <row r="102" s="135" customFormat="true" ht="12.75" hidden="false" customHeight="false" outlineLevel="0" collapsed="false">
      <c r="A102" s="131" t="n">
        <f aca="false">A101+1</f>
        <v>2094</v>
      </c>
      <c r="B102" s="132" t="n">
        <f aca="false">DATE(A102,1,1)</f>
        <v>70860</v>
      </c>
      <c r="C102" s="132" t="e">
        <f aca="false">paques(A102)+1</f>
        <v>#VALUE!</v>
      </c>
      <c r="D102" s="132" t="n">
        <f aca="false">DATE(A102,5,1)</f>
        <v>70980</v>
      </c>
      <c r="E102" s="132" t="n">
        <f aca="false">DATE(A102,5,8)</f>
        <v>70987</v>
      </c>
      <c r="F102" s="132" t="e">
        <f aca="false">C102+38</f>
        <v>#VALUE!</v>
      </c>
      <c r="G102" s="133" t="e">
        <f aca="false">C102+49</f>
        <v>#VALUE!</v>
      </c>
      <c r="H102" s="133" t="n">
        <f aca="false">DATE($A102,7,14)</f>
        <v>71054</v>
      </c>
      <c r="I102" s="133" t="n">
        <f aca="false">DATE($A102,8,15)</f>
        <v>71086</v>
      </c>
      <c r="J102" s="133" t="n">
        <f aca="false">DATE($A102,11,1)</f>
        <v>71164</v>
      </c>
      <c r="K102" s="133" t="n">
        <f aca="false">DATE($A102,11,11)</f>
        <v>71174</v>
      </c>
      <c r="L102" s="133" t="n">
        <f aca="false">DATE($A102,12,25)</f>
        <v>71218</v>
      </c>
      <c r="M102" s="133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</row>
    <row r="103" s="135" customFormat="true" ht="12.75" hidden="false" customHeight="false" outlineLevel="0" collapsed="false">
      <c r="A103" s="131" t="n">
        <f aca="false">A102+1</f>
        <v>2095</v>
      </c>
      <c r="B103" s="132" t="n">
        <f aca="false">DATE(A103,1,1)</f>
        <v>71225</v>
      </c>
      <c r="C103" s="132" t="e">
        <f aca="false">paques(A103)+1</f>
        <v>#VALUE!</v>
      </c>
      <c r="D103" s="132" t="n">
        <f aca="false">DATE(A103,5,1)</f>
        <v>71345</v>
      </c>
      <c r="E103" s="132" t="n">
        <f aca="false">DATE(A103,5,8)</f>
        <v>71352</v>
      </c>
      <c r="F103" s="132" t="e">
        <f aca="false">C103+38</f>
        <v>#VALUE!</v>
      </c>
      <c r="G103" s="133" t="e">
        <f aca="false">C103+49</f>
        <v>#VALUE!</v>
      </c>
      <c r="H103" s="133" t="n">
        <f aca="false">DATE($A103,7,14)</f>
        <v>71419</v>
      </c>
      <c r="I103" s="133" t="n">
        <f aca="false">DATE($A103,8,15)</f>
        <v>71451</v>
      </c>
      <c r="J103" s="133" t="n">
        <f aca="false">DATE($A103,11,1)</f>
        <v>71529</v>
      </c>
      <c r="K103" s="133" t="n">
        <f aca="false">DATE($A103,11,11)</f>
        <v>71539</v>
      </c>
      <c r="L103" s="133" t="n">
        <f aca="false">DATE($A103,12,25)</f>
        <v>71583</v>
      </c>
      <c r="M103" s="133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</row>
    <row r="104" s="135" customFormat="true" ht="12.75" hidden="false" customHeight="false" outlineLevel="0" collapsed="false">
      <c r="A104" s="131" t="n">
        <f aca="false">A103+1</f>
        <v>2096</v>
      </c>
      <c r="B104" s="132" t="n">
        <f aca="false">DATE(A104,1,1)</f>
        <v>71590</v>
      </c>
      <c r="C104" s="132" t="e">
        <f aca="false">paques(A104)+1</f>
        <v>#VALUE!</v>
      </c>
      <c r="D104" s="132" t="n">
        <f aca="false">DATE(A104,5,1)</f>
        <v>71711</v>
      </c>
      <c r="E104" s="132" t="n">
        <f aca="false">DATE(A104,5,8)</f>
        <v>71718</v>
      </c>
      <c r="F104" s="132" t="e">
        <f aca="false">C104+38</f>
        <v>#VALUE!</v>
      </c>
      <c r="G104" s="133" t="e">
        <f aca="false">C104+49</f>
        <v>#VALUE!</v>
      </c>
      <c r="H104" s="133" t="n">
        <f aca="false">DATE($A104,7,14)</f>
        <v>71785</v>
      </c>
      <c r="I104" s="133" t="n">
        <f aca="false">DATE($A104,8,15)</f>
        <v>71817</v>
      </c>
      <c r="J104" s="133" t="n">
        <f aca="false">DATE($A104,11,1)</f>
        <v>71895</v>
      </c>
      <c r="K104" s="133" t="n">
        <f aca="false">DATE($A104,11,11)</f>
        <v>71905</v>
      </c>
      <c r="L104" s="133" t="n">
        <f aca="false">DATE($A104,12,25)</f>
        <v>71949</v>
      </c>
      <c r="M104" s="133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</row>
  </sheetData>
  <conditionalFormatting sqref="B2:E104 H2:L104">
    <cfRule type="expression" priority="2" aboveAverage="0" equalAverage="0" bottom="0" percent="0" rank="0" text="" dxfId="40">
      <formula>WEEKDAY(B2)=1</formula>
    </cfRule>
    <cfRule type="expression" priority="3" aboveAverage="0" equalAverage="0" bottom="0" percent="0" rank="0" text="" dxfId="41">
      <formula>WEEKDAY(B2)=7</formula>
    </cfRule>
    <cfRule type="expression" priority="4" aboveAverage="0" equalAverage="0" bottom="0" percent="0" rank="0" text="" dxfId="42">
      <formula>AND(WEEKDAY(B2)&gt;1,WEEKDAY(B2)&lt;7)</formula>
    </cfRule>
  </conditionalFormatting>
  <conditionalFormatting sqref="F2:G104">
    <cfRule type="expression" priority="5" aboveAverage="0" equalAverage="0" bottom="0" percent="0" rank="0" text="" dxfId="43">
      <formula>estférié(F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09:46:59Z</dcterms:created>
  <dc:creator>Jeau-Marc Stoeffler</dc:creator>
  <dc:description>version ALIX 2007
calculs heures ouvrables, jours ouvrables entre deux "dates-heures"
VBA compatible Access et Excel</dc:description>
  <dc:language>en-US</dc:language>
  <cp:lastModifiedBy>J-Marc Stoeffler</cp:lastModifiedBy>
  <cp:lastPrinted>1999-11-06T16:42:24Z</cp:lastPrinted>
  <dcterms:modified xsi:type="dcterms:W3CDTF">2012-02-11T17:00:43Z</dcterms:modified>
  <cp:revision>0</cp:revision>
  <dc:subject>calculs heures ouvrables, jours ouvrables</dc:subject>
  <dc:title>Calcul Jours fériés et heures-jours ouvr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5195963</vt:r8>
  </property>
  <property fmtid="{D5CDD505-2E9C-101B-9397-08002B2CF9AE}" pid="3" name="_AuthorEmail">
    <vt:lpwstr>jeanmarc.stoeffler@orange-ftgroup.com</vt:lpwstr>
  </property>
  <property fmtid="{D5CDD505-2E9C-101B-9397-08002B2CF9AE}" pid="4" name="_AuthorEmailDisplayName">
    <vt:lpwstr>STOEFFLER Jeanmarc USEI IDF</vt:lpwstr>
  </property>
  <property fmtid="{D5CDD505-2E9C-101B-9397-08002B2CF9AE}" pid="5" name="_EmailSubject">
    <vt:lpwstr>fichier et lie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