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Jean-Marc Stoeffler:
</t>
        </r>
        <r>
          <rPr>
            <sz val="8"/>
            <color rgb="FF000000"/>
            <rFont val="Tahoma"/>
            <family val="2"/>
          </rPr>
          <t xml:space="preserve">la formule Excel pour obtenir le caractère désiré est :
=CAR(n) ou n est le code de la val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8</xdr:col>
                <xdr:colOff>7</xdr:colOff>
                <xdr:row>1</xdr:row>
                <xdr:rowOff>-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ean-Marc Stoeffler:
</t>
        </r>
        <r>
          <rPr>
            <sz val="8"/>
            <color rgb="FF000000"/>
            <rFont val="Tahoma"/>
            <family val="0"/>
          </rPr>
          <t xml:space="preserve">la formule Excel pour obtenir le caractère désiré est :
=CAR(n) ou n est le code de la val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9</xdr:rowOff>
              </xdr:from>
              <xdr:to>
                <xdr:col>8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
corrigé suite à une remarque pertinen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34</xdr:rowOff>
              </xdr:from>
              <xdr:to>
                <xdr:col>37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292">
  <si>
    <t xml:space="preserve">code ascii</t>
  </si>
  <si>
    <t xml:space="preserve">arial</t>
  </si>
  <si>
    <t xml:space="preserve">wingDings</t>
  </si>
  <si>
    <t xml:space="preserve">WebDing</t>
  </si>
  <si>
    <t xml:space="preserve">Symbol</t>
  </si>
  <si>
    <t xml:space="preserve">ALT</t>
  </si>
  <si>
    <t xml:space="preserve">7</t>
  </si>
  <si>
    <t xml:space="preserve">3</t>
  </si>
  <si>
    <t xml:space="preserve">5</t>
  </si>
  <si>
    <t xml:space="preserve">4</t>
  </si>
  <si>
    <t xml:space="preserve">!</t>
  </si>
  <si>
    <t xml:space="preserve">J</t>
  </si>
  <si>
    <t xml:space="preserve">"</t>
  </si>
  <si>
    <t xml:space="preserve">K</t>
  </si>
  <si>
    <t xml:space="preserve">#</t>
  </si>
  <si>
    <t xml:space="preserve">caractères disponibles (entre autres…)</t>
  </si>
  <si>
    <t xml:space="preserve">L</t>
  </si>
  <si>
    <t xml:space="preserve">$</t>
  </si>
  <si>
    <r>
      <rPr>
        <sz val="20"/>
        <rFont val="Wingdings"/>
        <family val="0"/>
        <charset val="2"/>
      </rPr>
      <t xml:space="preserve">"#$%&amp;'()*+,./0123456789:;&lt;=&gt;?@ABCDEFGHIJKLMNOPQRSTUVWXYZ[\]abcdefghijklmnopqrstuvwxyz{|}~€‚ƒ„…†‡ˆ
</t>
    </r>
    <r>
      <rPr>
        <sz val="20"/>
        <rFont val="Webdings"/>
        <family val="1"/>
        <charset val="2"/>
      </rPr>
      <t xml:space="preserve">"#$%&amp;'()*+,./0123456789:;&lt;=&gt;?@ABCDEFGHIJKLMNOPQRSTUVWXYZ[\]abcdefghijklmnopqrstuvwxyz{|}~€‚ƒ„…†‡ˆ</t>
    </r>
  </si>
  <si>
    <t xml:space="preserve">M</t>
  </si>
  <si>
    <t xml:space="preserve">%</t>
  </si>
  <si>
    <t xml:space="preserve">N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 </t>
  </si>
  <si>
    <t xml:space="preserve">-</t>
  </si>
  <si>
    <t xml:space="preserve">=rept("X"; nfois)</t>
  </si>
  <si>
    <t xml:space="preserve">.</t>
  </si>
  <si>
    <t xml:space="preserve">/</t>
  </si>
  <si>
    <t xml:space="preserve">0</t>
  </si>
  <si>
    <t xml:space="preserve">1</t>
  </si>
  <si>
    <t xml:space="preserve">2</t>
  </si>
  <si>
    <t xml:space="preserve">ALT+</t>
  </si>
  <si>
    <t xml:space="preserve">☺</t>
  </si>
  <si>
    <t xml:space="preserve">☻</t>
  </si>
  <si>
    <t xml:space="preserve">♥</t>
  </si>
  <si>
    <t xml:space="preserve">6</t>
  </si>
  <si>
    <t xml:space="preserve">♦</t>
  </si>
  <si>
    <t xml:space="preserve">♣</t>
  </si>
  <si>
    <t xml:space="preserve">8</t>
  </si>
  <si>
    <t xml:space="preserve">♠</t>
  </si>
  <si>
    <t xml:space="preserve">9</t>
  </si>
  <si>
    <t xml:space="preserve">•</t>
  </si>
  <si>
    <t xml:space="preserve">:</t>
  </si>
  <si>
    <t xml:space="preserve">◘</t>
  </si>
  <si>
    <t xml:space="preserve">;</t>
  </si>
  <si>
    <t xml:space="preserve">○</t>
  </si>
  <si>
    <t xml:space="preserve">&lt;</t>
  </si>
  <si>
    <t xml:space="preserve">◙</t>
  </si>
  <si>
    <t xml:space="preserve">=</t>
  </si>
  <si>
    <t xml:space="preserve">♂</t>
  </si>
  <si>
    <t xml:space="preserve">&gt;</t>
  </si>
  <si>
    <t xml:space="preserve">♀</t>
  </si>
  <si>
    <t xml:space="preserve">?</t>
  </si>
  <si>
    <t xml:space="preserve">♪</t>
  </si>
  <si>
    <t xml:space="preserve">@</t>
  </si>
  <si>
    <t xml:space="preserve">♫</t>
  </si>
  <si>
    <t xml:space="preserve">A</t>
  </si>
  <si>
    <t xml:space="preserve">☼</t>
  </si>
  <si>
    <t xml:space="preserve">B</t>
  </si>
  <si>
    <t xml:space="preserve">►</t>
  </si>
  <si>
    <t xml:space="preserve">C</t>
  </si>
  <si>
    <t xml:space="preserve">◄</t>
  </si>
  <si>
    <t xml:space="preserve">D</t>
  </si>
  <si>
    <t xml:space="preserve">↕</t>
  </si>
  <si>
    <t xml:space="preserve">E</t>
  </si>
  <si>
    <t xml:space="preserve">‼</t>
  </si>
  <si>
    <t xml:space="preserve">F</t>
  </si>
  <si>
    <t xml:space="preserve">¶</t>
  </si>
  <si>
    <t xml:space="preserve">G</t>
  </si>
  <si>
    <t xml:space="preserve">§</t>
  </si>
  <si>
    <t xml:space="preserve">H</t>
  </si>
  <si>
    <t xml:space="preserve">▬</t>
  </si>
  <si>
    <t xml:space="preserve">I</t>
  </si>
  <si>
    <t xml:space="preserve">↨</t>
  </si>
  <si>
    <t xml:space="preserve">↑</t>
  </si>
  <si>
    <t xml:space="preserve">↓</t>
  </si>
  <si>
    <t xml:space="preserve">→</t>
  </si>
  <si>
    <t xml:space="preserve">←</t>
  </si>
  <si>
    <t xml:space="preserve">∟</t>
  </si>
  <si>
    <t xml:space="preserve">O</t>
  </si>
  <si>
    <t xml:space="preserve">↔</t>
  </si>
  <si>
    <t xml:space="preserve">P</t>
  </si>
  <si>
    <t xml:space="preserve">▲</t>
  </si>
  <si>
    <t xml:space="preserve">Q</t>
  </si>
  <si>
    <t xml:space="preserve">▼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tout en appuyant sur ALT, taper la combinaison des 3 chiffres qui suivent sur le clavier numérique et enfin lacher la touche ALT</t>
  </si>
  <si>
    <t xml:space="preserve">€</t>
  </si>
  <si>
    <t xml:space="preserve">Ç</t>
  </si>
  <si>
    <t xml:space="preserve">&lt;&lt;&lt;&lt;&lt;&lt;&lt;&lt;&lt;&lt;&lt; intéressant</t>
  </si>
  <si>
    <t xml:space="preserve"></t>
  </si>
  <si>
    <t xml:space="preserve">ü</t>
  </si>
  <si>
    <t xml:space="preserve">‚</t>
  </si>
  <si>
    <t xml:space="preserve">é</t>
  </si>
  <si>
    <t xml:space="preserve">ƒ</t>
  </si>
  <si>
    <t xml:space="preserve">â</t>
  </si>
  <si>
    <t xml:space="preserve">„</t>
  </si>
  <si>
    <t xml:space="preserve">ä</t>
  </si>
  <si>
    <t xml:space="preserve">…</t>
  </si>
  <si>
    <t xml:space="preserve">à</t>
  </si>
  <si>
    <t xml:space="preserve">†</t>
  </si>
  <si>
    <t xml:space="preserve">å</t>
  </si>
  <si>
    <t xml:space="preserve">‡</t>
  </si>
  <si>
    <t xml:space="preserve">ç</t>
  </si>
  <si>
    <t xml:space="preserve">ˆ</t>
  </si>
  <si>
    <t xml:space="preserve">ê</t>
  </si>
  <si>
    <t xml:space="preserve">‰</t>
  </si>
  <si>
    <t xml:space="preserve">ë</t>
  </si>
  <si>
    <t xml:space="preserve">Š</t>
  </si>
  <si>
    <t xml:space="preserve">è</t>
  </si>
  <si>
    <t xml:space="preserve">‹</t>
  </si>
  <si>
    <t xml:space="preserve">ï</t>
  </si>
  <si>
    <t xml:space="preserve">Œ</t>
  </si>
  <si>
    <t xml:space="preserve">î</t>
  </si>
  <si>
    <t xml:space="preserve"></t>
  </si>
  <si>
    <t xml:space="preserve">ì</t>
  </si>
  <si>
    <t xml:space="preserve">Ž</t>
  </si>
  <si>
    <t xml:space="preserve">Ä</t>
  </si>
  <si>
    <t xml:space="preserve"></t>
  </si>
  <si>
    <t xml:space="preserve">Å</t>
  </si>
  <si>
    <t xml:space="preserve"></t>
  </si>
  <si>
    <t xml:space="preserve">É</t>
  </si>
  <si>
    <t xml:space="preserve">‘</t>
  </si>
  <si>
    <t xml:space="preserve">æ</t>
  </si>
  <si>
    <t xml:space="preserve">’</t>
  </si>
  <si>
    <t xml:space="preserve">Æ</t>
  </si>
  <si>
    <t xml:space="preserve">“</t>
  </si>
  <si>
    <t xml:space="preserve">ô</t>
  </si>
  <si>
    <t xml:space="preserve">”</t>
  </si>
  <si>
    <t xml:space="preserve">ö</t>
  </si>
  <si>
    <t xml:space="preserve">ò</t>
  </si>
  <si>
    <t xml:space="preserve">–</t>
  </si>
  <si>
    <t xml:space="preserve">û</t>
  </si>
  <si>
    <t xml:space="preserve">—</t>
  </si>
  <si>
    <t xml:space="preserve">ù</t>
  </si>
  <si>
    <t xml:space="preserve">˜</t>
  </si>
  <si>
    <t xml:space="preserve">ÿ</t>
  </si>
  <si>
    <t xml:space="preserve">™</t>
  </si>
  <si>
    <t xml:space="preserve">Ö</t>
  </si>
  <si>
    <t xml:space="preserve">š</t>
  </si>
  <si>
    <t xml:space="preserve">Ü</t>
  </si>
  <si>
    <t xml:space="preserve">›</t>
  </si>
  <si>
    <t xml:space="preserve">ø</t>
  </si>
  <si>
    <t xml:space="preserve">œ</t>
  </si>
  <si>
    <t xml:space="preserve">£</t>
  </si>
  <si>
    <t xml:space="preserve"></t>
  </si>
  <si>
    <t xml:space="preserve">Ø</t>
  </si>
  <si>
    <t xml:space="preserve">ž</t>
  </si>
  <si>
    <t xml:space="preserve">×</t>
  </si>
  <si>
    <t xml:space="preserve">Ÿ</t>
  </si>
  <si>
    <t xml:space="preserve"> </t>
  </si>
  <si>
    <t xml:space="preserve">á</t>
  </si>
  <si>
    <t xml:space="preserve">¡</t>
  </si>
  <si>
    <t xml:space="preserve">í</t>
  </si>
  <si>
    <t xml:space="preserve">¢</t>
  </si>
  <si>
    <t xml:space="preserve">ó</t>
  </si>
  <si>
    <t xml:space="preserve">ú</t>
  </si>
  <si>
    <t xml:space="preserve">¤</t>
  </si>
  <si>
    <t xml:space="preserve">ñ</t>
  </si>
  <si>
    <t xml:space="preserve">¥</t>
  </si>
  <si>
    <t xml:space="preserve">Ñ</t>
  </si>
  <si>
    <t xml:space="preserve">¦</t>
  </si>
  <si>
    <t xml:space="preserve">ª</t>
  </si>
  <si>
    <t xml:space="preserve">º</t>
  </si>
  <si>
    <t xml:space="preserve">¨</t>
  </si>
  <si>
    <t xml:space="preserve">¿</t>
  </si>
  <si>
    <t xml:space="preserve">©</t>
  </si>
  <si>
    <t xml:space="preserve">®</t>
  </si>
  <si>
    <t xml:space="preserve">¬</t>
  </si>
  <si>
    <t xml:space="preserve">«</t>
  </si>
  <si>
    <t xml:space="preserve">½</t>
  </si>
  <si>
    <t xml:space="preserve">¼</t>
  </si>
  <si>
    <t xml:space="preserve">­</t>
  </si>
  <si>
    <t xml:space="preserve">¯</t>
  </si>
  <si>
    <t xml:space="preserve">»</t>
  </si>
  <si>
    <t xml:space="preserve">°</t>
  </si>
  <si>
    <t xml:space="preserve">░</t>
  </si>
  <si>
    <t xml:space="preserve">±</t>
  </si>
  <si>
    <t xml:space="preserve">▒</t>
  </si>
  <si>
    <t xml:space="preserve">²</t>
  </si>
  <si>
    <t xml:space="preserve">▓</t>
  </si>
  <si>
    <t xml:space="preserve">³</t>
  </si>
  <si>
    <t xml:space="preserve">│</t>
  </si>
  <si>
    <t xml:space="preserve">´</t>
  </si>
  <si>
    <t xml:space="preserve">┤</t>
  </si>
  <si>
    <t xml:space="preserve">µ</t>
  </si>
  <si>
    <t xml:space="preserve">Á</t>
  </si>
  <si>
    <t xml:space="preserve">║</t>
  </si>
  <si>
    <t xml:space="preserve">·</t>
  </si>
  <si>
    <t xml:space="preserve">╗</t>
  </si>
  <si>
    <t xml:space="preserve">¸</t>
  </si>
  <si>
    <t xml:space="preserve">╝</t>
  </si>
  <si>
    <t xml:space="preserve">¹</t>
  </si>
  <si>
    <t xml:space="preserve">┐</t>
  </si>
  <si>
    <t xml:space="preserve">└</t>
  </si>
  <si>
    <t xml:space="preserve">┴</t>
  </si>
  <si>
    <t xml:space="preserve">¾</t>
  </si>
  <si>
    <t xml:space="preserve">┬</t>
  </si>
  <si>
    <t xml:space="preserve">├</t>
  </si>
  <si>
    <t xml:space="preserve">À</t>
  </si>
  <si>
    <t xml:space="preserve">─</t>
  </si>
  <si>
    <t xml:space="preserve">┼</t>
  </si>
  <si>
    <t xml:space="preserve">Â</t>
  </si>
  <si>
    <t xml:space="preserve">ã</t>
  </si>
  <si>
    <t xml:space="preserve">Ã</t>
  </si>
  <si>
    <t xml:space="preserve">È</t>
  </si>
  <si>
    <t xml:space="preserve">╚</t>
  </si>
  <si>
    <t xml:space="preserve">╔</t>
  </si>
  <si>
    <t xml:space="preserve">Ê</t>
  </si>
  <si>
    <t xml:space="preserve">╩</t>
  </si>
  <si>
    <t xml:space="preserve">Ë</t>
  </si>
  <si>
    <t xml:space="preserve">╦</t>
  </si>
  <si>
    <t xml:space="preserve">Ì</t>
  </si>
  <si>
    <t xml:space="preserve">╠</t>
  </si>
  <si>
    <t xml:space="preserve">Í</t>
  </si>
  <si>
    <t xml:space="preserve">═</t>
  </si>
  <si>
    <t xml:space="preserve">Î</t>
  </si>
  <si>
    <t xml:space="preserve">╬</t>
  </si>
  <si>
    <t xml:space="preserve">Ï</t>
  </si>
  <si>
    <t xml:space="preserve">Ð</t>
  </si>
  <si>
    <t xml:space="preserve">ð</t>
  </si>
  <si>
    <t xml:space="preserve">Ò</t>
  </si>
  <si>
    <t xml:space="preserve">Ó</t>
  </si>
  <si>
    <t xml:space="preserve">Ô</t>
  </si>
  <si>
    <t xml:space="preserve">Õ</t>
  </si>
  <si>
    <t xml:space="preserve">ı</t>
  </si>
  <si>
    <t xml:space="preserve">Ù</t>
  </si>
  <si>
    <t xml:space="preserve">┘</t>
  </si>
  <si>
    <t xml:space="preserve">Ú</t>
  </si>
  <si>
    <t xml:space="preserve">┌</t>
  </si>
  <si>
    <t xml:space="preserve">Û</t>
  </si>
  <si>
    <t xml:space="preserve">█</t>
  </si>
  <si>
    <t xml:space="preserve">▄</t>
  </si>
  <si>
    <t xml:space="preserve">Ý</t>
  </si>
  <si>
    <t xml:space="preserve">Þ</t>
  </si>
  <si>
    <t xml:space="preserve">ß</t>
  </si>
  <si>
    <t xml:space="preserve">▀</t>
  </si>
  <si>
    <t xml:space="preserve">õ</t>
  </si>
  <si>
    <t xml:space="preserve">þ</t>
  </si>
  <si>
    <t xml:space="preserve">÷</t>
  </si>
  <si>
    <t xml:space="preserve">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14"/>
      <name val="Webdings"/>
      <family val="1"/>
      <charset val="2"/>
    </font>
    <font>
      <b val="true"/>
      <sz val="14"/>
      <name val="Arial"/>
      <family val="2"/>
    </font>
    <font>
      <sz val="20"/>
      <name val="Wingdings"/>
      <family val="0"/>
      <charset val="2"/>
    </font>
    <font>
      <sz val="20"/>
      <name val="Webdings"/>
      <family val="1"/>
      <charset val="2"/>
    </font>
    <font>
      <sz val="20"/>
      <name val="Symbol"/>
      <family val="1"/>
      <charset val="2"/>
    </font>
    <font>
      <b val="true"/>
      <sz val="12"/>
      <color rgb="FF008000"/>
      <name val="Courier New"/>
      <family val="3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26"/>
      <name val="Webdings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339966"/>
      <name val="Courier New"/>
      <family val="3"/>
    </font>
    <font>
      <sz val="12"/>
      <name val="Webdings"/>
      <family val="1"/>
      <charset val="2"/>
    </font>
    <font>
      <b val="true"/>
      <sz val="12"/>
      <name val="Arial"/>
      <family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SCii!Z3:AA7"/><Relationship Id="rId2" Type="http://schemas.openxmlformats.org/officeDocument/2006/relationships/hyperlink" Target="#ASCii:ASCii!$C:$C"/><Relationship Id="rId3" Type="http://schemas.openxmlformats.org/officeDocument/2006/relationships/hyperlink" Target="#ASCii:ASCii!$C:$C"/><Relationship Id="rId4" Type="http://schemas.openxmlformats.org/officeDocument/2006/relationships/hyperlink" Target="#ASCii!Z3:AA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353160</xdr:rowOff>
    </xdr:from>
    <xdr:to>
      <xdr:col>6</xdr:col>
      <xdr:colOff>120600</xdr:colOff>
      <xdr:row>2</xdr:row>
      <xdr:rowOff>219600</xdr:rowOff>
    </xdr:to>
    <xdr:sp>
      <xdr:nvSpPr>
        <xdr:cNvPr id="0" name="Line 1"/>
        <xdr:cNvSpPr/>
      </xdr:nvSpPr>
      <xdr:spPr>
        <a:xfrm flipH="1" flipV="1">
          <a:off x="3006720" y="353160"/>
          <a:ext cx="744120" cy="6285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13760</xdr:rowOff>
    </xdr:from>
    <xdr:to>
      <xdr:col>15</xdr:col>
      <xdr:colOff>191160</xdr:colOff>
      <xdr:row>2</xdr:row>
      <xdr:rowOff>298440</xdr:rowOff>
    </xdr:to>
    <xdr:sp>
      <xdr:nvSpPr>
        <xdr:cNvPr id="1" name="Text 2"/>
        <xdr:cNvSpPr/>
      </xdr:nvSpPr>
      <xdr:spPr>
        <a:xfrm>
          <a:off x="3710520" y="875880"/>
          <a:ext cx="3445200" cy="184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9966"/>
              </a:solidFill>
              <a:latin typeface="Courier New"/>
            </a:rPr>
            <a:t>nom des polices utilsées dans les colon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24</xdr:col>
      <xdr:colOff>360</xdr:colOff>
      <xdr:row>13</xdr:row>
      <xdr:rowOff>304560</xdr:rowOff>
    </xdr:to>
    <xdr:sp>
      <xdr:nvSpPr>
        <xdr:cNvPr id="2" name="Rectangle 10"/>
        <xdr:cNvSpPr/>
      </xdr:nvSpPr>
      <xdr:spPr>
        <a:xfrm>
          <a:off x="3881160" y="1771560"/>
          <a:ext cx="6549120" cy="297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760</xdr:colOff>
      <xdr:row>170</xdr:row>
      <xdr:rowOff>152280</xdr:rowOff>
    </xdr:from>
    <xdr:to>
      <xdr:col>11</xdr:col>
      <xdr:colOff>221400</xdr:colOff>
      <xdr:row>170</xdr:row>
      <xdr:rowOff>331560</xdr:rowOff>
    </xdr:to>
    <xdr:sp>
      <xdr:nvSpPr>
        <xdr:cNvPr id="3" name="Text 12"/>
        <xdr:cNvSpPr/>
      </xdr:nvSpPr>
      <xdr:spPr>
        <a:xfrm>
          <a:off x="5105880" y="57045240"/>
          <a:ext cx="271800" cy="179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Webdings"/>
            </a:rPr>
            <a:t>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171</xdr:row>
      <xdr:rowOff>238320</xdr:rowOff>
    </xdr:from>
    <xdr:to>
      <xdr:col>11</xdr:col>
      <xdr:colOff>221400</xdr:colOff>
      <xdr:row>172</xdr:row>
      <xdr:rowOff>84240</xdr:rowOff>
    </xdr:to>
    <xdr:sp>
      <xdr:nvSpPr>
        <xdr:cNvPr id="4" name="Text 13"/>
        <xdr:cNvSpPr/>
      </xdr:nvSpPr>
      <xdr:spPr>
        <a:xfrm>
          <a:off x="5105880" y="57464640"/>
          <a:ext cx="271800" cy="179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Webdings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0</xdr:row>
      <xdr:rowOff>190080</xdr:rowOff>
    </xdr:from>
    <xdr:to>
      <xdr:col>12</xdr:col>
      <xdr:colOff>150840</xdr:colOff>
      <xdr:row>22</xdr:row>
      <xdr:rowOff>190080</xdr:rowOff>
    </xdr:to>
    <xdr:sp>
      <xdr:nvSpPr>
        <xdr:cNvPr id="5" name="Line 14"/>
        <xdr:cNvSpPr/>
      </xdr:nvSpPr>
      <xdr:spPr>
        <a:xfrm flipH="1">
          <a:off x="4292640" y="6962400"/>
          <a:ext cx="1466640" cy="66672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295560</xdr:rowOff>
    </xdr:from>
    <xdr:to>
      <xdr:col>14</xdr:col>
      <xdr:colOff>221760</xdr:colOff>
      <xdr:row>20</xdr:row>
      <xdr:rowOff>200520</xdr:rowOff>
    </xdr:to>
    <xdr:sp>
      <xdr:nvSpPr>
        <xdr:cNvPr id="6" name="Text 11"/>
        <xdr:cNvSpPr/>
      </xdr:nvSpPr>
      <xdr:spPr>
        <a:xfrm>
          <a:off x="4463280" y="6401160"/>
          <a:ext cx="2270880" cy="571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c la touche ALT et le pavé numérique, voici les caractères visibles avec l'AR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82680</xdr:colOff>
      <xdr:row>0</xdr:row>
      <xdr:rowOff>210960</xdr:rowOff>
    </xdr:to>
    <xdr:sp>
      <xdr:nvSpPr>
        <xdr:cNvPr id="7" name="Text 17"/>
        <xdr:cNvSpPr/>
      </xdr:nvSpPr>
      <xdr:spPr>
        <a:xfrm>
          <a:off x="0" y="0"/>
          <a:ext cx="6895080" cy="210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ous ces pictogrammes sont disponibles avec le clavier ou des combinaisons de touch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2</xdr:row>
      <xdr:rowOff>228960</xdr:rowOff>
    </xdr:from>
    <xdr:to>
      <xdr:col>7</xdr:col>
      <xdr:colOff>281520</xdr:colOff>
      <xdr:row>3</xdr:row>
      <xdr:rowOff>143280</xdr:rowOff>
    </xdr:to>
    <xdr:sp>
      <xdr:nvSpPr>
        <xdr:cNvPr id="8" name="Line 18"/>
        <xdr:cNvSpPr/>
      </xdr:nvSpPr>
      <xdr:spPr>
        <a:xfrm flipH="1" flipV="1">
          <a:off x="955080" y="991080"/>
          <a:ext cx="3207600" cy="25704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</xdr:row>
      <xdr:rowOff>48240</xdr:rowOff>
    </xdr:from>
    <xdr:to>
      <xdr:col>10</xdr:col>
      <xdr:colOff>171360</xdr:colOff>
      <xdr:row>3</xdr:row>
      <xdr:rowOff>232920</xdr:rowOff>
    </xdr:to>
    <xdr:sp>
      <xdr:nvSpPr>
        <xdr:cNvPr id="9" name="Text 3"/>
        <xdr:cNvSpPr/>
      </xdr:nvSpPr>
      <xdr:spPr>
        <a:xfrm>
          <a:off x="4082040" y="1153080"/>
          <a:ext cx="793440" cy="184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9966"/>
              </a:solidFill>
              <a:latin typeface="Courier New"/>
            </a:rPr>
            <a:t>=CAR($A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0360</xdr:colOff>
      <xdr:row>7</xdr:row>
      <xdr:rowOff>123480</xdr:rowOff>
    </xdr:from>
    <xdr:to>
      <xdr:col>27</xdr:col>
      <xdr:colOff>170640</xdr:colOff>
      <xdr:row>13</xdr:row>
      <xdr:rowOff>65880</xdr:rowOff>
    </xdr:to>
    <xdr:sp>
      <xdr:nvSpPr>
        <xdr:cNvPr id="10" name="AutoShape 21">
          <a:hlinkClick r:id="rId1"/>
        </xdr:cNvPr>
        <xdr:cNvSpPr/>
      </xdr:nvSpPr>
      <xdr:spPr>
        <a:xfrm rot="16200000">
          <a:off x="10010160" y="3161880"/>
          <a:ext cx="1942920" cy="742680"/>
        </a:xfrm>
        <a:prstGeom prst="rightArrow">
          <a:avLst>
            <a:gd name="adj1" fmla="val 50000"/>
            <a:gd name="adj2" fmla="val 65402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200" spc="-1" strike="noStrike">
              <a:latin typeface="Wingdings"/>
            </a:rPr>
            <a:t>JKLMN</a:t>
          </a:r>
          <a:r>
            <a:rPr b="0" lang="en-US" sz="1000" spc="-1" strike="noStrike">
              <a:latin typeface="Arial"/>
            </a:rPr>
            <a:t> = JKL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28240</xdr:rowOff>
    </xdr:from>
    <xdr:to>
      <xdr:col>1</xdr:col>
      <xdr:colOff>624240</xdr:colOff>
      <xdr:row>0</xdr:row>
      <xdr:rowOff>676440</xdr:rowOff>
    </xdr:to>
    <xdr:sp>
      <xdr:nvSpPr>
        <xdr:cNvPr id="11" name="AutoShape 22">
          <a:hlinkClick r:id="rId2"/>
        </xdr:cNvPr>
        <xdr:cNvSpPr/>
      </xdr:nvSpPr>
      <xdr:spPr>
        <a:xfrm flipH="1">
          <a:off x="331560" y="228240"/>
          <a:ext cx="61416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21628"/>
              </a:moveTo>
              <a:lnTo>
                <a:pt x="18528" y="21628"/>
              </a:lnTo>
              <a:lnTo>
                <a:pt x="18528" y="7363"/>
              </a:lnTo>
              <a:lnTo>
                <a:pt x="15428" y="7363"/>
              </a:lnTo>
              <a:lnTo>
                <a:pt x="18514" y="0"/>
              </a:lnTo>
              <a:lnTo>
                <a:pt x="21600" y="7363"/>
              </a:lnTo>
              <a:lnTo>
                <a:pt x="18500" y="7363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0</xdr:row>
      <xdr:rowOff>181800</xdr:rowOff>
    </xdr:from>
    <xdr:to>
      <xdr:col>26</xdr:col>
      <xdr:colOff>19800</xdr:colOff>
      <xdr:row>0</xdr:row>
      <xdr:rowOff>627480</xdr:rowOff>
    </xdr:to>
    <xdr:sp>
      <xdr:nvSpPr>
        <xdr:cNvPr id="12" name="AutoShape 23">
          <a:hlinkClick r:id="rId3"/>
        </xdr:cNvPr>
        <xdr:cNvSpPr/>
      </xdr:nvSpPr>
      <xdr:spPr>
        <a:xfrm flipH="1">
          <a:off x="10338840" y="181800"/>
          <a:ext cx="6123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21628"/>
              </a:moveTo>
              <a:lnTo>
                <a:pt x="18528" y="21628"/>
              </a:lnTo>
              <a:lnTo>
                <a:pt x="18528" y="7363"/>
              </a:lnTo>
              <a:lnTo>
                <a:pt x="15428" y="7363"/>
              </a:lnTo>
              <a:lnTo>
                <a:pt x="18514" y="0"/>
              </a:lnTo>
              <a:lnTo>
                <a:pt x="21600" y="7363"/>
              </a:lnTo>
              <a:lnTo>
                <a:pt x="18500" y="7363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0800</xdr:rowOff>
    </xdr:from>
    <xdr:to>
      <xdr:col>19</xdr:col>
      <xdr:colOff>241560</xdr:colOff>
      <xdr:row>1</xdr:row>
      <xdr:rowOff>19080</xdr:rowOff>
    </xdr:to>
    <xdr:sp>
      <xdr:nvSpPr>
        <xdr:cNvPr id="13" name="AutoShape 24">
          <a:hlinkClick r:id="rId4"/>
        </xdr:cNvPr>
        <xdr:cNvSpPr/>
      </xdr:nvSpPr>
      <xdr:spPr>
        <a:xfrm>
          <a:off x="6964560" y="10800"/>
          <a:ext cx="2050200" cy="703440"/>
        </a:xfrm>
        <a:prstGeom prst="rightArrow">
          <a:avLst>
            <a:gd name="adj1" fmla="val 50000"/>
            <a:gd name="adj2" fmla="val 728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Wingdings"/>
            </a:rPr>
            <a:t>JKLMN</a:t>
          </a:r>
          <a:r>
            <a:rPr b="0" lang="en-US" sz="1000" spc="-1" strike="noStrike">
              <a:latin typeface="Arial"/>
            </a:rPr>
            <a:t> = JKLM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3.5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56"/>
    <col collapsed="false" customWidth="true" hidden="false" outlineLevel="0" max="3" min="3" style="0" width="9.41"/>
    <col collapsed="false" customWidth="true" hidden="false" outlineLevel="0" max="5" min="4" style="0" width="11.28"/>
    <col collapsed="false" customWidth="true" hidden="false" outlineLevel="0" max="6" min="6" style="0" width="4.41"/>
    <col collapsed="false" customWidth="false" hidden="false" outlineLevel="0" max="7" min="7" style="3" width="3.56"/>
    <col collapsed="false" customWidth="true" hidden="false" outlineLevel="0" max="8" min="8" style="0" width="4.56"/>
    <col collapsed="false" customWidth="true" hidden="false" outlineLevel="0" max="21" min="11" style="0" width="6.41"/>
  </cols>
  <sheetData>
    <row r="1" customFormat="false" ht="54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/>
      <c r="G1" s="9" t="s">
        <v>5</v>
      </c>
      <c r="H1" s="10" t="s">
        <v>6</v>
      </c>
      <c r="I1" s="11" t="s">
        <v>7</v>
      </c>
      <c r="J1" s="11" t="s">
        <v>8</v>
      </c>
      <c r="K1" s="11" t="s">
        <v>9</v>
      </c>
      <c r="L1" s="10" t="n">
        <v>3</v>
      </c>
      <c r="M1" s="11" t="s">
        <v>7</v>
      </c>
      <c r="N1" s="11" t="s">
        <v>8</v>
      </c>
    </row>
    <row r="2" customFormat="false" ht="5.25" hidden="false" customHeight="true" outlineLevel="0" collapsed="false">
      <c r="A2" s="12"/>
      <c r="B2" s="12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7" hidden="false" customHeight="false" outlineLevel="0" collapsed="false">
      <c r="A3" s="1" t="n">
        <f aca="false">ROW()+30</f>
        <v>33</v>
      </c>
      <c r="B3" s="14" t="s">
        <v>10</v>
      </c>
      <c r="C3" s="15" t="s">
        <v>10</v>
      </c>
      <c r="D3" s="16" t="str">
        <f aca="false">CHAR($A3)</f>
        <v>!</v>
      </c>
      <c r="E3" s="17" t="str">
        <f aca="false">CHAR($A3)</f>
        <v>!</v>
      </c>
      <c r="F3" s="0" t="s">
        <v>10</v>
      </c>
      <c r="G3" s="18"/>
      <c r="Z3" s="19" t="s">
        <v>11</v>
      </c>
      <c r="AA3" s="20" t="s">
        <v>11</v>
      </c>
    </row>
    <row r="4" customFormat="false" ht="26.25" hidden="false" customHeight="false" outlineLevel="0" collapsed="false">
      <c r="A4" s="1" t="n">
        <f aca="false">ROW()+30</f>
        <v>34</v>
      </c>
      <c r="B4" s="21" t="s">
        <v>12</v>
      </c>
      <c r="C4" s="20" t="s">
        <v>12</v>
      </c>
      <c r="D4" s="22" t="str">
        <f aca="false">CHAR($A4)</f>
        <v>"</v>
      </c>
      <c r="E4" s="23" t="str">
        <f aca="false">CHAR($A4)</f>
        <v>"</v>
      </c>
      <c r="F4" s="0" t="s">
        <v>12</v>
      </c>
      <c r="G4" s="18"/>
      <c r="Z4" s="19" t="s">
        <v>13</v>
      </c>
      <c r="AA4" s="20" t="s">
        <v>13</v>
      </c>
    </row>
    <row r="5" customFormat="false" ht="26.25" hidden="false" customHeight="false" outlineLevel="0" collapsed="false">
      <c r="A5" s="1" t="n">
        <f aca="false">ROW()+30</f>
        <v>35</v>
      </c>
      <c r="B5" s="21" t="s">
        <v>14</v>
      </c>
      <c r="C5" s="20" t="s">
        <v>14</v>
      </c>
      <c r="D5" s="22" t="str">
        <f aca="false">CHAR($A5)</f>
        <v>#</v>
      </c>
      <c r="E5" s="23" t="str">
        <f aca="false">CHAR($A5)</f>
        <v>#</v>
      </c>
      <c r="F5" s="0" t="s">
        <v>14</v>
      </c>
      <c r="G5" s="18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  <c r="Z5" s="19" t="s">
        <v>16</v>
      </c>
      <c r="AA5" s="20" t="s">
        <v>16</v>
      </c>
    </row>
    <row r="6" customFormat="false" ht="26.25" hidden="false" customHeight="true" outlineLevel="0" collapsed="false">
      <c r="A6" s="1" t="n">
        <f aca="false">ROW()+30</f>
        <v>36</v>
      </c>
      <c r="B6" s="21" t="s">
        <v>17</v>
      </c>
      <c r="C6" s="20" t="s">
        <v>17</v>
      </c>
      <c r="D6" s="22" t="str">
        <f aca="false">CHAR($A6)</f>
        <v>$</v>
      </c>
      <c r="E6" s="23" t="str">
        <f aca="false">CHAR($A6)</f>
        <v>$</v>
      </c>
      <c r="F6" s="0" t="s">
        <v>17</v>
      </c>
      <c r="G6" s="18"/>
      <c r="H6" s="25" t="s">
        <v>18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Z6" s="19" t="s">
        <v>19</v>
      </c>
      <c r="AA6" s="20" t="s">
        <v>19</v>
      </c>
    </row>
    <row r="7" customFormat="false" ht="26.25" hidden="false" customHeight="false" outlineLevel="0" collapsed="false">
      <c r="A7" s="1" t="n">
        <f aca="false">ROW()+30</f>
        <v>37</v>
      </c>
      <c r="B7" s="21" t="s">
        <v>20</v>
      </c>
      <c r="C7" s="20" t="s">
        <v>20</v>
      </c>
      <c r="D7" s="22" t="str">
        <f aca="false">CHAR($A7)</f>
        <v>%</v>
      </c>
      <c r="E7" s="23" t="str">
        <f aca="false">CHAR($A7)</f>
        <v>%</v>
      </c>
      <c r="F7" s="0" t="s">
        <v>20</v>
      </c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Z7" s="19" t="s">
        <v>21</v>
      </c>
      <c r="AA7" s="20" t="s">
        <v>21</v>
      </c>
    </row>
    <row r="8" customFormat="false" ht="26.25" hidden="false" customHeight="false" outlineLevel="0" collapsed="false">
      <c r="A8" s="1" t="n">
        <f aca="false">ROW()+30</f>
        <v>38</v>
      </c>
      <c r="B8" s="21" t="s">
        <v>22</v>
      </c>
      <c r="C8" s="20" t="s">
        <v>22</v>
      </c>
      <c r="D8" s="22" t="str">
        <f aca="false">CHAR($A8)</f>
        <v>&amp;</v>
      </c>
      <c r="E8" s="23" t="str">
        <f aca="false">CHAR($A8)</f>
        <v>&amp;</v>
      </c>
      <c r="F8" s="0" t="s">
        <v>22</v>
      </c>
      <c r="G8" s="1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6.25" hidden="false" customHeight="false" outlineLevel="0" collapsed="false">
      <c r="A9" s="1" t="n">
        <f aca="false">ROW()+30</f>
        <v>39</v>
      </c>
      <c r="B9" s="21" t="s">
        <v>23</v>
      </c>
      <c r="C9" s="20" t="s">
        <v>23</v>
      </c>
      <c r="D9" s="22" t="str">
        <f aca="false">CHAR($A9)</f>
        <v>'</v>
      </c>
      <c r="E9" s="23" t="str">
        <f aca="false">CHAR($A9)</f>
        <v>'</v>
      </c>
      <c r="F9" s="0" t="s">
        <v>23</v>
      </c>
      <c r="G9" s="1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26.25" hidden="false" customHeight="false" outlineLevel="0" collapsed="false">
      <c r="A10" s="1" t="n">
        <f aca="false">ROW()+30</f>
        <v>40</v>
      </c>
      <c r="B10" s="21" t="s">
        <v>24</v>
      </c>
      <c r="C10" s="20" t="s">
        <v>24</v>
      </c>
      <c r="D10" s="22" t="str">
        <f aca="false">CHAR($A10)</f>
        <v>(</v>
      </c>
      <c r="E10" s="23" t="str">
        <f aca="false">CHAR($A10)</f>
        <v>(</v>
      </c>
      <c r="F10" s="0" t="s">
        <v>24</v>
      </c>
      <c r="G10" s="1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26.25" hidden="false" customHeight="false" outlineLevel="0" collapsed="false">
      <c r="A11" s="1" t="n">
        <f aca="false">ROW()+30</f>
        <v>41</v>
      </c>
      <c r="B11" s="21" t="s">
        <v>25</v>
      </c>
      <c r="C11" s="20" t="s">
        <v>25</v>
      </c>
      <c r="D11" s="22" t="str">
        <f aca="false">CHAR($A11)</f>
        <v>)</v>
      </c>
      <c r="E11" s="23" t="str">
        <f aca="false">CHAR($A11)</f>
        <v>)</v>
      </c>
      <c r="F11" s="0" t="s">
        <v>25</v>
      </c>
      <c r="G11" s="1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26.25" hidden="false" customHeight="false" outlineLevel="0" collapsed="false">
      <c r="A12" s="1" t="n">
        <f aca="false">ROW()+30</f>
        <v>42</v>
      </c>
      <c r="B12" s="21" t="s">
        <v>26</v>
      </c>
      <c r="C12" s="20" t="s">
        <v>26</v>
      </c>
      <c r="D12" s="22" t="str">
        <f aca="false">CHAR($A12)</f>
        <v>*</v>
      </c>
      <c r="E12" s="23" t="str">
        <f aca="false">CHAR($A12)</f>
        <v>*</v>
      </c>
      <c r="F12" s="0" t="s">
        <v>26</v>
      </c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6.25" hidden="false" customHeight="false" outlineLevel="0" collapsed="false">
      <c r="A13" s="1" t="n">
        <f aca="false">ROW()+30</f>
        <v>43</v>
      </c>
      <c r="B13" s="21" t="s">
        <v>27</v>
      </c>
      <c r="C13" s="20" t="s">
        <v>27</v>
      </c>
      <c r="D13" s="22" t="str">
        <f aca="false">CHAR($A13)</f>
        <v>+</v>
      </c>
      <c r="E13" s="23" t="str">
        <f aca="false">CHAR($A13)</f>
        <v>+</v>
      </c>
      <c r="F13" s="0" t="s">
        <v>27</v>
      </c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26.25" hidden="false" customHeight="false" outlineLevel="0" collapsed="false">
      <c r="A14" s="1" t="n">
        <f aca="false">ROW()+30</f>
        <v>44</v>
      </c>
      <c r="B14" s="21" t="s">
        <v>28</v>
      </c>
      <c r="C14" s="20" t="s">
        <v>28</v>
      </c>
      <c r="D14" s="22" t="str">
        <f aca="false">CHAR($A14)</f>
        <v>,</v>
      </c>
      <c r="E14" s="23" t="str">
        <f aca="false">CHAR($A14)</f>
        <v>,</v>
      </c>
      <c r="F14" s="0" t="s">
        <v>28</v>
      </c>
      <c r="G14" s="18"/>
      <c r="X14" s="0" t="s">
        <v>29</v>
      </c>
    </row>
    <row r="15" customFormat="false" ht="26.25" hidden="false" customHeight="false" outlineLevel="0" collapsed="false">
      <c r="A15" s="1" t="n">
        <f aca="false">ROW()+30</f>
        <v>45</v>
      </c>
      <c r="B15" s="21" t="s">
        <v>30</v>
      </c>
      <c r="C15" s="20" t="s">
        <v>30</v>
      </c>
      <c r="D15" s="22" t="str">
        <f aca="false">CHAR($A15)</f>
        <v>-</v>
      </c>
      <c r="E15" s="23" t="str">
        <f aca="false">CHAR($A15)</f>
        <v>-</v>
      </c>
      <c r="F15" s="0" t="s">
        <v>30</v>
      </c>
      <c r="G15" s="18"/>
      <c r="L15" s="26" t="s">
        <v>31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0" t="s">
        <v>29</v>
      </c>
    </row>
    <row r="16" customFormat="false" ht="26.25" hidden="false" customHeight="false" outlineLevel="0" collapsed="false">
      <c r="A16" s="1" t="n">
        <f aca="false">ROW()+30</f>
        <v>46</v>
      </c>
      <c r="B16" s="21" t="s">
        <v>32</v>
      </c>
      <c r="C16" s="20" t="s">
        <v>32</v>
      </c>
      <c r="D16" s="22" t="str">
        <f aca="false">CHAR($A16)</f>
        <v>.</v>
      </c>
      <c r="E16" s="23" t="str">
        <f aca="false">CHAR($A16)</f>
        <v>.</v>
      </c>
      <c r="F16" s="0" t="s">
        <v>32</v>
      </c>
      <c r="G16" s="18"/>
      <c r="L16" s="29" t="str">
        <f aca="true">REPT("▓",RAND()*30)&amp;"appuyer sur F9"</f>
        <v>▓▓▓▓▓▓▓▓▓▓▓▓▓▓▓▓▓appuyer sur F9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  <c r="X16" s="0" t="s">
        <v>29</v>
      </c>
    </row>
    <row r="17" customFormat="false" ht="26.25" hidden="false" customHeight="false" outlineLevel="0" collapsed="false">
      <c r="A17" s="1" t="n">
        <f aca="false">ROW()+30</f>
        <v>47</v>
      </c>
      <c r="B17" s="21" t="s">
        <v>33</v>
      </c>
      <c r="C17" s="20" t="s">
        <v>33</v>
      </c>
      <c r="D17" s="22" t="str">
        <f aca="false">CHAR($A17)</f>
        <v>/</v>
      </c>
      <c r="E17" s="23" t="str">
        <f aca="false">CHAR($A17)</f>
        <v>/</v>
      </c>
      <c r="F17" s="0" t="s">
        <v>33</v>
      </c>
      <c r="G17" s="18"/>
      <c r="L17" s="29" t="str">
        <f aca="true">REPT("░",RAND()*30)&amp;"appuyer sur F9"</f>
        <v>░░░░░░░appuyer sur F9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0" t="s">
        <v>29</v>
      </c>
    </row>
    <row r="18" customFormat="false" ht="26.25" hidden="false" customHeight="false" outlineLevel="0" collapsed="false">
      <c r="A18" s="1" t="n">
        <f aca="false">ROW()+30</f>
        <v>48</v>
      </c>
      <c r="B18" s="21" t="s">
        <v>34</v>
      </c>
      <c r="C18" s="20" t="s">
        <v>34</v>
      </c>
      <c r="D18" s="22" t="str">
        <f aca="false">CHAR($A18)</f>
        <v>0</v>
      </c>
      <c r="E18" s="23" t="str">
        <f aca="false">CHAR($A18)</f>
        <v>0</v>
      </c>
      <c r="F18" s="0" t="s">
        <v>34</v>
      </c>
      <c r="G18" s="18"/>
      <c r="K18" s="32"/>
      <c r="L18" s="33" t="str">
        <f aca="true">REPT("░",RAND()*30)&amp;"appuyer sur F9"</f>
        <v>░░░░░░░░░░░░░░░░░░appuyer sur F9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0" t="s">
        <v>29</v>
      </c>
    </row>
    <row r="19" customFormat="false" ht="26.25" hidden="false" customHeight="false" outlineLevel="0" collapsed="false">
      <c r="A19" s="1" t="n">
        <f aca="false">ROW()+30</f>
        <v>49</v>
      </c>
      <c r="B19" s="21" t="s">
        <v>35</v>
      </c>
      <c r="C19" s="20" t="s">
        <v>35</v>
      </c>
      <c r="D19" s="22" t="str">
        <f aca="false">CHAR($A19)</f>
        <v>1</v>
      </c>
      <c r="E19" s="23" t="str">
        <f aca="false">CHAR($A19)</f>
        <v>1</v>
      </c>
      <c r="F19" s="0" t="s">
        <v>35</v>
      </c>
      <c r="G19" s="36"/>
      <c r="X19" s="0" t="s">
        <v>29</v>
      </c>
    </row>
    <row r="20" customFormat="false" ht="26.25" hidden="false" customHeight="false" outlineLevel="0" collapsed="false">
      <c r="A20" s="1" t="n">
        <f aca="false">ROW()+30</f>
        <v>50</v>
      </c>
      <c r="B20" s="21" t="s">
        <v>36</v>
      </c>
      <c r="C20" s="20" t="s">
        <v>36</v>
      </c>
      <c r="D20" s="22" t="str">
        <f aca="false">CHAR($A20)</f>
        <v>2</v>
      </c>
      <c r="E20" s="23" t="str">
        <f aca="false">CHAR($A20)</f>
        <v>2</v>
      </c>
      <c r="F20" s="0" t="s">
        <v>36</v>
      </c>
      <c r="G20" s="37" t="s">
        <v>37</v>
      </c>
      <c r="H20" s="38"/>
      <c r="X20" s="0" t="s">
        <v>29</v>
      </c>
    </row>
    <row r="21" customFormat="false" ht="26.25" hidden="false" customHeight="false" outlineLevel="0" collapsed="false">
      <c r="A21" s="1" t="n">
        <f aca="false">ROW()+30</f>
        <v>51</v>
      </c>
      <c r="B21" s="21" t="s">
        <v>7</v>
      </c>
      <c r="C21" s="20" t="s">
        <v>7</v>
      </c>
      <c r="D21" s="22" t="str">
        <f aca="false">CHAR($A21)</f>
        <v>3</v>
      </c>
      <c r="E21" s="23" t="str">
        <f aca="false">CHAR($A21)</f>
        <v>3</v>
      </c>
      <c r="F21" s="0" t="s">
        <v>7</v>
      </c>
      <c r="G21" s="39" t="s">
        <v>38</v>
      </c>
      <c r="H21" s="28" t="n">
        <v>1</v>
      </c>
    </row>
    <row r="22" customFormat="false" ht="26.25" hidden="false" customHeight="false" outlineLevel="0" collapsed="false">
      <c r="A22" s="1" t="n">
        <f aca="false">ROW()+30</f>
        <v>52</v>
      </c>
      <c r="B22" s="21" t="s">
        <v>9</v>
      </c>
      <c r="C22" s="20" t="s">
        <v>9</v>
      </c>
      <c r="D22" s="22" t="str">
        <f aca="false">CHAR($A22)</f>
        <v>4</v>
      </c>
      <c r="E22" s="23" t="str">
        <f aca="false">CHAR($A22)</f>
        <v>4</v>
      </c>
      <c r="F22" s="0" t="s">
        <v>9</v>
      </c>
      <c r="G22" s="40" t="s">
        <v>39</v>
      </c>
      <c r="H22" s="31" t="n">
        <v>2</v>
      </c>
    </row>
    <row r="23" customFormat="false" ht="26.25" hidden="false" customHeight="false" outlineLevel="0" collapsed="false">
      <c r="A23" s="1" t="n">
        <f aca="false">ROW()+30</f>
        <v>53</v>
      </c>
      <c r="B23" s="21" t="s">
        <v>8</v>
      </c>
      <c r="C23" s="20" t="s">
        <v>8</v>
      </c>
      <c r="D23" s="22" t="str">
        <f aca="false">CHAR($A23)</f>
        <v>5</v>
      </c>
      <c r="E23" s="23" t="str">
        <f aca="false">CHAR($A23)</f>
        <v>5</v>
      </c>
      <c r="F23" s="0" t="s">
        <v>8</v>
      </c>
      <c r="G23" s="40" t="s">
        <v>40</v>
      </c>
      <c r="H23" s="31" t="n">
        <v>3</v>
      </c>
    </row>
    <row r="24" customFormat="false" ht="26.25" hidden="false" customHeight="false" outlineLevel="0" collapsed="false">
      <c r="A24" s="1" t="n">
        <f aca="false">ROW()+30</f>
        <v>54</v>
      </c>
      <c r="B24" s="21" t="s">
        <v>41</v>
      </c>
      <c r="C24" s="20" t="s">
        <v>41</v>
      </c>
      <c r="D24" s="22" t="str">
        <f aca="false">CHAR($A24)</f>
        <v>6</v>
      </c>
      <c r="E24" s="23" t="str">
        <f aca="false">CHAR($A24)</f>
        <v>6</v>
      </c>
      <c r="F24" s="0" t="s">
        <v>41</v>
      </c>
      <c r="G24" s="40" t="s">
        <v>42</v>
      </c>
      <c r="H24" s="31" t="n">
        <v>4</v>
      </c>
    </row>
    <row r="25" customFormat="false" ht="26.25" hidden="false" customHeight="false" outlineLevel="0" collapsed="false">
      <c r="A25" s="1" t="n">
        <f aca="false">ROW()+30</f>
        <v>55</v>
      </c>
      <c r="B25" s="21" t="s">
        <v>6</v>
      </c>
      <c r="C25" s="20" t="s">
        <v>6</v>
      </c>
      <c r="D25" s="22" t="str">
        <f aca="false">CHAR($A25)</f>
        <v>7</v>
      </c>
      <c r="E25" s="23" t="str">
        <f aca="false">CHAR($A25)</f>
        <v>7</v>
      </c>
      <c r="F25" s="0" t="s">
        <v>6</v>
      </c>
      <c r="G25" s="40" t="s">
        <v>43</v>
      </c>
      <c r="H25" s="31" t="n">
        <v>5</v>
      </c>
    </row>
    <row r="26" customFormat="false" ht="26.25" hidden="false" customHeight="false" outlineLevel="0" collapsed="false">
      <c r="A26" s="1" t="n">
        <f aca="false">ROW()+30</f>
        <v>56</v>
      </c>
      <c r="B26" s="21" t="s">
        <v>44</v>
      </c>
      <c r="C26" s="20" t="s">
        <v>44</v>
      </c>
      <c r="D26" s="22" t="str">
        <f aca="false">CHAR($A26)</f>
        <v>8</v>
      </c>
      <c r="E26" s="23" t="str">
        <f aca="false">CHAR($A26)</f>
        <v>8</v>
      </c>
      <c r="F26" s="0" t="s">
        <v>44</v>
      </c>
      <c r="G26" s="40" t="s">
        <v>45</v>
      </c>
      <c r="H26" s="31" t="n">
        <v>6</v>
      </c>
    </row>
    <row r="27" customFormat="false" ht="26.25" hidden="false" customHeight="false" outlineLevel="0" collapsed="false">
      <c r="A27" s="1" t="n">
        <f aca="false">ROW()+30</f>
        <v>57</v>
      </c>
      <c r="B27" s="21" t="s">
        <v>46</v>
      </c>
      <c r="C27" s="20" t="s">
        <v>46</v>
      </c>
      <c r="D27" s="22" t="str">
        <f aca="false">CHAR($A27)</f>
        <v>9</v>
      </c>
      <c r="E27" s="23" t="str">
        <f aca="false">CHAR($A27)</f>
        <v>9</v>
      </c>
      <c r="F27" s="0" t="s">
        <v>46</v>
      </c>
      <c r="G27" s="40" t="s">
        <v>47</v>
      </c>
      <c r="H27" s="31" t="n">
        <v>7</v>
      </c>
    </row>
    <row r="28" customFormat="false" ht="26.25" hidden="false" customHeight="false" outlineLevel="0" collapsed="false">
      <c r="A28" s="1" t="n">
        <f aca="false">ROW()+30</f>
        <v>58</v>
      </c>
      <c r="B28" s="21" t="s">
        <v>48</v>
      </c>
      <c r="C28" s="20" t="s">
        <v>48</v>
      </c>
      <c r="D28" s="22" t="str">
        <f aca="false">CHAR($A28)</f>
        <v>:</v>
      </c>
      <c r="E28" s="23" t="str">
        <f aca="false">CHAR($A28)</f>
        <v>:</v>
      </c>
      <c r="F28" s="0" t="s">
        <v>48</v>
      </c>
      <c r="G28" s="40" t="s">
        <v>49</v>
      </c>
      <c r="H28" s="31" t="n">
        <v>8</v>
      </c>
    </row>
    <row r="29" customFormat="false" ht="26.25" hidden="false" customHeight="false" outlineLevel="0" collapsed="false">
      <c r="A29" s="1" t="n">
        <f aca="false">ROW()+30</f>
        <v>59</v>
      </c>
      <c r="B29" s="21" t="s">
        <v>50</v>
      </c>
      <c r="C29" s="20" t="s">
        <v>50</v>
      </c>
      <c r="D29" s="22" t="str">
        <f aca="false">CHAR($A29)</f>
        <v>;</v>
      </c>
      <c r="E29" s="23" t="str">
        <f aca="false">CHAR($A29)</f>
        <v>;</v>
      </c>
      <c r="F29" s="0" t="s">
        <v>50</v>
      </c>
      <c r="G29" s="40" t="s">
        <v>51</v>
      </c>
      <c r="H29" s="31" t="n">
        <v>9</v>
      </c>
    </row>
    <row r="30" customFormat="false" ht="26.25" hidden="false" customHeight="false" outlineLevel="0" collapsed="false">
      <c r="A30" s="1" t="n">
        <f aca="false">ROW()+30</f>
        <v>60</v>
      </c>
      <c r="B30" s="21" t="s">
        <v>52</v>
      </c>
      <c r="C30" s="20" t="s">
        <v>52</v>
      </c>
      <c r="D30" s="22" t="str">
        <f aca="false">CHAR($A30)</f>
        <v>&lt;</v>
      </c>
      <c r="E30" s="23" t="str">
        <f aca="false">CHAR($A30)</f>
        <v>&lt;</v>
      </c>
      <c r="F30" s="0" t="s">
        <v>52</v>
      </c>
      <c r="G30" s="40" t="s">
        <v>53</v>
      </c>
      <c r="H30" s="31" t="n">
        <v>10</v>
      </c>
    </row>
    <row r="31" customFormat="false" ht="26.25" hidden="false" customHeight="false" outlineLevel="0" collapsed="false">
      <c r="A31" s="1" t="n">
        <f aca="false">ROW()+30</f>
        <v>61</v>
      </c>
      <c r="B31" s="21" t="s">
        <v>54</v>
      </c>
      <c r="C31" s="20" t="s">
        <v>54</v>
      </c>
      <c r="D31" s="22" t="str">
        <f aca="false">CHAR($A31)</f>
        <v>=</v>
      </c>
      <c r="E31" s="23" t="str">
        <f aca="false">CHAR($A31)</f>
        <v>=</v>
      </c>
      <c r="F31" s="0" t="s">
        <v>54</v>
      </c>
      <c r="G31" s="40" t="s">
        <v>55</v>
      </c>
      <c r="H31" s="31" t="n">
        <v>11</v>
      </c>
    </row>
    <row r="32" customFormat="false" ht="26.25" hidden="false" customHeight="false" outlineLevel="0" collapsed="false">
      <c r="A32" s="1" t="n">
        <f aca="false">ROW()+30</f>
        <v>62</v>
      </c>
      <c r="B32" s="21" t="s">
        <v>56</v>
      </c>
      <c r="C32" s="20" t="s">
        <v>56</v>
      </c>
      <c r="D32" s="22" t="str">
        <f aca="false">CHAR($A32)</f>
        <v>&gt;</v>
      </c>
      <c r="E32" s="23" t="str">
        <f aca="false">CHAR($A32)</f>
        <v>&gt;</v>
      </c>
      <c r="F32" s="0" t="s">
        <v>56</v>
      </c>
      <c r="G32" s="40" t="s">
        <v>57</v>
      </c>
      <c r="H32" s="31" t="n">
        <v>12</v>
      </c>
    </row>
    <row r="33" customFormat="false" ht="26.25" hidden="false" customHeight="false" outlineLevel="0" collapsed="false">
      <c r="A33" s="1" t="n">
        <f aca="false">ROW()+30</f>
        <v>63</v>
      </c>
      <c r="B33" s="21" t="s">
        <v>58</v>
      </c>
      <c r="C33" s="20" t="s">
        <v>58</v>
      </c>
      <c r="D33" s="22" t="str">
        <f aca="false">CHAR($A33)</f>
        <v>?</v>
      </c>
      <c r="E33" s="23" t="str">
        <f aca="false">CHAR($A33)</f>
        <v>?</v>
      </c>
      <c r="F33" s="0" t="s">
        <v>58</v>
      </c>
      <c r="G33" s="40" t="s">
        <v>59</v>
      </c>
      <c r="H33" s="31" t="n">
        <v>13</v>
      </c>
    </row>
    <row r="34" customFormat="false" ht="26.25" hidden="false" customHeight="false" outlineLevel="0" collapsed="false">
      <c r="A34" s="1" t="n">
        <f aca="false">ROW()+30</f>
        <v>64</v>
      </c>
      <c r="B34" s="21" t="s">
        <v>60</v>
      </c>
      <c r="C34" s="20" t="s">
        <v>60</v>
      </c>
      <c r="D34" s="22" t="str">
        <f aca="false">CHAR($A34)</f>
        <v>@</v>
      </c>
      <c r="E34" s="23" t="str">
        <f aca="false">CHAR($A34)</f>
        <v>@</v>
      </c>
      <c r="F34" s="0" t="s">
        <v>60</v>
      </c>
      <c r="G34" s="40" t="s">
        <v>61</v>
      </c>
      <c r="H34" s="31" t="n">
        <v>14</v>
      </c>
    </row>
    <row r="35" customFormat="false" ht="26.25" hidden="false" customHeight="false" outlineLevel="0" collapsed="false">
      <c r="A35" s="1" t="n">
        <f aca="false">ROW()+30</f>
        <v>65</v>
      </c>
      <c r="B35" s="21" t="s">
        <v>62</v>
      </c>
      <c r="C35" s="20" t="s">
        <v>62</v>
      </c>
      <c r="D35" s="22" t="str">
        <f aca="false">CHAR($A35)</f>
        <v>A</v>
      </c>
      <c r="E35" s="23" t="str">
        <f aca="false">CHAR($A35)</f>
        <v>A</v>
      </c>
      <c r="F35" s="0" t="s">
        <v>62</v>
      </c>
      <c r="G35" s="40" t="s">
        <v>63</v>
      </c>
      <c r="H35" s="31" t="n">
        <v>15</v>
      </c>
    </row>
    <row r="36" customFormat="false" ht="26.25" hidden="false" customHeight="false" outlineLevel="0" collapsed="false">
      <c r="A36" s="1" t="n">
        <f aca="false">ROW()+30</f>
        <v>66</v>
      </c>
      <c r="B36" s="21" t="s">
        <v>64</v>
      </c>
      <c r="C36" s="20" t="s">
        <v>64</v>
      </c>
      <c r="D36" s="22" t="str">
        <f aca="false">CHAR($A36)</f>
        <v>B</v>
      </c>
      <c r="E36" s="23" t="str">
        <f aca="false">CHAR($A36)</f>
        <v>B</v>
      </c>
      <c r="F36" s="0" t="s">
        <v>64</v>
      </c>
      <c r="G36" s="40" t="s">
        <v>65</v>
      </c>
      <c r="H36" s="31" t="n">
        <v>16</v>
      </c>
    </row>
    <row r="37" customFormat="false" ht="26.25" hidden="false" customHeight="false" outlineLevel="0" collapsed="false">
      <c r="A37" s="1" t="n">
        <f aca="false">ROW()+30</f>
        <v>67</v>
      </c>
      <c r="B37" s="21" t="s">
        <v>66</v>
      </c>
      <c r="C37" s="20" t="s">
        <v>66</v>
      </c>
      <c r="D37" s="22" t="str">
        <f aca="false">CHAR($A37)</f>
        <v>C</v>
      </c>
      <c r="E37" s="23" t="str">
        <f aca="false">CHAR($A37)</f>
        <v>C</v>
      </c>
      <c r="F37" s="0" t="s">
        <v>66</v>
      </c>
      <c r="G37" s="40" t="s">
        <v>67</v>
      </c>
      <c r="H37" s="31" t="n">
        <v>17</v>
      </c>
    </row>
    <row r="38" customFormat="false" ht="26.25" hidden="false" customHeight="false" outlineLevel="0" collapsed="false">
      <c r="A38" s="1" t="n">
        <f aca="false">ROW()+30</f>
        <v>68</v>
      </c>
      <c r="B38" s="21" t="s">
        <v>68</v>
      </c>
      <c r="C38" s="20" t="s">
        <v>68</v>
      </c>
      <c r="D38" s="22" t="str">
        <f aca="false">CHAR($A38)</f>
        <v>D</v>
      </c>
      <c r="E38" s="23" t="str">
        <f aca="false">CHAR($A38)</f>
        <v>D</v>
      </c>
      <c r="F38" s="0" t="s">
        <v>68</v>
      </c>
      <c r="G38" s="40" t="s">
        <v>69</v>
      </c>
      <c r="H38" s="31" t="n">
        <v>18</v>
      </c>
    </row>
    <row r="39" customFormat="false" ht="26.25" hidden="false" customHeight="false" outlineLevel="0" collapsed="false">
      <c r="A39" s="1" t="n">
        <f aca="false">ROW()+30</f>
        <v>69</v>
      </c>
      <c r="B39" s="21" t="s">
        <v>70</v>
      </c>
      <c r="C39" s="20" t="s">
        <v>70</v>
      </c>
      <c r="D39" s="22" t="str">
        <f aca="false">CHAR($A39)</f>
        <v>E</v>
      </c>
      <c r="E39" s="23" t="str">
        <f aca="false">CHAR($A39)</f>
        <v>E</v>
      </c>
      <c r="F39" s="0" t="s">
        <v>70</v>
      </c>
      <c r="G39" s="40" t="s">
        <v>71</v>
      </c>
      <c r="H39" s="31" t="n">
        <v>19</v>
      </c>
    </row>
    <row r="40" customFormat="false" ht="26.25" hidden="false" customHeight="false" outlineLevel="0" collapsed="false">
      <c r="A40" s="1" t="n">
        <f aca="false">ROW()+30</f>
        <v>70</v>
      </c>
      <c r="B40" s="21" t="s">
        <v>72</v>
      </c>
      <c r="C40" s="20" t="s">
        <v>72</v>
      </c>
      <c r="D40" s="22" t="str">
        <f aca="false">CHAR($A40)</f>
        <v>F</v>
      </c>
      <c r="E40" s="23" t="str">
        <f aca="false">CHAR($A40)</f>
        <v>F</v>
      </c>
      <c r="F40" s="0" t="s">
        <v>72</v>
      </c>
      <c r="G40" s="40" t="s">
        <v>73</v>
      </c>
      <c r="H40" s="31" t="n">
        <v>20</v>
      </c>
    </row>
    <row r="41" customFormat="false" ht="26.25" hidden="false" customHeight="false" outlineLevel="0" collapsed="false">
      <c r="A41" s="1" t="n">
        <f aca="false">ROW()+30</f>
        <v>71</v>
      </c>
      <c r="B41" s="21" t="s">
        <v>74</v>
      </c>
      <c r="C41" s="20" t="s">
        <v>74</v>
      </c>
      <c r="D41" s="22" t="str">
        <f aca="false">CHAR($A41)</f>
        <v>G</v>
      </c>
      <c r="E41" s="23" t="str">
        <f aca="false">CHAR($A41)</f>
        <v>G</v>
      </c>
      <c r="F41" s="0" t="s">
        <v>74</v>
      </c>
      <c r="G41" s="40" t="s">
        <v>75</v>
      </c>
      <c r="H41" s="31" t="n">
        <v>21</v>
      </c>
    </row>
    <row r="42" customFormat="false" ht="26.25" hidden="false" customHeight="false" outlineLevel="0" collapsed="false">
      <c r="A42" s="1" t="n">
        <f aca="false">ROW()+30</f>
        <v>72</v>
      </c>
      <c r="B42" s="21" t="s">
        <v>76</v>
      </c>
      <c r="C42" s="20" t="s">
        <v>76</v>
      </c>
      <c r="D42" s="22" t="str">
        <f aca="false">CHAR($A42)</f>
        <v>H</v>
      </c>
      <c r="E42" s="23" t="str">
        <f aca="false">CHAR($A42)</f>
        <v>H</v>
      </c>
      <c r="F42" s="0" t="s">
        <v>76</v>
      </c>
      <c r="G42" s="40" t="s">
        <v>77</v>
      </c>
      <c r="H42" s="31" t="n">
        <v>22</v>
      </c>
    </row>
    <row r="43" customFormat="false" ht="26.25" hidden="false" customHeight="false" outlineLevel="0" collapsed="false">
      <c r="A43" s="1" t="n">
        <f aca="false">ROW()+30</f>
        <v>73</v>
      </c>
      <c r="B43" s="21" t="s">
        <v>78</v>
      </c>
      <c r="C43" s="20" t="s">
        <v>78</v>
      </c>
      <c r="D43" s="22" t="str">
        <f aca="false">CHAR($A43)</f>
        <v>I</v>
      </c>
      <c r="E43" s="23" t="str">
        <f aca="false">CHAR($A43)</f>
        <v>I</v>
      </c>
      <c r="F43" s="0" t="s">
        <v>78</v>
      </c>
      <c r="G43" s="40" t="s">
        <v>79</v>
      </c>
      <c r="H43" s="31" t="n">
        <v>23</v>
      </c>
    </row>
    <row r="44" customFormat="false" ht="26.25" hidden="false" customHeight="false" outlineLevel="0" collapsed="false">
      <c r="A44" s="1" t="n">
        <f aca="false">ROW()+30</f>
        <v>74</v>
      </c>
      <c r="B44" s="21" t="s">
        <v>11</v>
      </c>
      <c r="C44" s="20" t="s">
        <v>11</v>
      </c>
      <c r="D44" s="22" t="str">
        <f aca="false">CHAR($A44)</f>
        <v>J</v>
      </c>
      <c r="E44" s="23" t="str">
        <f aca="false">CHAR($A44)</f>
        <v>J</v>
      </c>
      <c r="F44" s="0" t="s">
        <v>11</v>
      </c>
      <c r="G44" s="40" t="s">
        <v>80</v>
      </c>
      <c r="H44" s="31" t="n">
        <v>24</v>
      </c>
    </row>
    <row r="45" customFormat="false" ht="26.25" hidden="false" customHeight="false" outlineLevel="0" collapsed="false">
      <c r="A45" s="1" t="n">
        <f aca="false">ROW()+30</f>
        <v>75</v>
      </c>
      <c r="B45" s="21" t="s">
        <v>13</v>
      </c>
      <c r="C45" s="20" t="s">
        <v>13</v>
      </c>
      <c r="D45" s="22" t="str">
        <f aca="false">CHAR($A45)</f>
        <v>K</v>
      </c>
      <c r="E45" s="23" t="str">
        <f aca="false">CHAR($A45)</f>
        <v>K</v>
      </c>
      <c r="F45" s="0" t="s">
        <v>13</v>
      </c>
      <c r="G45" s="40" t="s">
        <v>81</v>
      </c>
      <c r="H45" s="31" t="n">
        <v>25</v>
      </c>
    </row>
    <row r="46" customFormat="false" ht="26.25" hidden="false" customHeight="false" outlineLevel="0" collapsed="false">
      <c r="A46" s="1" t="n">
        <f aca="false">ROW()+30</f>
        <v>76</v>
      </c>
      <c r="B46" s="21" t="s">
        <v>16</v>
      </c>
      <c r="C46" s="20" t="s">
        <v>16</v>
      </c>
      <c r="D46" s="22" t="str">
        <f aca="false">CHAR($A46)</f>
        <v>L</v>
      </c>
      <c r="E46" s="23" t="str">
        <f aca="false">CHAR($A46)</f>
        <v>L</v>
      </c>
      <c r="F46" s="0" t="s">
        <v>16</v>
      </c>
      <c r="G46" s="40" t="s">
        <v>82</v>
      </c>
      <c r="H46" s="31" t="n">
        <v>26</v>
      </c>
    </row>
    <row r="47" customFormat="false" ht="26.25" hidden="false" customHeight="false" outlineLevel="0" collapsed="false">
      <c r="A47" s="1" t="n">
        <f aca="false">ROW()+30</f>
        <v>77</v>
      </c>
      <c r="B47" s="21" t="s">
        <v>19</v>
      </c>
      <c r="C47" s="20" t="s">
        <v>19</v>
      </c>
      <c r="D47" s="22" t="str">
        <f aca="false">CHAR($A47)</f>
        <v>M</v>
      </c>
      <c r="E47" s="23" t="str">
        <f aca="false">CHAR($A47)</f>
        <v>M</v>
      </c>
      <c r="F47" s="0" t="s">
        <v>19</v>
      </c>
      <c r="G47" s="40" t="s">
        <v>83</v>
      </c>
      <c r="H47" s="31" t="n">
        <v>27</v>
      </c>
    </row>
    <row r="48" customFormat="false" ht="26.25" hidden="false" customHeight="false" outlineLevel="0" collapsed="false">
      <c r="A48" s="1" t="n">
        <f aca="false">ROW()+30</f>
        <v>78</v>
      </c>
      <c r="B48" s="21" t="s">
        <v>21</v>
      </c>
      <c r="C48" s="20" t="s">
        <v>21</v>
      </c>
      <c r="D48" s="22" t="str">
        <f aca="false">CHAR($A48)</f>
        <v>N</v>
      </c>
      <c r="E48" s="23" t="str">
        <f aca="false">CHAR($A48)</f>
        <v>N</v>
      </c>
      <c r="F48" s="0" t="s">
        <v>21</v>
      </c>
      <c r="G48" s="40" t="s">
        <v>84</v>
      </c>
      <c r="H48" s="31" t="n">
        <v>28</v>
      </c>
    </row>
    <row r="49" customFormat="false" ht="26.25" hidden="false" customHeight="false" outlineLevel="0" collapsed="false">
      <c r="A49" s="1" t="n">
        <f aca="false">ROW()+30</f>
        <v>79</v>
      </c>
      <c r="B49" s="21" t="s">
        <v>85</v>
      </c>
      <c r="C49" s="20" t="s">
        <v>85</v>
      </c>
      <c r="D49" s="22" t="str">
        <f aca="false">CHAR($A49)</f>
        <v>O</v>
      </c>
      <c r="E49" s="23" t="str">
        <f aca="false">CHAR($A49)</f>
        <v>O</v>
      </c>
      <c r="F49" s="0" t="s">
        <v>85</v>
      </c>
      <c r="G49" s="40" t="s">
        <v>86</v>
      </c>
      <c r="H49" s="31" t="n">
        <v>29</v>
      </c>
    </row>
    <row r="50" customFormat="false" ht="26.25" hidden="false" customHeight="false" outlineLevel="0" collapsed="false">
      <c r="A50" s="1" t="n">
        <f aca="false">ROW()+30</f>
        <v>80</v>
      </c>
      <c r="B50" s="21" t="s">
        <v>87</v>
      </c>
      <c r="C50" s="20" t="s">
        <v>87</v>
      </c>
      <c r="D50" s="22" t="str">
        <f aca="false">CHAR($A50)</f>
        <v>P</v>
      </c>
      <c r="E50" s="23" t="str">
        <f aca="false">CHAR($A50)</f>
        <v>P</v>
      </c>
      <c r="F50" s="0" t="s">
        <v>87</v>
      </c>
      <c r="G50" s="40" t="s">
        <v>88</v>
      </c>
      <c r="H50" s="31" t="n">
        <v>30</v>
      </c>
    </row>
    <row r="51" customFormat="false" ht="26.25" hidden="false" customHeight="false" outlineLevel="0" collapsed="false">
      <c r="A51" s="1" t="n">
        <f aca="false">ROW()+30</f>
        <v>81</v>
      </c>
      <c r="B51" s="21" t="s">
        <v>89</v>
      </c>
      <c r="C51" s="20" t="s">
        <v>89</v>
      </c>
      <c r="D51" s="22" t="str">
        <f aca="false">CHAR($A51)</f>
        <v>Q</v>
      </c>
      <c r="E51" s="23" t="str">
        <f aca="false">CHAR($A51)</f>
        <v>Q</v>
      </c>
      <c r="F51" s="0" t="s">
        <v>89</v>
      </c>
      <c r="G51" s="41" t="s">
        <v>90</v>
      </c>
      <c r="H51" s="35" t="n">
        <v>31</v>
      </c>
    </row>
    <row r="52" customFormat="false" ht="26.25" hidden="false" customHeight="false" outlineLevel="0" collapsed="false">
      <c r="A52" s="1" t="n">
        <f aca="false">ROW()+30</f>
        <v>82</v>
      </c>
      <c r="B52" s="21" t="s">
        <v>91</v>
      </c>
      <c r="C52" s="20" t="s">
        <v>91</v>
      </c>
      <c r="D52" s="22" t="str">
        <f aca="false">CHAR($A52)</f>
        <v>R</v>
      </c>
      <c r="E52" s="23" t="str">
        <f aca="false">CHAR($A52)</f>
        <v>R</v>
      </c>
      <c r="F52" s="0" t="s">
        <v>91</v>
      </c>
      <c r="G52" s="18"/>
    </row>
    <row r="53" customFormat="false" ht="26.25" hidden="false" customHeight="false" outlineLevel="0" collapsed="false">
      <c r="A53" s="1" t="n">
        <f aca="false">ROW()+30</f>
        <v>83</v>
      </c>
      <c r="B53" s="21" t="s">
        <v>92</v>
      </c>
      <c r="C53" s="20" t="s">
        <v>92</v>
      </c>
      <c r="D53" s="22" t="str">
        <f aca="false">CHAR($A53)</f>
        <v>S</v>
      </c>
      <c r="E53" s="23" t="str">
        <f aca="false">CHAR($A53)</f>
        <v>S</v>
      </c>
      <c r="F53" s="0" t="s">
        <v>92</v>
      </c>
      <c r="G53" s="18"/>
    </row>
    <row r="54" customFormat="false" ht="26.25" hidden="false" customHeight="false" outlineLevel="0" collapsed="false">
      <c r="A54" s="1" t="n">
        <f aca="false">ROW()+30</f>
        <v>84</v>
      </c>
      <c r="B54" s="21" t="s">
        <v>93</v>
      </c>
      <c r="C54" s="20" t="s">
        <v>93</v>
      </c>
      <c r="D54" s="22" t="str">
        <f aca="false">CHAR($A54)</f>
        <v>T</v>
      </c>
      <c r="E54" s="23" t="str">
        <f aca="false">CHAR($A54)</f>
        <v>T</v>
      </c>
      <c r="F54" s="0" t="s">
        <v>93</v>
      </c>
      <c r="G54" s="18"/>
    </row>
    <row r="55" customFormat="false" ht="26.25" hidden="false" customHeight="false" outlineLevel="0" collapsed="false">
      <c r="A55" s="1" t="n">
        <f aca="false">ROW()+30</f>
        <v>85</v>
      </c>
      <c r="B55" s="21" t="s">
        <v>94</v>
      </c>
      <c r="C55" s="20" t="s">
        <v>94</v>
      </c>
      <c r="D55" s="22" t="str">
        <f aca="false">CHAR($A55)</f>
        <v>U</v>
      </c>
      <c r="E55" s="23" t="str">
        <f aca="false">CHAR($A55)</f>
        <v>U</v>
      </c>
      <c r="F55" s="0" t="s">
        <v>94</v>
      </c>
      <c r="G55" s="18"/>
    </row>
    <row r="56" customFormat="false" ht="26.25" hidden="false" customHeight="false" outlineLevel="0" collapsed="false">
      <c r="A56" s="1" t="n">
        <f aca="false">ROW()+30</f>
        <v>86</v>
      </c>
      <c r="B56" s="21" t="s">
        <v>95</v>
      </c>
      <c r="C56" s="20" t="s">
        <v>95</v>
      </c>
      <c r="D56" s="22" t="str">
        <f aca="false">CHAR($A56)</f>
        <v>V</v>
      </c>
      <c r="E56" s="23" t="str">
        <f aca="false">CHAR($A56)</f>
        <v>V</v>
      </c>
      <c r="F56" s="0" t="s">
        <v>95</v>
      </c>
      <c r="G56" s="18"/>
    </row>
    <row r="57" customFormat="false" ht="26.25" hidden="false" customHeight="false" outlineLevel="0" collapsed="false">
      <c r="A57" s="1" t="n">
        <f aca="false">ROW()+30</f>
        <v>87</v>
      </c>
      <c r="B57" s="21" t="s">
        <v>96</v>
      </c>
      <c r="C57" s="20" t="s">
        <v>96</v>
      </c>
      <c r="D57" s="22" t="str">
        <f aca="false">CHAR($A57)</f>
        <v>W</v>
      </c>
      <c r="E57" s="23" t="str">
        <f aca="false">CHAR($A57)</f>
        <v>W</v>
      </c>
      <c r="F57" s="0" t="s">
        <v>96</v>
      </c>
      <c r="G57" s="18"/>
    </row>
    <row r="58" customFormat="false" ht="26.25" hidden="false" customHeight="false" outlineLevel="0" collapsed="false">
      <c r="A58" s="1" t="n">
        <f aca="false">ROW()+30</f>
        <v>88</v>
      </c>
      <c r="B58" s="21" t="s">
        <v>97</v>
      </c>
      <c r="C58" s="20" t="s">
        <v>97</v>
      </c>
      <c r="D58" s="22" t="str">
        <f aca="false">CHAR($A58)</f>
        <v>X</v>
      </c>
      <c r="E58" s="23" t="str">
        <f aca="false">CHAR($A58)</f>
        <v>X</v>
      </c>
      <c r="F58" s="0" t="s">
        <v>97</v>
      </c>
      <c r="G58" s="18"/>
    </row>
    <row r="59" customFormat="false" ht="26.25" hidden="false" customHeight="false" outlineLevel="0" collapsed="false">
      <c r="A59" s="1" t="n">
        <f aca="false">ROW()+30</f>
        <v>89</v>
      </c>
      <c r="B59" s="21" t="s">
        <v>98</v>
      </c>
      <c r="C59" s="20" t="s">
        <v>98</v>
      </c>
      <c r="D59" s="22" t="str">
        <f aca="false">CHAR($A59)</f>
        <v>Y</v>
      </c>
      <c r="E59" s="23" t="str">
        <f aca="false">CHAR($A59)</f>
        <v>Y</v>
      </c>
      <c r="F59" s="0" t="s">
        <v>98</v>
      </c>
      <c r="G59" s="18"/>
    </row>
    <row r="60" customFormat="false" ht="26.25" hidden="false" customHeight="false" outlineLevel="0" collapsed="false">
      <c r="A60" s="1" t="n">
        <f aca="false">ROW()+30</f>
        <v>90</v>
      </c>
      <c r="B60" s="21" t="s">
        <v>99</v>
      </c>
      <c r="C60" s="20" t="s">
        <v>99</v>
      </c>
      <c r="D60" s="22" t="str">
        <f aca="false">CHAR($A60)</f>
        <v>Z</v>
      </c>
      <c r="E60" s="23" t="str">
        <f aca="false">CHAR($A60)</f>
        <v>Z</v>
      </c>
      <c r="F60" s="0" t="s">
        <v>99</v>
      </c>
      <c r="G60" s="18"/>
    </row>
    <row r="61" customFormat="false" ht="26.25" hidden="false" customHeight="false" outlineLevel="0" collapsed="false">
      <c r="A61" s="1" t="n">
        <f aca="false">ROW()+30</f>
        <v>91</v>
      </c>
      <c r="B61" s="21" t="s">
        <v>100</v>
      </c>
      <c r="C61" s="20" t="s">
        <v>100</v>
      </c>
      <c r="D61" s="22" t="str">
        <f aca="false">CHAR($A61)</f>
        <v>[</v>
      </c>
      <c r="E61" s="23" t="str">
        <f aca="false">CHAR($A61)</f>
        <v>[</v>
      </c>
      <c r="F61" s="0" t="s">
        <v>100</v>
      </c>
      <c r="G61" s="18"/>
    </row>
    <row r="62" customFormat="false" ht="26.25" hidden="false" customHeight="false" outlineLevel="0" collapsed="false">
      <c r="A62" s="1" t="n">
        <f aca="false">ROW()+30</f>
        <v>92</v>
      </c>
      <c r="B62" s="21" t="s">
        <v>101</v>
      </c>
      <c r="C62" s="20" t="s">
        <v>101</v>
      </c>
      <c r="D62" s="22" t="str">
        <f aca="false">CHAR($A62)</f>
        <v>\</v>
      </c>
      <c r="E62" s="23" t="str">
        <f aca="false">CHAR($A62)</f>
        <v>\</v>
      </c>
      <c r="F62" s="0" t="s">
        <v>101</v>
      </c>
      <c r="G62" s="18"/>
    </row>
    <row r="63" customFormat="false" ht="26.25" hidden="false" customHeight="false" outlineLevel="0" collapsed="false">
      <c r="A63" s="1" t="n">
        <f aca="false">ROW()+30</f>
        <v>93</v>
      </c>
      <c r="B63" s="21" t="s">
        <v>102</v>
      </c>
      <c r="C63" s="20" t="s">
        <v>102</v>
      </c>
      <c r="D63" s="22" t="str">
        <f aca="false">CHAR($A63)</f>
        <v>]</v>
      </c>
      <c r="E63" s="23" t="str">
        <f aca="false">CHAR($A63)</f>
        <v>]</v>
      </c>
      <c r="F63" s="0" t="s">
        <v>102</v>
      </c>
      <c r="G63" s="18"/>
    </row>
    <row r="64" customFormat="false" ht="26.25" hidden="false" customHeight="false" outlineLevel="0" collapsed="false">
      <c r="A64" s="1" t="n">
        <f aca="false">ROW()+30</f>
        <v>94</v>
      </c>
      <c r="B64" s="21" t="s">
        <v>103</v>
      </c>
      <c r="C64" s="20" t="s">
        <v>103</v>
      </c>
      <c r="D64" s="22" t="str">
        <f aca="false">CHAR($A64)</f>
        <v>^</v>
      </c>
      <c r="E64" s="23" t="str">
        <f aca="false">CHAR($A64)</f>
        <v>^</v>
      </c>
      <c r="F64" s="0" t="s">
        <v>103</v>
      </c>
      <c r="G64" s="18"/>
    </row>
    <row r="65" customFormat="false" ht="26.25" hidden="false" customHeight="false" outlineLevel="0" collapsed="false">
      <c r="A65" s="1" t="n">
        <f aca="false">ROW()+30</f>
        <v>95</v>
      </c>
      <c r="B65" s="21" t="s">
        <v>104</v>
      </c>
      <c r="C65" s="20" t="s">
        <v>104</v>
      </c>
      <c r="D65" s="22" t="str">
        <f aca="false">CHAR($A65)</f>
        <v>_</v>
      </c>
      <c r="E65" s="23" t="str">
        <f aca="false">CHAR($A65)</f>
        <v>_</v>
      </c>
      <c r="F65" s="0" t="s">
        <v>104</v>
      </c>
      <c r="G65" s="18"/>
    </row>
    <row r="66" customFormat="false" ht="26.25" hidden="false" customHeight="false" outlineLevel="0" collapsed="false">
      <c r="A66" s="1" t="n">
        <f aca="false">ROW()+30</f>
        <v>96</v>
      </c>
      <c r="B66" s="21" t="s">
        <v>105</v>
      </c>
      <c r="C66" s="20" t="s">
        <v>105</v>
      </c>
      <c r="D66" s="22" t="str">
        <f aca="false">CHAR($A66)</f>
        <v>`</v>
      </c>
      <c r="E66" s="23" t="str">
        <f aca="false">CHAR($A66)</f>
        <v>`</v>
      </c>
      <c r="F66" s="0" t="s">
        <v>105</v>
      </c>
      <c r="G66" s="18"/>
    </row>
    <row r="67" customFormat="false" ht="26.25" hidden="false" customHeight="false" outlineLevel="0" collapsed="false">
      <c r="A67" s="1" t="n">
        <f aca="false">ROW()+30</f>
        <v>97</v>
      </c>
      <c r="B67" s="21" t="s">
        <v>106</v>
      </c>
      <c r="C67" s="20" t="s">
        <v>106</v>
      </c>
      <c r="D67" s="22" t="str">
        <f aca="false">CHAR($A67)</f>
        <v>a</v>
      </c>
      <c r="E67" s="23" t="str">
        <f aca="false">CHAR($A67)</f>
        <v>a</v>
      </c>
      <c r="F67" s="0" t="s">
        <v>106</v>
      </c>
      <c r="G67" s="18"/>
    </row>
    <row r="68" customFormat="false" ht="26.25" hidden="false" customHeight="false" outlineLevel="0" collapsed="false">
      <c r="A68" s="1" t="n">
        <f aca="false">ROW()+30</f>
        <v>98</v>
      </c>
      <c r="B68" s="21" t="s">
        <v>107</v>
      </c>
      <c r="C68" s="20" t="s">
        <v>107</v>
      </c>
      <c r="D68" s="22" t="str">
        <f aca="false">CHAR($A68)</f>
        <v>b</v>
      </c>
      <c r="E68" s="23" t="str">
        <f aca="false">CHAR($A68)</f>
        <v>b</v>
      </c>
      <c r="F68" s="0" t="s">
        <v>107</v>
      </c>
      <c r="G68" s="18"/>
    </row>
    <row r="69" customFormat="false" ht="26.25" hidden="false" customHeight="false" outlineLevel="0" collapsed="false">
      <c r="A69" s="1" t="n">
        <f aca="false">ROW()+30</f>
        <v>99</v>
      </c>
      <c r="B69" s="21" t="s">
        <v>108</v>
      </c>
      <c r="C69" s="20" t="s">
        <v>108</v>
      </c>
      <c r="D69" s="22" t="str">
        <f aca="false">CHAR($A69)</f>
        <v>c</v>
      </c>
      <c r="E69" s="23" t="str">
        <f aca="false">CHAR($A69)</f>
        <v>c</v>
      </c>
      <c r="F69" s="0" t="s">
        <v>108</v>
      </c>
      <c r="G69" s="18"/>
    </row>
    <row r="70" customFormat="false" ht="26.25" hidden="false" customHeight="false" outlineLevel="0" collapsed="false">
      <c r="A70" s="1" t="n">
        <f aca="false">ROW()+30</f>
        <v>100</v>
      </c>
      <c r="B70" s="21" t="s">
        <v>109</v>
      </c>
      <c r="C70" s="20" t="s">
        <v>109</v>
      </c>
      <c r="D70" s="22" t="str">
        <f aca="false">CHAR($A70)</f>
        <v>d</v>
      </c>
      <c r="E70" s="23" t="str">
        <f aca="false">CHAR($A70)</f>
        <v>d</v>
      </c>
      <c r="F70" s="0" t="s">
        <v>109</v>
      </c>
      <c r="G70" s="18"/>
    </row>
    <row r="71" customFormat="false" ht="26.25" hidden="false" customHeight="false" outlineLevel="0" collapsed="false">
      <c r="A71" s="1" t="n">
        <f aca="false">ROW()+30</f>
        <v>101</v>
      </c>
      <c r="B71" s="21" t="s">
        <v>110</v>
      </c>
      <c r="C71" s="20" t="s">
        <v>110</v>
      </c>
      <c r="D71" s="22" t="str">
        <f aca="false">CHAR($A71)</f>
        <v>e</v>
      </c>
      <c r="E71" s="23" t="str">
        <f aca="false">CHAR($A71)</f>
        <v>e</v>
      </c>
      <c r="F71" s="0" t="s">
        <v>110</v>
      </c>
      <c r="G71" s="18"/>
    </row>
    <row r="72" customFormat="false" ht="26.25" hidden="false" customHeight="false" outlineLevel="0" collapsed="false">
      <c r="A72" s="1" t="n">
        <f aca="false">ROW()+30</f>
        <v>102</v>
      </c>
      <c r="B72" s="21" t="s">
        <v>111</v>
      </c>
      <c r="C72" s="20" t="s">
        <v>111</v>
      </c>
      <c r="D72" s="22" t="str">
        <f aca="false">CHAR($A72)</f>
        <v>f</v>
      </c>
      <c r="E72" s="23" t="str">
        <f aca="false">CHAR($A72)</f>
        <v>f</v>
      </c>
      <c r="F72" s="0" t="s">
        <v>111</v>
      </c>
      <c r="G72" s="18"/>
    </row>
    <row r="73" customFormat="false" ht="26.25" hidden="false" customHeight="false" outlineLevel="0" collapsed="false">
      <c r="A73" s="1" t="n">
        <f aca="false">ROW()+30</f>
        <v>103</v>
      </c>
      <c r="B73" s="21" t="s">
        <v>112</v>
      </c>
      <c r="C73" s="20" t="s">
        <v>112</v>
      </c>
      <c r="D73" s="22" t="str">
        <f aca="false">CHAR($A73)</f>
        <v>g</v>
      </c>
      <c r="E73" s="23" t="str">
        <f aca="false">CHAR($A73)</f>
        <v>g</v>
      </c>
      <c r="F73" s="0" t="s">
        <v>112</v>
      </c>
      <c r="G73" s="18"/>
    </row>
    <row r="74" customFormat="false" ht="26.25" hidden="false" customHeight="false" outlineLevel="0" collapsed="false">
      <c r="A74" s="1" t="n">
        <f aca="false">ROW()+30</f>
        <v>104</v>
      </c>
      <c r="B74" s="21" t="s">
        <v>113</v>
      </c>
      <c r="C74" s="20" t="s">
        <v>113</v>
      </c>
      <c r="D74" s="22" t="str">
        <f aca="false">CHAR($A74)</f>
        <v>h</v>
      </c>
      <c r="E74" s="23" t="str">
        <f aca="false">CHAR($A74)</f>
        <v>h</v>
      </c>
      <c r="F74" s="0" t="s">
        <v>113</v>
      </c>
      <c r="G74" s="18"/>
    </row>
    <row r="75" customFormat="false" ht="26.25" hidden="false" customHeight="false" outlineLevel="0" collapsed="false">
      <c r="A75" s="1" t="n">
        <f aca="false">ROW()+30</f>
        <v>105</v>
      </c>
      <c r="B75" s="21" t="s">
        <v>114</v>
      </c>
      <c r="C75" s="20" t="s">
        <v>114</v>
      </c>
      <c r="D75" s="22" t="str">
        <f aca="false">CHAR($A75)</f>
        <v>i</v>
      </c>
      <c r="E75" s="23" t="str">
        <f aca="false">CHAR($A75)</f>
        <v>i</v>
      </c>
      <c r="F75" s="0" t="s">
        <v>114</v>
      </c>
      <c r="G75" s="18"/>
    </row>
    <row r="76" customFormat="false" ht="26.25" hidden="false" customHeight="false" outlineLevel="0" collapsed="false">
      <c r="A76" s="1" t="n">
        <f aca="false">ROW()+30</f>
        <v>106</v>
      </c>
      <c r="B76" s="21" t="s">
        <v>115</v>
      </c>
      <c r="C76" s="20" t="s">
        <v>115</v>
      </c>
      <c r="D76" s="22" t="str">
        <f aca="false">CHAR($A76)</f>
        <v>j</v>
      </c>
      <c r="E76" s="23" t="str">
        <f aca="false">CHAR($A76)</f>
        <v>j</v>
      </c>
      <c r="F76" s="0" t="s">
        <v>115</v>
      </c>
      <c r="G76" s="18"/>
    </row>
    <row r="77" customFormat="false" ht="26.25" hidden="false" customHeight="false" outlineLevel="0" collapsed="false">
      <c r="A77" s="1" t="n">
        <f aca="false">ROW()+30</f>
        <v>107</v>
      </c>
      <c r="B77" s="21" t="s">
        <v>116</v>
      </c>
      <c r="C77" s="20" t="s">
        <v>116</v>
      </c>
      <c r="D77" s="22" t="str">
        <f aca="false">CHAR($A77)</f>
        <v>k</v>
      </c>
      <c r="E77" s="23" t="str">
        <f aca="false">CHAR($A77)</f>
        <v>k</v>
      </c>
      <c r="F77" s="0" t="s">
        <v>116</v>
      </c>
      <c r="G77" s="18"/>
    </row>
    <row r="78" customFormat="false" ht="26.25" hidden="false" customHeight="false" outlineLevel="0" collapsed="false">
      <c r="A78" s="1" t="n">
        <f aca="false">ROW()+30</f>
        <v>108</v>
      </c>
      <c r="B78" s="21" t="s">
        <v>117</v>
      </c>
      <c r="C78" s="20" t="s">
        <v>117</v>
      </c>
      <c r="D78" s="22" t="str">
        <f aca="false">CHAR($A78)</f>
        <v>l</v>
      </c>
      <c r="E78" s="23" t="str">
        <f aca="false">CHAR($A78)</f>
        <v>l</v>
      </c>
      <c r="F78" s="0" t="s">
        <v>117</v>
      </c>
      <c r="G78" s="18"/>
    </row>
    <row r="79" customFormat="false" ht="26.25" hidden="false" customHeight="false" outlineLevel="0" collapsed="false">
      <c r="A79" s="1" t="n">
        <f aca="false">ROW()+30</f>
        <v>109</v>
      </c>
      <c r="B79" s="21" t="s">
        <v>118</v>
      </c>
      <c r="C79" s="20" t="s">
        <v>118</v>
      </c>
      <c r="D79" s="22" t="str">
        <f aca="false">CHAR($A79)</f>
        <v>m</v>
      </c>
      <c r="E79" s="23" t="str">
        <f aca="false">CHAR($A79)</f>
        <v>m</v>
      </c>
      <c r="F79" s="0" t="s">
        <v>118</v>
      </c>
      <c r="G79" s="18"/>
    </row>
    <row r="80" customFormat="false" ht="26.25" hidden="false" customHeight="false" outlineLevel="0" collapsed="false">
      <c r="A80" s="1" t="n">
        <f aca="false">ROW()+30</f>
        <v>110</v>
      </c>
      <c r="B80" s="21" t="s">
        <v>119</v>
      </c>
      <c r="C80" s="20" t="s">
        <v>119</v>
      </c>
      <c r="D80" s="22" t="str">
        <f aca="false">CHAR($A80)</f>
        <v>n</v>
      </c>
      <c r="E80" s="23" t="str">
        <f aca="false">CHAR($A80)</f>
        <v>n</v>
      </c>
      <c r="F80" s="0" t="s">
        <v>119</v>
      </c>
      <c r="G80" s="18"/>
    </row>
    <row r="81" customFormat="false" ht="26.25" hidden="false" customHeight="false" outlineLevel="0" collapsed="false">
      <c r="A81" s="1" t="n">
        <f aca="false">ROW()+30</f>
        <v>111</v>
      </c>
      <c r="B81" s="21" t="s">
        <v>120</v>
      </c>
      <c r="C81" s="20" t="s">
        <v>120</v>
      </c>
      <c r="D81" s="22" t="str">
        <f aca="false">CHAR($A81)</f>
        <v>o</v>
      </c>
      <c r="E81" s="23" t="str">
        <f aca="false">CHAR($A81)</f>
        <v>o</v>
      </c>
      <c r="F81" s="0" t="s">
        <v>120</v>
      </c>
      <c r="G81" s="18"/>
    </row>
    <row r="82" customFormat="false" ht="26.25" hidden="false" customHeight="false" outlineLevel="0" collapsed="false">
      <c r="A82" s="1" t="n">
        <f aca="false">ROW()+30</f>
        <v>112</v>
      </c>
      <c r="B82" s="21" t="s">
        <v>121</v>
      </c>
      <c r="C82" s="20" t="s">
        <v>121</v>
      </c>
      <c r="D82" s="22" t="str">
        <f aca="false">CHAR($A82)</f>
        <v>p</v>
      </c>
      <c r="E82" s="23" t="str">
        <f aca="false">CHAR($A82)</f>
        <v>p</v>
      </c>
      <c r="F82" s="0" t="s">
        <v>121</v>
      </c>
      <c r="G82" s="18"/>
    </row>
    <row r="83" customFormat="false" ht="26.25" hidden="false" customHeight="false" outlineLevel="0" collapsed="false">
      <c r="A83" s="1" t="n">
        <f aca="false">ROW()+30</f>
        <v>113</v>
      </c>
      <c r="B83" s="21" t="s">
        <v>122</v>
      </c>
      <c r="C83" s="20" t="s">
        <v>122</v>
      </c>
      <c r="D83" s="22" t="str">
        <f aca="false">CHAR($A83)</f>
        <v>q</v>
      </c>
      <c r="E83" s="23" t="str">
        <f aca="false">CHAR($A83)</f>
        <v>q</v>
      </c>
      <c r="F83" s="0" t="s">
        <v>122</v>
      </c>
      <c r="G83" s="18"/>
    </row>
    <row r="84" customFormat="false" ht="26.25" hidden="false" customHeight="false" outlineLevel="0" collapsed="false">
      <c r="A84" s="1" t="n">
        <f aca="false">ROW()+30</f>
        <v>114</v>
      </c>
      <c r="B84" s="21" t="s">
        <v>123</v>
      </c>
      <c r="C84" s="20" t="s">
        <v>123</v>
      </c>
      <c r="D84" s="22" t="str">
        <f aca="false">CHAR($A84)</f>
        <v>r</v>
      </c>
      <c r="E84" s="23" t="str">
        <f aca="false">CHAR($A84)</f>
        <v>r</v>
      </c>
      <c r="F84" s="0" t="s">
        <v>123</v>
      </c>
      <c r="G84" s="18"/>
    </row>
    <row r="85" customFormat="false" ht="26.25" hidden="false" customHeight="false" outlineLevel="0" collapsed="false">
      <c r="A85" s="1" t="n">
        <f aca="false">ROW()+30</f>
        <v>115</v>
      </c>
      <c r="B85" s="21" t="s">
        <v>124</v>
      </c>
      <c r="C85" s="20" t="s">
        <v>124</v>
      </c>
      <c r="D85" s="22" t="str">
        <f aca="false">CHAR($A85)</f>
        <v>s</v>
      </c>
      <c r="E85" s="23" t="str">
        <f aca="false">CHAR($A85)</f>
        <v>s</v>
      </c>
      <c r="F85" s="0" t="s">
        <v>124</v>
      </c>
      <c r="G85" s="18"/>
    </row>
    <row r="86" customFormat="false" ht="26.25" hidden="false" customHeight="false" outlineLevel="0" collapsed="false">
      <c r="A86" s="1" t="n">
        <f aca="false">ROW()+30</f>
        <v>116</v>
      </c>
      <c r="B86" s="21" t="s">
        <v>125</v>
      </c>
      <c r="C86" s="20" t="s">
        <v>125</v>
      </c>
      <c r="D86" s="22" t="str">
        <f aca="false">CHAR($A86)</f>
        <v>t</v>
      </c>
      <c r="E86" s="23" t="str">
        <f aca="false">CHAR($A86)</f>
        <v>t</v>
      </c>
      <c r="F86" s="0" t="s">
        <v>125</v>
      </c>
      <c r="G86" s="18"/>
    </row>
    <row r="87" customFormat="false" ht="26.25" hidden="false" customHeight="false" outlineLevel="0" collapsed="false">
      <c r="A87" s="1" t="n">
        <f aca="false">ROW()+30</f>
        <v>117</v>
      </c>
      <c r="B87" s="21" t="s">
        <v>126</v>
      </c>
      <c r="C87" s="20" t="s">
        <v>126</v>
      </c>
      <c r="D87" s="22" t="str">
        <f aca="false">CHAR($A87)</f>
        <v>u</v>
      </c>
      <c r="E87" s="23" t="str">
        <f aca="false">CHAR($A87)</f>
        <v>u</v>
      </c>
      <c r="F87" s="0" t="s">
        <v>126</v>
      </c>
      <c r="G87" s="18"/>
    </row>
    <row r="88" customFormat="false" ht="26.25" hidden="false" customHeight="false" outlineLevel="0" collapsed="false">
      <c r="A88" s="1" t="n">
        <f aca="false">ROW()+30</f>
        <v>118</v>
      </c>
      <c r="B88" s="21" t="s">
        <v>127</v>
      </c>
      <c r="C88" s="20" t="s">
        <v>127</v>
      </c>
      <c r="D88" s="22" t="str">
        <f aca="false">CHAR($A88)</f>
        <v>v</v>
      </c>
      <c r="E88" s="23" t="str">
        <f aca="false">CHAR($A88)</f>
        <v>v</v>
      </c>
      <c r="F88" s="0" t="s">
        <v>127</v>
      </c>
      <c r="G88" s="18"/>
    </row>
    <row r="89" customFormat="false" ht="26.25" hidden="false" customHeight="false" outlineLevel="0" collapsed="false">
      <c r="A89" s="1" t="n">
        <f aca="false">ROW()+30</f>
        <v>119</v>
      </c>
      <c r="B89" s="21" t="s">
        <v>128</v>
      </c>
      <c r="C89" s="20" t="s">
        <v>128</v>
      </c>
      <c r="D89" s="22" t="str">
        <f aca="false">CHAR($A89)</f>
        <v>w</v>
      </c>
      <c r="E89" s="23" t="str">
        <f aca="false">CHAR($A89)</f>
        <v>w</v>
      </c>
      <c r="F89" s="0" t="s">
        <v>128</v>
      </c>
      <c r="G89" s="18"/>
    </row>
    <row r="90" customFormat="false" ht="26.25" hidden="false" customHeight="false" outlineLevel="0" collapsed="false">
      <c r="A90" s="1" t="n">
        <f aca="false">ROW()+30</f>
        <v>120</v>
      </c>
      <c r="B90" s="21" t="s">
        <v>129</v>
      </c>
      <c r="C90" s="20" t="s">
        <v>129</v>
      </c>
      <c r="D90" s="22" t="str">
        <f aca="false">CHAR($A90)</f>
        <v>x</v>
      </c>
      <c r="E90" s="23" t="str">
        <f aca="false">CHAR($A90)</f>
        <v>x</v>
      </c>
      <c r="F90" s="0" t="s">
        <v>129</v>
      </c>
      <c r="G90" s="18"/>
    </row>
    <row r="91" customFormat="false" ht="26.25" hidden="false" customHeight="false" outlineLevel="0" collapsed="false">
      <c r="A91" s="1" t="n">
        <f aca="false">ROW()+30</f>
        <v>121</v>
      </c>
      <c r="B91" s="21" t="s">
        <v>130</v>
      </c>
      <c r="C91" s="20" t="s">
        <v>130</v>
      </c>
      <c r="D91" s="22" t="str">
        <f aca="false">CHAR($A91)</f>
        <v>y</v>
      </c>
      <c r="E91" s="23" t="str">
        <f aca="false">CHAR($A91)</f>
        <v>y</v>
      </c>
      <c r="F91" s="0" t="s">
        <v>130</v>
      </c>
      <c r="G91" s="18"/>
    </row>
    <row r="92" customFormat="false" ht="26.25" hidden="false" customHeight="false" outlineLevel="0" collapsed="false">
      <c r="A92" s="1" t="n">
        <f aca="false">ROW()+30</f>
        <v>122</v>
      </c>
      <c r="B92" s="21" t="s">
        <v>131</v>
      </c>
      <c r="C92" s="20" t="s">
        <v>131</v>
      </c>
      <c r="D92" s="22" t="str">
        <f aca="false">CHAR($A92)</f>
        <v>z</v>
      </c>
      <c r="E92" s="23" t="str">
        <f aca="false">CHAR($A92)</f>
        <v>z</v>
      </c>
      <c r="F92" s="0" t="s">
        <v>131</v>
      </c>
      <c r="G92" s="18"/>
    </row>
    <row r="93" customFormat="false" ht="26.25" hidden="false" customHeight="false" outlineLevel="0" collapsed="false">
      <c r="A93" s="1" t="n">
        <f aca="false">ROW()+30</f>
        <v>123</v>
      </c>
      <c r="B93" s="21" t="s">
        <v>132</v>
      </c>
      <c r="C93" s="20" t="s">
        <v>132</v>
      </c>
      <c r="D93" s="22" t="str">
        <f aca="false">CHAR($A93)</f>
        <v>{</v>
      </c>
      <c r="E93" s="23" t="str">
        <f aca="false">CHAR($A93)</f>
        <v>{</v>
      </c>
      <c r="F93" s="0" t="s">
        <v>132</v>
      </c>
      <c r="G93" s="18"/>
    </row>
    <row r="94" customFormat="false" ht="26.25" hidden="false" customHeight="false" outlineLevel="0" collapsed="false">
      <c r="A94" s="1" t="n">
        <f aca="false">ROW()+30</f>
        <v>124</v>
      </c>
      <c r="B94" s="21" t="s">
        <v>133</v>
      </c>
      <c r="C94" s="20" t="s">
        <v>133</v>
      </c>
      <c r="D94" s="22" t="str">
        <f aca="false">CHAR($A94)</f>
        <v>|</v>
      </c>
      <c r="E94" s="23" t="str">
        <f aca="false">CHAR($A94)</f>
        <v>|</v>
      </c>
      <c r="F94" s="0" t="s">
        <v>133</v>
      </c>
      <c r="G94" s="18"/>
    </row>
    <row r="95" customFormat="false" ht="26.25" hidden="false" customHeight="false" outlineLevel="0" collapsed="false">
      <c r="A95" s="1" t="n">
        <f aca="false">ROW()+30</f>
        <v>125</v>
      </c>
      <c r="B95" s="21" t="s">
        <v>134</v>
      </c>
      <c r="C95" s="20" t="s">
        <v>134</v>
      </c>
      <c r="D95" s="22" t="str">
        <f aca="false">CHAR($A95)</f>
        <v>}</v>
      </c>
      <c r="E95" s="23" t="str">
        <f aca="false">CHAR($A95)</f>
        <v>}</v>
      </c>
      <c r="F95" s="0" t="s">
        <v>134</v>
      </c>
      <c r="G95" s="18"/>
    </row>
    <row r="96" customFormat="false" ht="26.25" hidden="false" customHeight="false" outlineLevel="0" collapsed="false">
      <c r="A96" s="1" t="n">
        <f aca="false">ROW()+30</f>
        <v>126</v>
      </c>
      <c r="B96" s="21" t="s">
        <v>135</v>
      </c>
      <c r="C96" s="20" t="s">
        <v>135</v>
      </c>
      <c r="D96" s="22" t="str">
        <f aca="false">CHAR($A96)</f>
        <v>~</v>
      </c>
      <c r="E96" s="23" t="str">
        <f aca="false">CHAR($A96)</f>
        <v>~</v>
      </c>
      <c r="F96" s="0" t="s">
        <v>135</v>
      </c>
      <c r="G96" s="18"/>
    </row>
    <row r="97" customFormat="false" ht="35.25" hidden="false" customHeight="true" outlineLevel="0" collapsed="false">
      <c r="A97" s="1" t="n">
        <f aca="false">ROW()+30</f>
        <v>127</v>
      </c>
      <c r="B97" s="21" t="s">
        <v>136</v>
      </c>
      <c r="C97" s="20" t="s">
        <v>136</v>
      </c>
      <c r="D97" s="22" t="str">
        <f aca="false">CHAR($A97)</f>
        <v></v>
      </c>
      <c r="E97" s="23" t="str">
        <f aca="false">CHAR($A97)</f>
        <v></v>
      </c>
      <c r="F97" s="0" t="s">
        <v>136</v>
      </c>
      <c r="G97" s="37" t="s">
        <v>37</v>
      </c>
      <c r="H97" s="38"/>
      <c r="I97" s="42" t="s">
        <v>137</v>
      </c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26.25" hidden="false" customHeight="false" outlineLevel="0" collapsed="false">
      <c r="A98" s="1" t="n">
        <f aca="false">ROW()+30</f>
        <v>128</v>
      </c>
      <c r="B98" s="21" t="s">
        <v>138</v>
      </c>
      <c r="C98" s="20" t="s">
        <v>138</v>
      </c>
      <c r="D98" s="22" t="str">
        <f aca="false">CHAR($A98)</f>
        <v>�</v>
      </c>
      <c r="E98" s="23" t="str">
        <f aca="false">CHAR($A98)</f>
        <v>�</v>
      </c>
      <c r="F98" s="0" t="s">
        <v>138</v>
      </c>
      <c r="G98" s="40" t="s">
        <v>139</v>
      </c>
      <c r="H98" s="31" t="n">
        <f aca="false">A98</f>
        <v>128</v>
      </c>
      <c r="I98" s="0" t="s">
        <v>140</v>
      </c>
    </row>
    <row r="99" customFormat="false" ht="26.25" hidden="false" customHeight="false" outlineLevel="0" collapsed="false">
      <c r="A99" s="1" t="n">
        <f aca="false">ROW()+30</f>
        <v>129</v>
      </c>
      <c r="B99" s="21" t="s">
        <v>141</v>
      </c>
      <c r="C99" s="20" t="s">
        <v>141</v>
      </c>
      <c r="D99" s="22" t="str">
        <f aca="false">CHAR($A99)</f>
        <v>�</v>
      </c>
      <c r="E99" s="23" t="str">
        <f aca="false">CHAR($A99)</f>
        <v>�</v>
      </c>
      <c r="F99" s="0" t="s">
        <v>141</v>
      </c>
      <c r="G99" s="40" t="s">
        <v>142</v>
      </c>
      <c r="H99" s="31" t="n">
        <f aca="false">A99</f>
        <v>129</v>
      </c>
    </row>
    <row r="100" customFormat="false" ht="26.25" hidden="false" customHeight="false" outlineLevel="0" collapsed="false">
      <c r="A100" s="1" t="n">
        <f aca="false">ROW()+30</f>
        <v>130</v>
      </c>
      <c r="B100" s="21" t="s">
        <v>143</v>
      </c>
      <c r="C100" s="20" t="s">
        <v>143</v>
      </c>
      <c r="D100" s="22" t="str">
        <f aca="false">CHAR($A100)</f>
        <v>�</v>
      </c>
      <c r="E100" s="23" t="str">
        <f aca="false">CHAR($A100)</f>
        <v>�</v>
      </c>
      <c r="F100" s="0" t="s">
        <v>143</v>
      </c>
      <c r="G100" s="40" t="s">
        <v>144</v>
      </c>
      <c r="H100" s="31" t="n">
        <f aca="false">A100</f>
        <v>130</v>
      </c>
    </row>
    <row r="101" customFormat="false" ht="26.25" hidden="false" customHeight="false" outlineLevel="0" collapsed="false">
      <c r="A101" s="1" t="n">
        <f aca="false">ROW()+30</f>
        <v>131</v>
      </c>
      <c r="B101" s="21" t="s">
        <v>145</v>
      </c>
      <c r="C101" s="20" t="s">
        <v>145</v>
      </c>
      <c r="D101" s="22" t="str">
        <f aca="false">CHAR($A101)</f>
        <v>�</v>
      </c>
      <c r="E101" s="23" t="str">
        <f aca="false">CHAR($A101)</f>
        <v>�</v>
      </c>
      <c r="F101" s="0" t="s">
        <v>145</v>
      </c>
      <c r="G101" s="40" t="s">
        <v>146</v>
      </c>
      <c r="H101" s="31" t="n">
        <f aca="false">A101</f>
        <v>131</v>
      </c>
    </row>
    <row r="102" customFormat="false" ht="26.25" hidden="false" customHeight="false" outlineLevel="0" collapsed="false">
      <c r="A102" s="1" t="n">
        <f aca="false">ROW()+30</f>
        <v>132</v>
      </c>
      <c r="B102" s="21" t="s">
        <v>147</v>
      </c>
      <c r="C102" s="20" t="s">
        <v>147</v>
      </c>
      <c r="D102" s="22" t="str">
        <f aca="false">CHAR($A102)</f>
        <v>�</v>
      </c>
      <c r="E102" s="23" t="str">
        <f aca="false">CHAR($A102)</f>
        <v>�</v>
      </c>
      <c r="F102" s="0" t="s">
        <v>147</v>
      </c>
      <c r="G102" s="40" t="s">
        <v>148</v>
      </c>
      <c r="H102" s="31" t="n">
        <f aca="false">A102</f>
        <v>132</v>
      </c>
    </row>
    <row r="103" customFormat="false" ht="26.25" hidden="false" customHeight="false" outlineLevel="0" collapsed="false">
      <c r="A103" s="1" t="n">
        <f aca="false">ROW()+30</f>
        <v>133</v>
      </c>
      <c r="B103" s="21" t="s">
        <v>149</v>
      </c>
      <c r="C103" s="20" t="s">
        <v>149</v>
      </c>
      <c r="D103" s="22" t="str">
        <f aca="false">CHAR($A103)</f>
        <v>�</v>
      </c>
      <c r="E103" s="23" t="str">
        <f aca="false">CHAR($A103)</f>
        <v>�</v>
      </c>
      <c r="F103" s="0" t="s">
        <v>149</v>
      </c>
      <c r="G103" s="40" t="s">
        <v>150</v>
      </c>
      <c r="H103" s="31" t="n">
        <f aca="false">A103</f>
        <v>133</v>
      </c>
    </row>
    <row r="104" customFormat="false" ht="26.25" hidden="false" customHeight="false" outlineLevel="0" collapsed="false">
      <c r="A104" s="1" t="n">
        <f aca="false">ROW()+30</f>
        <v>134</v>
      </c>
      <c r="B104" s="21" t="s">
        <v>151</v>
      </c>
      <c r="C104" s="20" t="s">
        <v>151</v>
      </c>
      <c r="D104" s="22" t="str">
        <f aca="false">CHAR($A104)</f>
        <v>�</v>
      </c>
      <c r="E104" s="23" t="str">
        <f aca="false">CHAR($A104)</f>
        <v>�</v>
      </c>
      <c r="F104" s="0" t="s">
        <v>151</v>
      </c>
      <c r="G104" s="40" t="s">
        <v>152</v>
      </c>
      <c r="H104" s="31" t="n">
        <f aca="false">A104</f>
        <v>134</v>
      </c>
    </row>
    <row r="105" customFormat="false" ht="26.25" hidden="false" customHeight="false" outlineLevel="0" collapsed="false">
      <c r="A105" s="1" t="n">
        <f aca="false">ROW()+30</f>
        <v>135</v>
      </c>
      <c r="B105" s="21" t="s">
        <v>153</v>
      </c>
      <c r="C105" s="20" t="s">
        <v>153</v>
      </c>
      <c r="D105" s="22" t="str">
        <f aca="false">CHAR($A105)</f>
        <v>�</v>
      </c>
      <c r="E105" s="23" t="str">
        <f aca="false">CHAR($A105)</f>
        <v>�</v>
      </c>
      <c r="F105" s="0" t="s">
        <v>153</v>
      </c>
      <c r="G105" s="40" t="s">
        <v>154</v>
      </c>
      <c r="H105" s="31" t="n">
        <f aca="false">A105</f>
        <v>135</v>
      </c>
    </row>
    <row r="106" customFormat="false" ht="26.25" hidden="false" customHeight="false" outlineLevel="0" collapsed="false">
      <c r="A106" s="1" t="n">
        <f aca="false">ROW()+30</f>
        <v>136</v>
      </c>
      <c r="B106" s="21" t="s">
        <v>155</v>
      </c>
      <c r="C106" s="20" t="s">
        <v>155</v>
      </c>
      <c r="D106" s="22" t="str">
        <f aca="false">CHAR($A106)</f>
        <v>�</v>
      </c>
      <c r="E106" s="23" t="str">
        <f aca="false">CHAR($A106)</f>
        <v>�</v>
      </c>
      <c r="F106" s="0" t="s">
        <v>155</v>
      </c>
      <c r="G106" s="40" t="s">
        <v>156</v>
      </c>
      <c r="H106" s="31" t="n">
        <f aca="false">A106</f>
        <v>136</v>
      </c>
    </row>
    <row r="107" customFormat="false" ht="26.25" hidden="false" customHeight="false" outlineLevel="0" collapsed="false">
      <c r="A107" s="1" t="n">
        <f aca="false">ROW()+30</f>
        <v>137</v>
      </c>
      <c r="B107" s="21" t="s">
        <v>157</v>
      </c>
      <c r="C107" s="20" t="s">
        <v>157</v>
      </c>
      <c r="D107" s="22" t="str">
        <f aca="false">CHAR($A107)</f>
        <v>�</v>
      </c>
      <c r="E107" s="23" t="str">
        <f aca="false">CHAR($A107)</f>
        <v>�</v>
      </c>
      <c r="F107" s="0" t="s">
        <v>157</v>
      </c>
      <c r="G107" s="40" t="s">
        <v>158</v>
      </c>
      <c r="H107" s="31" t="n">
        <f aca="false">A107</f>
        <v>137</v>
      </c>
    </row>
    <row r="108" customFormat="false" ht="26.25" hidden="false" customHeight="false" outlineLevel="0" collapsed="false">
      <c r="A108" s="1" t="n">
        <f aca="false">ROW()+30</f>
        <v>138</v>
      </c>
      <c r="B108" s="21" t="s">
        <v>159</v>
      </c>
      <c r="C108" s="20" t="s">
        <v>159</v>
      </c>
      <c r="D108" s="22" t="str">
        <f aca="false">CHAR($A108)</f>
        <v>�</v>
      </c>
      <c r="E108" s="23" t="str">
        <f aca="false">CHAR($A108)</f>
        <v>�</v>
      </c>
      <c r="F108" s="0" t="s">
        <v>159</v>
      </c>
      <c r="G108" s="40" t="s">
        <v>160</v>
      </c>
      <c r="H108" s="31" t="n">
        <f aca="false">A108</f>
        <v>138</v>
      </c>
    </row>
    <row r="109" customFormat="false" ht="26.25" hidden="false" customHeight="false" outlineLevel="0" collapsed="false">
      <c r="A109" s="1" t="n">
        <f aca="false">ROW()+30</f>
        <v>139</v>
      </c>
      <c r="B109" s="21" t="s">
        <v>161</v>
      </c>
      <c r="C109" s="20" t="s">
        <v>161</v>
      </c>
      <c r="D109" s="22" t="str">
        <f aca="false">CHAR($A109)</f>
        <v>�</v>
      </c>
      <c r="E109" s="23" t="str">
        <f aca="false">CHAR($A109)</f>
        <v>�</v>
      </c>
      <c r="F109" s="0" t="s">
        <v>161</v>
      </c>
      <c r="G109" s="40" t="s">
        <v>162</v>
      </c>
      <c r="H109" s="31" t="n">
        <f aca="false">A109</f>
        <v>139</v>
      </c>
    </row>
    <row r="110" customFormat="false" ht="26.25" hidden="false" customHeight="false" outlineLevel="0" collapsed="false">
      <c r="A110" s="1" t="n">
        <f aca="false">ROW()+30</f>
        <v>140</v>
      </c>
      <c r="B110" s="21" t="s">
        <v>163</v>
      </c>
      <c r="C110" s="20" t="s">
        <v>163</v>
      </c>
      <c r="D110" s="22" t="str">
        <f aca="false">CHAR($A110)</f>
        <v>�</v>
      </c>
      <c r="E110" s="23" t="str">
        <f aca="false">CHAR($A110)</f>
        <v>�</v>
      </c>
      <c r="F110" s="0" t="s">
        <v>163</v>
      </c>
      <c r="G110" s="40" t="s">
        <v>164</v>
      </c>
      <c r="H110" s="31" t="n">
        <f aca="false">A110</f>
        <v>140</v>
      </c>
    </row>
    <row r="111" customFormat="false" ht="26.25" hidden="false" customHeight="false" outlineLevel="0" collapsed="false">
      <c r="A111" s="1" t="n">
        <f aca="false">ROW()+30</f>
        <v>141</v>
      </c>
      <c r="B111" s="21" t="s">
        <v>165</v>
      </c>
      <c r="C111" s="20" t="s">
        <v>165</v>
      </c>
      <c r="D111" s="22" t="str">
        <f aca="false">CHAR($A111)</f>
        <v>�</v>
      </c>
      <c r="E111" s="23" t="str">
        <f aca="false">CHAR($A111)</f>
        <v>�</v>
      </c>
      <c r="F111" s="0" t="s">
        <v>165</v>
      </c>
      <c r="G111" s="40" t="s">
        <v>166</v>
      </c>
      <c r="H111" s="31" t="n">
        <f aca="false">A111</f>
        <v>141</v>
      </c>
    </row>
    <row r="112" customFormat="false" ht="26.25" hidden="false" customHeight="false" outlineLevel="0" collapsed="false">
      <c r="A112" s="1" t="n">
        <f aca="false">ROW()+30</f>
        <v>142</v>
      </c>
      <c r="B112" s="21" t="s">
        <v>167</v>
      </c>
      <c r="C112" s="20" t="s">
        <v>167</v>
      </c>
      <c r="D112" s="22" t="str">
        <f aca="false">CHAR($A112)</f>
        <v>�</v>
      </c>
      <c r="E112" s="23" t="str">
        <f aca="false">CHAR($A112)</f>
        <v>�</v>
      </c>
      <c r="F112" s="0" t="s">
        <v>167</v>
      </c>
      <c r="G112" s="40" t="s">
        <v>168</v>
      </c>
      <c r="H112" s="31" t="n">
        <f aca="false">A112</f>
        <v>142</v>
      </c>
    </row>
    <row r="113" customFormat="false" ht="26.25" hidden="false" customHeight="false" outlineLevel="0" collapsed="false">
      <c r="A113" s="1" t="n">
        <f aca="false">ROW()+30</f>
        <v>143</v>
      </c>
      <c r="B113" s="21" t="s">
        <v>169</v>
      </c>
      <c r="C113" s="20" t="s">
        <v>169</v>
      </c>
      <c r="D113" s="22" t="str">
        <f aca="false">CHAR($A113)</f>
        <v>�</v>
      </c>
      <c r="E113" s="23" t="str">
        <f aca="false">CHAR($A113)</f>
        <v>�</v>
      </c>
      <c r="F113" s="0" t="s">
        <v>169</v>
      </c>
      <c r="G113" s="40" t="s">
        <v>170</v>
      </c>
      <c r="H113" s="31" t="n">
        <f aca="false">A113</f>
        <v>143</v>
      </c>
    </row>
    <row r="114" customFormat="false" ht="26.25" hidden="false" customHeight="false" outlineLevel="0" collapsed="false">
      <c r="A114" s="1" t="n">
        <f aca="false">ROW()+30</f>
        <v>144</v>
      </c>
      <c r="B114" s="21" t="s">
        <v>171</v>
      </c>
      <c r="C114" s="20" t="s">
        <v>171</v>
      </c>
      <c r="D114" s="22" t="str">
        <f aca="false">CHAR($A114)</f>
        <v>�</v>
      </c>
      <c r="E114" s="23" t="str">
        <f aca="false">CHAR($A114)</f>
        <v>�</v>
      </c>
      <c r="F114" s="0" t="s">
        <v>171</v>
      </c>
      <c r="G114" s="43" t="s">
        <v>172</v>
      </c>
      <c r="H114" s="44" t="n">
        <f aca="false">A114</f>
        <v>144</v>
      </c>
      <c r="I114" s="45" t="s">
        <v>140</v>
      </c>
      <c r="J114" s="45"/>
      <c r="K114" s="45"/>
      <c r="L114" s="45"/>
      <c r="M114" s="45"/>
    </row>
    <row r="115" customFormat="false" ht="26.25" hidden="false" customHeight="false" outlineLevel="0" collapsed="false">
      <c r="A115" s="1" t="n">
        <f aca="false">ROW()+30</f>
        <v>145</v>
      </c>
      <c r="B115" s="21" t="s">
        <v>173</v>
      </c>
      <c r="C115" s="20" t="s">
        <v>173</v>
      </c>
      <c r="D115" s="22" t="str">
        <f aca="false">CHAR($A115)</f>
        <v>�</v>
      </c>
      <c r="E115" s="23" t="str">
        <f aca="false">CHAR($A115)</f>
        <v>�</v>
      </c>
      <c r="F115" s="0" t="s">
        <v>173</v>
      </c>
      <c r="G115" s="40" t="s">
        <v>174</v>
      </c>
      <c r="H115" s="31" t="n">
        <f aca="false">A115</f>
        <v>145</v>
      </c>
    </row>
    <row r="116" customFormat="false" ht="26.25" hidden="false" customHeight="false" outlineLevel="0" collapsed="false">
      <c r="A116" s="1" t="n">
        <f aca="false">ROW()+30</f>
        <v>146</v>
      </c>
      <c r="B116" s="21" t="s">
        <v>175</v>
      </c>
      <c r="C116" s="20" t="s">
        <v>175</v>
      </c>
      <c r="D116" s="22" t="str">
        <f aca="false">CHAR($A116)</f>
        <v>�</v>
      </c>
      <c r="E116" s="23" t="str">
        <f aca="false">CHAR($A116)</f>
        <v>�</v>
      </c>
      <c r="F116" s="0" t="s">
        <v>175</v>
      </c>
      <c r="G116" s="40" t="s">
        <v>176</v>
      </c>
      <c r="H116" s="31" t="n">
        <f aca="false">A116</f>
        <v>146</v>
      </c>
    </row>
    <row r="117" customFormat="false" ht="26.25" hidden="false" customHeight="false" outlineLevel="0" collapsed="false">
      <c r="A117" s="1" t="n">
        <f aca="false">ROW()+30</f>
        <v>147</v>
      </c>
      <c r="B117" s="21" t="s">
        <v>177</v>
      </c>
      <c r="C117" s="20" t="s">
        <v>177</v>
      </c>
      <c r="D117" s="22" t="str">
        <f aca="false">CHAR($A117)</f>
        <v>�</v>
      </c>
      <c r="E117" s="23" t="str">
        <f aca="false">CHAR($A117)</f>
        <v>�</v>
      </c>
      <c r="F117" s="0" t="s">
        <v>177</v>
      </c>
      <c r="G117" s="40" t="s">
        <v>178</v>
      </c>
      <c r="H117" s="31" t="n">
        <f aca="false">A117</f>
        <v>147</v>
      </c>
    </row>
    <row r="118" customFormat="false" ht="26.25" hidden="false" customHeight="false" outlineLevel="0" collapsed="false">
      <c r="A118" s="1" t="n">
        <f aca="false">ROW()+30</f>
        <v>148</v>
      </c>
      <c r="B118" s="21" t="s">
        <v>179</v>
      </c>
      <c r="C118" s="20" t="s">
        <v>179</v>
      </c>
      <c r="D118" s="22" t="str">
        <f aca="false">CHAR($A118)</f>
        <v>�</v>
      </c>
      <c r="E118" s="23" t="str">
        <f aca="false">CHAR($A118)</f>
        <v>�</v>
      </c>
      <c r="F118" s="0" t="s">
        <v>179</v>
      </c>
      <c r="G118" s="40" t="s">
        <v>180</v>
      </c>
      <c r="H118" s="31" t="n">
        <f aca="false">A118</f>
        <v>148</v>
      </c>
    </row>
    <row r="119" customFormat="false" ht="26.25" hidden="false" customHeight="false" outlineLevel="0" collapsed="false">
      <c r="A119" s="1" t="n">
        <f aca="false">ROW()+30</f>
        <v>149</v>
      </c>
      <c r="B119" s="21" t="s">
        <v>47</v>
      </c>
      <c r="C119" s="20" t="s">
        <v>47</v>
      </c>
      <c r="D119" s="22" t="str">
        <f aca="false">CHAR($A119)</f>
        <v>�</v>
      </c>
      <c r="E119" s="23" t="str">
        <f aca="false">CHAR($A119)</f>
        <v>�</v>
      </c>
      <c r="F119" s="0" t="s">
        <v>47</v>
      </c>
      <c r="G119" s="40" t="s">
        <v>181</v>
      </c>
      <c r="H119" s="31" t="n">
        <f aca="false">A119</f>
        <v>149</v>
      </c>
    </row>
    <row r="120" customFormat="false" ht="26.25" hidden="false" customHeight="false" outlineLevel="0" collapsed="false">
      <c r="A120" s="1" t="n">
        <f aca="false">ROW()+30</f>
        <v>150</v>
      </c>
      <c r="B120" s="21" t="s">
        <v>182</v>
      </c>
      <c r="C120" s="20" t="s">
        <v>182</v>
      </c>
      <c r="D120" s="22" t="str">
        <f aca="false">CHAR($A120)</f>
        <v>�</v>
      </c>
      <c r="E120" s="23" t="str">
        <f aca="false">CHAR($A120)</f>
        <v>�</v>
      </c>
      <c r="F120" s="0" t="s">
        <v>182</v>
      </c>
      <c r="G120" s="40" t="s">
        <v>183</v>
      </c>
      <c r="H120" s="31" t="n">
        <f aca="false">A120</f>
        <v>150</v>
      </c>
    </row>
    <row r="121" customFormat="false" ht="26.25" hidden="false" customHeight="false" outlineLevel="0" collapsed="false">
      <c r="A121" s="1" t="n">
        <f aca="false">ROW()+30</f>
        <v>151</v>
      </c>
      <c r="B121" s="21" t="s">
        <v>184</v>
      </c>
      <c r="C121" s="20" t="s">
        <v>184</v>
      </c>
      <c r="D121" s="22" t="str">
        <f aca="false">CHAR($A121)</f>
        <v>�</v>
      </c>
      <c r="E121" s="23" t="str">
        <f aca="false">CHAR($A121)</f>
        <v>�</v>
      </c>
      <c r="F121" s="0" t="s">
        <v>184</v>
      </c>
      <c r="G121" s="40" t="s">
        <v>185</v>
      </c>
      <c r="H121" s="31" t="n">
        <f aca="false">A121</f>
        <v>151</v>
      </c>
    </row>
    <row r="122" customFormat="false" ht="26.25" hidden="false" customHeight="false" outlineLevel="0" collapsed="false">
      <c r="A122" s="1" t="n">
        <f aca="false">ROW()+30</f>
        <v>152</v>
      </c>
      <c r="B122" s="21" t="s">
        <v>186</v>
      </c>
      <c r="C122" s="20" t="s">
        <v>186</v>
      </c>
      <c r="D122" s="22" t="str">
        <f aca="false">CHAR($A122)</f>
        <v>�</v>
      </c>
      <c r="E122" s="23" t="str">
        <f aca="false">CHAR($A122)</f>
        <v>�</v>
      </c>
      <c r="F122" s="0" t="s">
        <v>186</v>
      </c>
      <c r="G122" s="40" t="s">
        <v>187</v>
      </c>
      <c r="H122" s="31" t="n">
        <f aca="false">A122</f>
        <v>152</v>
      </c>
    </row>
    <row r="123" customFormat="false" ht="26.25" hidden="false" customHeight="false" outlineLevel="0" collapsed="false">
      <c r="A123" s="1" t="n">
        <f aca="false">ROW()+30</f>
        <v>153</v>
      </c>
      <c r="B123" s="21" t="s">
        <v>188</v>
      </c>
      <c r="C123" s="20" t="s">
        <v>188</v>
      </c>
      <c r="D123" s="22" t="str">
        <f aca="false">CHAR($A123)</f>
        <v>�</v>
      </c>
      <c r="E123" s="23" t="str">
        <f aca="false">CHAR($A123)</f>
        <v>�</v>
      </c>
      <c r="F123" s="0" t="s">
        <v>188</v>
      </c>
      <c r="G123" s="40" t="s">
        <v>189</v>
      </c>
      <c r="H123" s="31" t="n">
        <f aca="false">A123</f>
        <v>153</v>
      </c>
    </row>
    <row r="124" customFormat="false" ht="26.25" hidden="false" customHeight="false" outlineLevel="0" collapsed="false">
      <c r="A124" s="1" t="n">
        <f aca="false">ROW()+30</f>
        <v>154</v>
      </c>
      <c r="B124" s="21" t="s">
        <v>190</v>
      </c>
      <c r="C124" s="20" t="s">
        <v>190</v>
      </c>
      <c r="D124" s="22" t="str">
        <f aca="false">CHAR($A124)</f>
        <v>�</v>
      </c>
      <c r="E124" s="23" t="str">
        <f aca="false">CHAR($A124)</f>
        <v>�</v>
      </c>
      <c r="F124" s="0" t="s">
        <v>190</v>
      </c>
      <c r="G124" s="40" t="s">
        <v>191</v>
      </c>
      <c r="H124" s="31" t="n">
        <f aca="false">A124</f>
        <v>154</v>
      </c>
    </row>
    <row r="125" customFormat="false" ht="26.25" hidden="false" customHeight="false" outlineLevel="0" collapsed="false">
      <c r="A125" s="1" t="n">
        <f aca="false">ROW()+30</f>
        <v>155</v>
      </c>
      <c r="B125" s="21" t="s">
        <v>192</v>
      </c>
      <c r="C125" s="20" t="s">
        <v>192</v>
      </c>
      <c r="D125" s="22" t="str">
        <f aca="false">CHAR($A125)</f>
        <v>�</v>
      </c>
      <c r="E125" s="23" t="str">
        <f aca="false">CHAR($A125)</f>
        <v>�</v>
      </c>
      <c r="F125" s="0" t="s">
        <v>192</v>
      </c>
      <c r="G125" s="40" t="s">
        <v>193</v>
      </c>
      <c r="H125" s="31" t="n">
        <f aca="false">A125</f>
        <v>155</v>
      </c>
    </row>
    <row r="126" customFormat="false" ht="26.25" hidden="false" customHeight="false" outlineLevel="0" collapsed="false">
      <c r="A126" s="1" t="n">
        <f aca="false">ROW()+30</f>
        <v>156</v>
      </c>
      <c r="B126" s="21" t="s">
        <v>194</v>
      </c>
      <c r="C126" s="20" t="s">
        <v>194</v>
      </c>
      <c r="D126" s="22" t="str">
        <f aca="false">CHAR($A126)</f>
        <v>�</v>
      </c>
      <c r="E126" s="23" t="str">
        <f aca="false">CHAR($A126)</f>
        <v>�</v>
      </c>
      <c r="F126" s="0" t="s">
        <v>194</v>
      </c>
      <c r="G126" s="40" t="s">
        <v>195</v>
      </c>
      <c r="H126" s="31" t="n">
        <f aca="false">A126</f>
        <v>156</v>
      </c>
    </row>
    <row r="127" customFormat="false" ht="26.25" hidden="false" customHeight="false" outlineLevel="0" collapsed="false">
      <c r="A127" s="1" t="n">
        <f aca="false">ROW()+30</f>
        <v>157</v>
      </c>
      <c r="B127" s="21" t="s">
        <v>196</v>
      </c>
      <c r="C127" s="20" t="s">
        <v>196</v>
      </c>
      <c r="D127" s="22" t="str">
        <f aca="false">CHAR($A127)</f>
        <v>�</v>
      </c>
      <c r="E127" s="23" t="str">
        <f aca="false">CHAR($A127)</f>
        <v>�</v>
      </c>
      <c r="F127" s="0" t="s">
        <v>196</v>
      </c>
      <c r="G127" s="40" t="s">
        <v>197</v>
      </c>
      <c r="H127" s="31" t="n">
        <f aca="false">A127</f>
        <v>157</v>
      </c>
    </row>
    <row r="128" customFormat="false" ht="26.25" hidden="false" customHeight="false" outlineLevel="0" collapsed="false">
      <c r="A128" s="1" t="n">
        <f aca="false">ROW()+30</f>
        <v>158</v>
      </c>
      <c r="B128" s="21" t="s">
        <v>198</v>
      </c>
      <c r="C128" s="20" t="s">
        <v>198</v>
      </c>
      <c r="D128" s="22" t="str">
        <f aca="false">CHAR($A128)</f>
        <v>�</v>
      </c>
      <c r="E128" s="23" t="str">
        <f aca="false">CHAR($A128)</f>
        <v>�</v>
      </c>
      <c r="F128" s="0" t="s">
        <v>198</v>
      </c>
      <c r="G128" s="40" t="s">
        <v>199</v>
      </c>
      <c r="H128" s="31" t="n">
        <f aca="false">A128</f>
        <v>158</v>
      </c>
    </row>
    <row r="129" customFormat="false" ht="26.25" hidden="false" customHeight="false" outlineLevel="0" collapsed="false">
      <c r="A129" s="1" t="n">
        <f aca="false">ROW()+30</f>
        <v>159</v>
      </c>
      <c r="B129" s="21" t="s">
        <v>200</v>
      </c>
      <c r="C129" s="20" t="s">
        <v>200</v>
      </c>
      <c r="D129" s="22" t="str">
        <f aca="false">CHAR($A129)</f>
        <v>�</v>
      </c>
      <c r="E129" s="23" t="str">
        <f aca="false">CHAR($A129)</f>
        <v>�</v>
      </c>
      <c r="F129" s="0" t="s">
        <v>200</v>
      </c>
      <c r="G129" s="40" t="s">
        <v>145</v>
      </c>
      <c r="H129" s="31" t="n">
        <f aca="false">A129</f>
        <v>159</v>
      </c>
    </row>
    <row r="130" customFormat="false" ht="26.25" hidden="false" customHeight="false" outlineLevel="0" collapsed="false">
      <c r="A130" s="1" t="n">
        <f aca="false">ROW()+30</f>
        <v>160</v>
      </c>
      <c r="B130" s="21" t="s">
        <v>201</v>
      </c>
      <c r="C130" s="20" t="s">
        <v>201</v>
      </c>
      <c r="D130" s="22" t="str">
        <f aca="false">CHAR($A130)</f>
        <v>�</v>
      </c>
      <c r="E130" s="23" t="str">
        <f aca="false">CHAR($A130)</f>
        <v>�</v>
      </c>
      <c r="F130" s="0" t="s">
        <v>201</v>
      </c>
      <c r="G130" s="40" t="s">
        <v>202</v>
      </c>
      <c r="H130" s="31" t="n">
        <f aca="false">A130</f>
        <v>160</v>
      </c>
    </row>
    <row r="131" customFormat="false" ht="26.25" hidden="false" customHeight="false" outlineLevel="0" collapsed="false">
      <c r="A131" s="1" t="n">
        <f aca="false">ROW()+30</f>
        <v>161</v>
      </c>
      <c r="B131" s="21" t="s">
        <v>203</v>
      </c>
      <c r="C131" s="20" t="s">
        <v>203</v>
      </c>
      <c r="D131" s="22" t="str">
        <f aca="false">CHAR($A131)</f>
        <v>�</v>
      </c>
      <c r="E131" s="23" t="str">
        <f aca="false">CHAR($A131)</f>
        <v>�</v>
      </c>
      <c r="F131" s="0" t="s">
        <v>203</v>
      </c>
      <c r="G131" s="40" t="s">
        <v>204</v>
      </c>
      <c r="H131" s="31" t="n">
        <f aca="false">A131</f>
        <v>161</v>
      </c>
    </row>
    <row r="132" customFormat="false" ht="26.25" hidden="false" customHeight="false" outlineLevel="0" collapsed="false">
      <c r="A132" s="1" t="n">
        <f aca="false">ROW()+30</f>
        <v>162</v>
      </c>
      <c r="B132" s="21" t="s">
        <v>205</v>
      </c>
      <c r="C132" s="20" t="s">
        <v>205</v>
      </c>
      <c r="D132" s="22" t="str">
        <f aca="false">CHAR($A132)</f>
        <v>�</v>
      </c>
      <c r="E132" s="23" t="str">
        <f aca="false">CHAR($A132)</f>
        <v>�</v>
      </c>
      <c r="F132" s="0" t="s">
        <v>205</v>
      </c>
      <c r="G132" s="40" t="s">
        <v>206</v>
      </c>
      <c r="H132" s="31" t="n">
        <f aca="false">A132</f>
        <v>162</v>
      </c>
    </row>
    <row r="133" customFormat="false" ht="26.25" hidden="false" customHeight="false" outlineLevel="0" collapsed="false">
      <c r="A133" s="1" t="n">
        <f aca="false">ROW()+30</f>
        <v>163</v>
      </c>
      <c r="B133" s="21" t="s">
        <v>195</v>
      </c>
      <c r="C133" s="20" t="s">
        <v>195</v>
      </c>
      <c r="D133" s="22" t="str">
        <f aca="false">CHAR($A133)</f>
        <v>�</v>
      </c>
      <c r="E133" s="23" t="str">
        <f aca="false">CHAR($A133)</f>
        <v>�</v>
      </c>
      <c r="F133" s="0" t="s">
        <v>195</v>
      </c>
      <c r="G133" s="40" t="s">
        <v>207</v>
      </c>
      <c r="H133" s="31" t="n">
        <f aca="false">A133</f>
        <v>163</v>
      </c>
    </row>
    <row r="134" customFormat="false" ht="26.25" hidden="false" customHeight="false" outlineLevel="0" collapsed="false">
      <c r="A134" s="1" t="n">
        <f aca="false">ROW()+30</f>
        <v>164</v>
      </c>
      <c r="B134" s="21" t="s">
        <v>208</v>
      </c>
      <c r="C134" s="20" t="s">
        <v>208</v>
      </c>
      <c r="D134" s="22" t="str">
        <f aca="false">CHAR($A134)</f>
        <v>�</v>
      </c>
      <c r="E134" s="23" t="str">
        <f aca="false">CHAR($A134)</f>
        <v>�</v>
      </c>
      <c r="F134" s="0" t="s">
        <v>208</v>
      </c>
      <c r="G134" s="40" t="s">
        <v>209</v>
      </c>
      <c r="H134" s="31" t="n">
        <f aca="false">A134</f>
        <v>164</v>
      </c>
    </row>
    <row r="135" customFormat="false" ht="26.25" hidden="false" customHeight="false" outlineLevel="0" collapsed="false">
      <c r="A135" s="1" t="n">
        <f aca="false">ROW()+30</f>
        <v>165</v>
      </c>
      <c r="B135" s="21" t="s">
        <v>210</v>
      </c>
      <c r="C135" s="20" t="s">
        <v>210</v>
      </c>
      <c r="D135" s="22" t="str">
        <f aca="false">CHAR($A135)</f>
        <v>�</v>
      </c>
      <c r="E135" s="23" t="str">
        <f aca="false">CHAR($A135)</f>
        <v>�</v>
      </c>
      <c r="F135" s="0" t="s">
        <v>210</v>
      </c>
      <c r="G135" s="40" t="s">
        <v>211</v>
      </c>
      <c r="H135" s="31" t="n">
        <f aca="false">A135</f>
        <v>165</v>
      </c>
    </row>
    <row r="136" customFormat="false" ht="26.25" hidden="false" customHeight="false" outlineLevel="0" collapsed="false">
      <c r="A136" s="1" t="n">
        <f aca="false">ROW()+30</f>
        <v>166</v>
      </c>
      <c r="B136" s="21" t="s">
        <v>212</v>
      </c>
      <c r="C136" s="20" t="s">
        <v>212</v>
      </c>
      <c r="D136" s="22" t="str">
        <f aca="false">CHAR($A136)</f>
        <v>�</v>
      </c>
      <c r="E136" s="23" t="str">
        <f aca="false">CHAR($A136)</f>
        <v>�</v>
      </c>
      <c r="F136" s="0" t="s">
        <v>212</v>
      </c>
      <c r="G136" s="40" t="s">
        <v>213</v>
      </c>
      <c r="H136" s="31" t="n">
        <f aca="false">A136</f>
        <v>166</v>
      </c>
    </row>
    <row r="137" customFormat="false" ht="26.25" hidden="false" customHeight="false" outlineLevel="0" collapsed="false">
      <c r="A137" s="1" t="n">
        <f aca="false">ROW()+30</f>
        <v>167</v>
      </c>
      <c r="B137" s="21" t="s">
        <v>75</v>
      </c>
      <c r="C137" s="20" t="s">
        <v>75</v>
      </c>
      <c r="D137" s="22" t="str">
        <f aca="false">CHAR($A137)</f>
        <v>�</v>
      </c>
      <c r="E137" s="23" t="str">
        <f aca="false">CHAR($A137)</f>
        <v>�</v>
      </c>
      <c r="F137" s="0" t="s">
        <v>75</v>
      </c>
      <c r="G137" s="40" t="s">
        <v>214</v>
      </c>
      <c r="H137" s="31" t="n">
        <f aca="false">A137</f>
        <v>167</v>
      </c>
    </row>
    <row r="138" customFormat="false" ht="26.25" hidden="false" customHeight="false" outlineLevel="0" collapsed="false">
      <c r="A138" s="1" t="n">
        <f aca="false">ROW()+30</f>
        <v>168</v>
      </c>
      <c r="B138" s="21" t="s">
        <v>215</v>
      </c>
      <c r="C138" s="20" t="s">
        <v>215</v>
      </c>
      <c r="D138" s="22" t="str">
        <f aca="false">CHAR($A138)</f>
        <v>�</v>
      </c>
      <c r="E138" s="23" t="str">
        <f aca="false">CHAR($A138)</f>
        <v>�</v>
      </c>
      <c r="F138" s="0" t="s">
        <v>215</v>
      </c>
      <c r="G138" s="40" t="s">
        <v>216</v>
      </c>
      <c r="H138" s="31" t="n">
        <f aca="false">A138</f>
        <v>168</v>
      </c>
    </row>
    <row r="139" customFormat="false" ht="26.25" hidden="false" customHeight="false" outlineLevel="0" collapsed="false">
      <c r="A139" s="1" t="n">
        <f aca="false">ROW()+30</f>
        <v>169</v>
      </c>
      <c r="B139" s="21" t="s">
        <v>217</v>
      </c>
      <c r="C139" s="20" t="s">
        <v>217</v>
      </c>
      <c r="D139" s="22" t="str">
        <f aca="false">CHAR($A139)</f>
        <v>�</v>
      </c>
      <c r="E139" s="23" t="str">
        <f aca="false">CHAR($A139)</f>
        <v>�</v>
      </c>
      <c r="F139" s="0" t="s">
        <v>217</v>
      </c>
      <c r="G139" s="40" t="s">
        <v>218</v>
      </c>
      <c r="H139" s="31" t="n">
        <f aca="false">A139</f>
        <v>169</v>
      </c>
    </row>
    <row r="140" customFormat="false" ht="26.25" hidden="false" customHeight="false" outlineLevel="0" collapsed="false">
      <c r="A140" s="1" t="n">
        <f aca="false">ROW()+30</f>
        <v>170</v>
      </c>
      <c r="B140" s="21" t="s">
        <v>213</v>
      </c>
      <c r="C140" s="20" t="s">
        <v>213</v>
      </c>
      <c r="D140" s="22" t="str">
        <f aca="false">CHAR($A140)</f>
        <v>�</v>
      </c>
      <c r="E140" s="23" t="str">
        <f aca="false">CHAR($A140)</f>
        <v>�</v>
      </c>
      <c r="F140" s="0" t="s">
        <v>213</v>
      </c>
      <c r="G140" s="40" t="s">
        <v>219</v>
      </c>
      <c r="H140" s="31" t="n">
        <f aca="false">A140</f>
        <v>170</v>
      </c>
    </row>
    <row r="141" customFormat="false" ht="26.25" hidden="false" customHeight="false" outlineLevel="0" collapsed="false">
      <c r="A141" s="1" t="n">
        <f aca="false">ROW()+30</f>
        <v>171</v>
      </c>
      <c r="B141" s="21" t="s">
        <v>220</v>
      </c>
      <c r="C141" s="20" t="s">
        <v>220</v>
      </c>
      <c r="D141" s="22" t="str">
        <f aca="false">CHAR($A141)</f>
        <v>�</v>
      </c>
      <c r="E141" s="23" t="str">
        <f aca="false">CHAR($A141)</f>
        <v>�</v>
      </c>
      <c r="F141" s="0" t="s">
        <v>220</v>
      </c>
      <c r="G141" s="40" t="s">
        <v>221</v>
      </c>
      <c r="H141" s="31" t="n">
        <f aca="false">A141</f>
        <v>171</v>
      </c>
    </row>
    <row r="142" customFormat="false" ht="26.25" hidden="false" customHeight="false" outlineLevel="0" collapsed="false">
      <c r="A142" s="1" t="n">
        <f aca="false">ROW()+30</f>
        <v>172</v>
      </c>
      <c r="B142" s="21" t="s">
        <v>219</v>
      </c>
      <c r="C142" s="20" t="s">
        <v>219</v>
      </c>
      <c r="D142" s="22" t="str">
        <f aca="false">CHAR($A142)</f>
        <v>�</v>
      </c>
      <c r="E142" s="23" t="str">
        <f aca="false">CHAR($A142)</f>
        <v>�</v>
      </c>
      <c r="F142" s="0" t="s">
        <v>219</v>
      </c>
      <c r="G142" s="40" t="s">
        <v>222</v>
      </c>
      <c r="H142" s="31" t="n">
        <f aca="false">A142</f>
        <v>172</v>
      </c>
    </row>
    <row r="143" customFormat="false" ht="26.25" hidden="false" customHeight="false" outlineLevel="0" collapsed="false">
      <c r="A143" s="1" t="n">
        <f aca="false">ROW()+30</f>
        <v>173</v>
      </c>
      <c r="B143" s="21" t="s">
        <v>223</v>
      </c>
      <c r="C143" s="20" t="s">
        <v>223</v>
      </c>
      <c r="D143" s="22" t="str">
        <f aca="false">CHAR($A143)</f>
        <v>�</v>
      </c>
      <c r="E143" s="23" t="str">
        <f aca="false">CHAR($A143)</f>
        <v>�</v>
      </c>
      <c r="F143" s="0" t="s">
        <v>223</v>
      </c>
      <c r="G143" s="40" t="s">
        <v>203</v>
      </c>
      <c r="H143" s="31" t="n">
        <f aca="false">A143</f>
        <v>173</v>
      </c>
    </row>
    <row r="144" customFormat="false" ht="26.25" hidden="false" customHeight="false" outlineLevel="0" collapsed="false">
      <c r="A144" s="1" t="n">
        <f aca="false">ROW()+30</f>
        <v>174</v>
      </c>
      <c r="B144" s="21" t="s">
        <v>218</v>
      </c>
      <c r="C144" s="20" t="s">
        <v>218</v>
      </c>
      <c r="D144" s="22" t="str">
        <f aca="false">CHAR($A144)</f>
        <v>�</v>
      </c>
      <c r="E144" s="23" t="str">
        <f aca="false">CHAR($A144)</f>
        <v>�</v>
      </c>
      <c r="F144" s="0" t="s">
        <v>218</v>
      </c>
      <c r="G144" s="40" t="s">
        <v>220</v>
      </c>
      <c r="H144" s="31" t="n">
        <f aca="false">A144</f>
        <v>174</v>
      </c>
      <c r="I144" s="0" t="s">
        <v>140</v>
      </c>
    </row>
    <row r="145" customFormat="false" ht="26.25" hidden="false" customHeight="false" outlineLevel="0" collapsed="false">
      <c r="A145" s="1" t="n">
        <f aca="false">ROW()+30</f>
        <v>175</v>
      </c>
      <c r="B145" s="21" t="s">
        <v>224</v>
      </c>
      <c r="C145" s="20" t="s">
        <v>224</v>
      </c>
      <c r="D145" s="22" t="str">
        <f aca="false">CHAR($A145)</f>
        <v>�</v>
      </c>
      <c r="E145" s="23" t="str">
        <f aca="false">CHAR($A145)</f>
        <v>�</v>
      </c>
      <c r="F145" s="0" t="s">
        <v>224</v>
      </c>
      <c r="G145" s="40" t="s">
        <v>225</v>
      </c>
      <c r="H145" s="31" t="n">
        <f aca="false">A145</f>
        <v>175</v>
      </c>
      <c r="I145" s="0" t="s">
        <v>140</v>
      </c>
    </row>
    <row r="146" customFormat="false" ht="26.25" hidden="false" customHeight="false" outlineLevel="0" collapsed="false">
      <c r="A146" s="1" t="n">
        <f aca="false">ROW()+30</f>
        <v>176</v>
      </c>
      <c r="B146" s="21" t="s">
        <v>226</v>
      </c>
      <c r="C146" s="20" t="s">
        <v>226</v>
      </c>
      <c r="D146" s="22" t="str">
        <f aca="false">CHAR($A146)</f>
        <v>�</v>
      </c>
      <c r="E146" s="23" t="str">
        <f aca="false">CHAR($A146)</f>
        <v>�</v>
      </c>
      <c r="F146" s="0" t="s">
        <v>226</v>
      </c>
      <c r="G146" s="40" t="s">
        <v>227</v>
      </c>
      <c r="H146" s="31" t="n">
        <f aca="false">A146</f>
        <v>176</v>
      </c>
    </row>
    <row r="147" customFormat="false" ht="26.25" hidden="false" customHeight="false" outlineLevel="0" collapsed="false">
      <c r="A147" s="1" t="n">
        <f aca="false">ROW()+30</f>
        <v>177</v>
      </c>
      <c r="B147" s="21" t="s">
        <v>228</v>
      </c>
      <c r="C147" s="20" t="s">
        <v>228</v>
      </c>
      <c r="D147" s="22" t="str">
        <f aca="false">CHAR($A147)</f>
        <v>�</v>
      </c>
      <c r="E147" s="23" t="str">
        <f aca="false">CHAR($A147)</f>
        <v>�</v>
      </c>
      <c r="F147" s="0" t="s">
        <v>228</v>
      </c>
      <c r="G147" s="40" t="s">
        <v>229</v>
      </c>
      <c r="H147" s="31" t="n">
        <f aca="false">A147</f>
        <v>177</v>
      </c>
    </row>
    <row r="148" customFormat="false" ht="26.25" hidden="false" customHeight="false" outlineLevel="0" collapsed="false">
      <c r="A148" s="1" t="n">
        <f aca="false">ROW()+30</f>
        <v>178</v>
      </c>
      <c r="B148" s="21" t="s">
        <v>230</v>
      </c>
      <c r="C148" s="20" t="s">
        <v>230</v>
      </c>
      <c r="D148" s="22" t="str">
        <f aca="false">CHAR($A148)</f>
        <v>�</v>
      </c>
      <c r="E148" s="23" t="str">
        <f aca="false">CHAR($A148)</f>
        <v>�</v>
      </c>
      <c r="F148" s="0" t="s">
        <v>230</v>
      </c>
      <c r="G148" s="40" t="s">
        <v>231</v>
      </c>
      <c r="H148" s="31" t="n">
        <f aca="false">A148</f>
        <v>178</v>
      </c>
    </row>
    <row r="149" customFormat="false" ht="26.25" hidden="false" customHeight="false" outlineLevel="0" collapsed="false">
      <c r="A149" s="1" t="n">
        <f aca="false">ROW()+30</f>
        <v>179</v>
      </c>
      <c r="B149" s="21" t="s">
        <v>232</v>
      </c>
      <c r="C149" s="20" t="s">
        <v>232</v>
      </c>
      <c r="D149" s="22" t="str">
        <f aca="false">CHAR($A149)</f>
        <v>�</v>
      </c>
      <c r="E149" s="23" t="str">
        <f aca="false">CHAR($A149)</f>
        <v>�</v>
      </c>
      <c r="F149" s="0" t="s">
        <v>232</v>
      </c>
      <c r="G149" s="40" t="s">
        <v>233</v>
      </c>
      <c r="H149" s="31" t="n">
        <f aca="false">A149</f>
        <v>179</v>
      </c>
    </row>
    <row r="150" customFormat="false" ht="26.25" hidden="false" customHeight="false" outlineLevel="0" collapsed="false">
      <c r="A150" s="1" t="n">
        <f aca="false">ROW()+30</f>
        <v>180</v>
      </c>
      <c r="B150" s="21" t="s">
        <v>234</v>
      </c>
      <c r="C150" s="20" t="s">
        <v>234</v>
      </c>
      <c r="D150" s="22" t="str">
        <f aca="false">CHAR($A150)</f>
        <v>�</v>
      </c>
      <c r="E150" s="23" t="str">
        <f aca="false">CHAR($A150)</f>
        <v>�</v>
      </c>
      <c r="F150" s="0" t="s">
        <v>234</v>
      </c>
      <c r="G150" s="40" t="s">
        <v>235</v>
      </c>
      <c r="H150" s="31" t="n">
        <f aca="false">A150</f>
        <v>180</v>
      </c>
    </row>
    <row r="151" customFormat="false" ht="26.25" hidden="false" customHeight="false" outlineLevel="0" collapsed="false">
      <c r="A151" s="1" t="n">
        <f aca="false">ROW()+30</f>
        <v>181</v>
      </c>
      <c r="B151" s="21" t="s">
        <v>236</v>
      </c>
      <c r="C151" s="20" t="s">
        <v>236</v>
      </c>
      <c r="D151" s="22" t="str">
        <f aca="false">CHAR($A151)</f>
        <v>�</v>
      </c>
      <c r="E151" s="23" t="str">
        <f aca="false">CHAR($A151)</f>
        <v>�</v>
      </c>
      <c r="F151" s="0" t="s">
        <v>236</v>
      </c>
      <c r="G151" s="40" t="s">
        <v>237</v>
      </c>
      <c r="H151" s="31" t="n">
        <f aca="false">A151</f>
        <v>181</v>
      </c>
    </row>
    <row r="152" customFormat="false" ht="26.25" hidden="false" customHeight="false" outlineLevel="0" collapsed="false">
      <c r="A152" s="1" t="n">
        <f aca="false">ROW()+30</f>
        <v>182</v>
      </c>
      <c r="B152" s="21" t="s">
        <v>73</v>
      </c>
      <c r="C152" s="20" t="s">
        <v>73</v>
      </c>
      <c r="D152" s="22" t="str">
        <f aca="false">CHAR($A152)</f>
        <v>�</v>
      </c>
      <c r="E152" s="23" t="str">
        <f aca="false">CHAR($A152)</f>
        <v>�</v>
      </c>
      <c r="F152" s="0" t="s">
        <v>73</v>
      </c>
      <c r="G152" s="40" t="s">
        <v>238</v>
      </c>
      <c r="H152" s="31" t="n">
        <f aca="false">A152</f>
        <v>182</v>
      </c>
    </row>
    <row r="153" customFormat="false" ht="26.25" hidden="false" customHeight="false" outlineLevel="0" collapsed="false">
      <c r="A153" s="1" t="n">
        <f aca="false">ROW()+30</f>
        <v>183</v>
      </c>
      <c r="B153" s="21" t="s">
        <v>239</v>
      </c>
      <c r="C153" s="20" t="s">
        <v>239</v>
      </c>
      <c r="D153" s="22" t="str">
        <f aca="false">CHAR($A153)</f>
        <v>�</v>
      </c>
      <c r="E153" s="23" t="str">
        <f aca="false">CHAR($A153)</f>
        <v>�</v>
      </c>
      <c r="F153" s="0" t="s">
        <v>239</v>
      </c>
      <c r="G153" s="40" t="s">
        <v>240</v>
      </c>
      <c r="H153" s="31" t="n">
        <f aca="false">A153</f>
        <v>183</v>
      </c>
    </row>
    <row r="154" customFormat="false" ht="26.25" hidden="false" customHeight="false" outlineLevel="0" collapsed="false">
      <c r="A154" s="1" t="n">
        <f aca="false">ROW()+30</f>
        <v>184</v>
      </c>
      <c r="B154" s="21" t="s">
        <v>241</v>
      </c>
      <c r="C154" s="20" t="s">
        <v>241</v>
      </c>
      <c r="D154" s="22" t="str">
        <f aca="false">CHAR($A154)</f>
        <v>�</v>
      </c>
      <c r="E154" s="23" t="str">
        <f aca="false">CHAR($A154)</f>
        <v>�</v>
      </c>
      <c r="F154" s="0" t="s">
        <v>241</v>
      </c>
      <c r="G154" s="40" t="s">
        <v>242</v>
      </c>
      <c r="H154" s="31" t="n">
        <f aca="false">A154</f>
        <v>184</v>
      </c>
    </row>
    <row r="155" customFormat="false" ht="26.25" hidden="false" customHeight="false" outlineLevel="0" collapsed="false">
      <c r="A155" s="1" t="n">
        <f aca="false">ROW()+30</f>
        <v>185</v>
      </c>
      <c r="B155" s="21" t="s">
        <v>243</v>
      </c>
      <c r="C155" s="20" t="s">
        <v>243</v>
      </c>
      <c r="D155" s="22" t="str">
        <f aca="false">CHAR($A155)</f>
        <v>�</v>
      </c>
      <c r="E155" s="23" t="str">
        <f aca="false">CHAR($A155)</f>
        <v>�</v>
      </c>
      <c r="F155" s="0" t="s">
        <v>243</v>
      </c>
      <c r="G155" s="40" t="s">
        <v>205</v>
      </c>
      <c r="H155" s="31" t="n">
        <f aca="false">A155</f>
        <v>185</v>
      </c>
    </row>
    <row r="156" customFormat="false" ht="26.25" hidden="false" customHeight="false" outlineLevel="0" collapsed="false">
      <c r="A156" s="1" t="n">
        <f aca="false">ROW()+30</f>
        <v>186</v>
      </c>
      <c r="B156" s="21" t="s">
        <v>214</v>
      </c>
      <c r="C156" s="20" t="s">
        <v>214</v>
      </c>
      <c r="D156" s="22" t="str">
        <f aca="false">CHAR($A156)</f>
        <v>�</v>
      </c>
      <c r="E156" s="23" t="str">
        <f aca="false">CHAR($A156)</f>
        <v>�</v>
      </c>
      <c r="F156" s="0" t="s">
        <v>214</v>
      </c>
      <c r="G156" s="40" t="s">
        <v>210</v>
      </c>
      <c r="H156" s="31" t="n">
        <f aca="false">A156</f>
        <v>186</v>
      </c>
    </row>
    <row r="157" customFormat="false" ht="26.25" hidden="false" customHeight="false" outlineLevel="0" collapsed="false">
      <c r="A157" s="1" t="n">
        <f aca="false">ROW()+30</f>
        <v>187</v>
      </c>
      <c r="B157" s="21" t="s">
        <v>225</v>
      </c>
      <c r="C157" s="20" t="s">
        <v>225</v>
      </c>
      <c r="D157" s="22" t="str">
        <f aca="false">CHAR($A157)</f>
        <v>�</v>
      </c>
      <c r="E157" s="23" t="str">
        <f aca="false">CHAR($A157)</f>
        <v>�</v>
      </c>
      <c r="F157" s="0" t="s">
        <v>225</v>
      </c>
      <c r="G157" s="40" t="s">
        <v>244</v>
      </c>
      <c r="H157" s="31" t="n">
        <f aca="false">A157</f>
        <v>187</v>
      </c>
    </row>
    <row r="158" customFormat="false" ht="26.25" hidden="false" customHeight="false" outlineLevel="0" collapsed="false">
      <c r="A158" s="1" t="n">
        <f aca="false">ROW()+30</f>
        <v>188</v>
      </c>
      <c r="B158" s="21" t="s">
        <v>222</v>
      </c>
      <c r="C158" s="20" t="s">
        <v>222</v>
      </c>
      <c r="D158" s="22" t="str">
        <f aca="false">CHAR($A158)</f>
        <v>�</v>
      </c>
      <c r="E158" s="23" t="str">
        <f aca="false">CHAR($A158)</f>
        <v>�</v>
      </c>
      <c r="F158" s="0" t="s">
        <v>222</v>
      </c>
      <c r="G158" s="40" t="s">
        <v>245</v>
      </c>
      <c r="H158" s="31" t="n">
        <f aca="false">A158</f>
        <v>188</v>
      </c>
    </row>
    <row r="159" customFormat="false" ht="26.25" hidden="false" customHeight="false" outlineLevel="0" collapsed="false">
      <c r="A159" s="1" t="n">
        <f aca="false">ROW()+30</f>
        <v>189</v>
      </c>
      <c r="B159" s="21" t="s">
        <v>221</v>
      </c>
      <c r="C159" s="20" t="s">
        <v>221</v>
      </c>
      <c r="D159" s="22" t="str">
        <f aca="false">CHAR($A159)</f>
        <v>�</v>
      </c>
      <c r="E159" s="23" t="str">
        <f aca="false">CHAR($A159)</f>
        <v>�</v>
      </c>
      <c r="F159" s="0" t="s">
        <v>221</v>
      </c>
      <c r="G159" s="40" t="s">
        <v>246</v>
      </c>
      <c r="H159" s="31" t="n">
        <f aca="false">A159</f>
        <v>189</v>
      </c>
    </row>
    <row r="160" customFormat="false" ht="26.25" hidden="false" customHeight="false" outlineLevel="0" collapsed="false">
      <c r="A160" s="1" t="n">
        <f aca="false">ROW()+30</f>
        <v>190</v>
      </c>
      <c r="B160" s="21" t="s">
        <v>247</v>
      </c>
      <c r="C160" s="20" t="s">
        <v>247</v>
      </c>
      <c r="D160" s="22" t="str">
        <f aca="false">CHAR($A160)</f>
        <v>�</v>
      </c>
      <c r="E160" s="23" t="str">
        <f aca="false">CHAR($A160)</f>
        <v>�</v>
      </c>
      <c r="F160" s="0" t="s">
        <v>247</v>
      </c>
      <c r="G160" s="40" t="s">
        <v>248</v>
      </c>
      <c r="H160" s="31" t="n">
        <f aca="false">A160</f>
        <v>190</v>
      </c>
    </row>
    <row r="161" customFormat="false" ht="26.25" hidden="false" customHeight="false" outlineLevel="0" collapsed="false">
      <c r="A161" s="1" t="n">
        <f aca="false">ROW()+30</f>
        <v>191</v>
      </c>
      <c r="B161" s="21" t="s">
        <v>216</v>
      </c>
      <c r="C161" s="20" t="s">
        <v>216</v>
      </c>
      <c r="D161" s="22" t="str">
        <f aca="false">CHAR($A161)</f>
        <v>�</v>
      </c>
      <c r="E161" s="23" t="str">
        <f aca="false">CHAR($A161)</f>
        <v>�</v>
      </c>
      <c r="F161" s="0" t="s">
        <v>216</v>
      </c>
      <c r="G161" s="40" t="s">
        <v>249</v>
      </c>
      <c r="H161" s="31" t="n">
        <f aca="false">A161</f>
        <v>191</v>
      </c>
    </row>
    <row r="162" customFormat="false" ht="26.25" hidden="false" customHeight="false" outlineLevel="0" collapsed="false">
      <c r="A162" s="1" t="n">
        <f aca="false">ROW()+30</f>
        <v>192</v>
      </c>
      <c r="B162" s="21" t="s">
        <v>250</v>
      </c>
      <c r="C162" s="20" t="s">
        <v>250</v>
      </c>
      <c r="D162" s="22" t="str">
        <f aca="false">CHAR($A162)</f>
        <v>�</v>
      </c>
      <c r="E162" s="23" t="str">
        <f aca="false">CHAR($A162)</f>
        <v>�</v>
      </c>
      <c r="F162" s="0" t="s">
        <v>250</v>
      </c>
      <c r="G162" s="40" t="s">
        <v>251</v>
      </c>
      <c r="H162" s="31" t="n">
        <f aca="false">A162</f>
        <v>192</v>
      </c>
    </row>
    <row r="163" customFormat="false" ht="26.25" hidden="false" customHeight="false" outlineLevel="0" collapsed="false">
      <c r="A163" s="1" t="n">
        <f aca="false">ROW()+30</f>
        <v>193</v>
      </c>
      <c r="B163" s="21" t="s">
        <v>237</v>
      </c>
      <c r="C163" s="20" t="s">
        <v>237</v>
      </c>
      <c r="D163" s="22" t="str">
        <f aca="false">CHAR($A163)</f>
        <v>�</v>
      </c>
      <c r="E163" s="23" t="str">
        <f aca="false">CHAR($A163)</f>
        <v>�</v>
      </c>
      <c r="F163" s="0" t="s">
        <v>237</v>
      </c>
      <c r="G163" s="40" t="s">
        <v>252</v>
      </c>
      <c r="H163" s="31" t="n">
        <f aca="false">A163</f>
        <v>193</v>
      </c>
    </row>
    <row r="164" customFormat="false" ht="26.25" hidden="false" customHeight="false" outlineLevel="0" collapsed="false">
      <c r="A164" s="1" t="n">
        <f aca="false">ROW()+30</f>
        <v>194</v>
      </c>
      <c r="B164" s="21" t="s">
        <v>253</v>
      </c>
      <c r="C164" s="20" t="s">
        <v>253</v>
      </c>
      <c r="D164" s="22" t="str">
        <f aca="false">CHAR($A164)</f>
        <v>�</v>
      </c>
      <c r="E164" s="23" t="str">
        <f aca="false">CHAR($A164)</f>
        <v>�</v>
      </c>
      <c r="F164" s="0" t="s">
        <v>253</v>
      </c>
      <c r="G164" s="40" t="s">
        <v>254</v>
      </c>
      <c r="H164" s="31" t="n">
        <f aca="false">A164</f>
        <v>194</v>
      </c>
    </row>
    <row r="165" customFormat="false" ht="26.25" hidden="false" customHeight="false" outlineLevel="0" collapsed="false">
      <c r="A165" s="1" t="n">
        <f aca="false">ROW()+30</f>
        <v>195</v>
      </c>
      <c r="B165" s="21" t="s">
        <v>255</v>
      </c>
      <c r="C165" s="20" t="s">
        <v>255</v>
      </c>
      <c r="D165" s="22" t="str">
        <f aca="false">CHAR($A165)</f>
        <v>�</v>
      </c>
      <c r="E165" s="23" t="str">
        <f aca="false">CHAR($A165)</f>
        <v>�</v>
      </c>
      <c r="F165" s="0" t="s">
        <v>255</v>
      </c>
      <c r="G165" s="40" t="s">
        <v>255</v>
      </c>
      <c r="H165" s="31" t="n">
        <f aca="false">A165</f>
        <v>195</v>
      </c>
    </row>
    <row r="166" customFormat="false" ht="26.25" hidden="false" customHeight="false" outlineLevel="0" collapsed="false">
      <c r="A166" s="1" t="n">
        <f aca="false">ROW()+30</f>
        <v>196</v>
      </c>
      <c r="B166" s="21" t="s">
        <v>168</v>
      </c>
      <c r="C166" s="20" t="s">
        <v>168</v>
      </c>
      <c r="D166" s="22" t="str">
        <f aca="false">CHAR($A166)</f>
        <v>�</v>
      </c>
      <c r="E166" s="23" t="str">
        <f aca="false">CHAR($A166)</f>
        <v>�</v>
      </c>
      <c r="F166" s="0" t="s">
        <v>168</v>
      </c>
      <c r="G166" s="40" t="s">
        <v>251</v>
      </c>
      <c r="H166" s="31" t="n">
        <f aca="false">A166</f>
        <v>196</v>
      </c>
    </row>
    <row r="167" customFormat="false" ht="26.25" hidden="false" customHeight="false" outlineLevel="0" collapsed="false">
      <c r="A167" s="1" t="n">
        <f aca="false">ROW()+30</f>
        <v>197</v>
      </c>
      <c r="B167" s="21" t="s">
        <v>170</v>
      </c>
      <c r="C167" s="20" t="s">
        <v>170</v>
      </c>
      <c r="D167" s="22" t="str">
        <f aca="false">CHAR($A167)</f>
        <v>�</v>
      </c>
      <c r="E167" s="23" t="str">
        <f aca="false">CHAR($A167)</f>
        <v>�</v>
      </c>
      <c r="F167" s="0" t="s">
        <v>170</v>
      </c>
      <c r="G167" s="40" t="s">
        <v>252</v>
      </c>
      <c r="H167" s="31" t="n">
        <f aca="false">A167</f>
        <v>197</v>
      </c>
    </row>
    <row r="168" customFormat="false" ht="26.25" hidden="false" customHeight="false" outlineLevel="0" collapsed="false">
      <c r="A168" s="1" t="n">
        <f aca="false">ROW()+30</f>
        <v>198</v>
      </c>
      <c r="B168" s="21" t="s">
        <v>176</v>
      </c>
      <c r="C168" s="20" t="s">
        <v>176</v>
      </c>
      <c r="D168" s="22" t="str">
        <f aca="false">CHAR($A168)</f>
        <v>�</v>
      </c>
      <c r="E168" s="23" t="str">
        <f aca="false">CHAR($A168)</f>
        <v>�</v>
      </c>
      <c r="F168" s="0" t="s">
        <v>176</v>
      </c>
      <c r="G168" s="40" t="s">
        <v>254</v>
      </c>
      <c r="H168" s="31" t="n">
        <f aca="false">A168</f>
        <v>198</v>
      </c>
    </row>
    <row r="169" customFormat="false" ht="26.25" hidden="false" customHeight="false" outlineLevel="0" collapsed="false">
      <c r="A169" s="1" t="n">
        <f aca="false">ROW()+30</f>
        <v>199</v>
      </c>
      <c r="B169" s="21" t="s">
        <v>139</v>
      </c>
      <c r="C169" s="20" t="s">
        <v>139</v>
      </c>
      <c r="D169" s="22" t="str">
        <f aca="false">CHAR($A169)</f>
        <v>�</v>
      </c>
      <c r="E169" s="23" t="str">
        <f aca="false">CHAR($A169)</f>
        <v>�</v>
      </c>
      <c r="F169" s="0" t="s">
        <v>139</v>
      </c>
      <c r="G169" s="40" t="s">
        <v>255</v>
      </c>
      <c r="H169" s="31" t="n">
        <f aca="false">A169</f>
        <v>199</v>
      </c>
    </row>
    <row r="170" customFormat="false" ht="26.25" hidden="false" customHeight="false" outlineLevel="0" collapsed="false">
      <c r="A170" s="1" t="n">
        <f aca="false">ROW()+30</f>
        <v>200</v>
      </c>
      <c r="B170" s="21" t="s">
        <v>256</v>
      </c>
      <c r="C170" s="20" t="s">
        <v>256</v>
      </c>
      <c r="D170" s="22" t="str">
        <f aca="false">CHAR($A170)</f>
        <v>�</v>
      </c>
      <c r="E170" s="23" t="str">
        <f aca="false">CHAR($A170)</f>
        <v>�</v>
      </c>
      <c r="F170" s="0" t="s">
        <v>256</v>
      </c>
      <c r="G170" s="40" t="s">
        <v>257</v>
      </c>
      <c r="H170" s="31" t="n">
        <f aca="false">A170</f>
        <v>200</v>
      </c>
    </row>
    <row r="171" customFormat="false" ht="26.25" hidden="false" customHeight="false" outlineLevel="0" collapsed="false">
      <c r="A171" s="1" t="n">
        <f aca="false">ROW()+30</f>
        <v>201</v>
      </c>
      <c r="B171" s="21" t="s">
        <v>172</v>
      </c>
      <c r="C171" s="20" t="s">
        <v>172</v>
      </c>
      <c r="D171" s="22" t="str">
        <f aca="false">CHAR($A171)</f>
        <v>�</v>
      </c>
      <c r="E171" s="23" t="str">
        <f aca="false">CHAR($A171)</f>
        <v>�</v>
      </c>
      <c r="F171" s="0" t="s">
        <v>172</v>
      </c>
      <c r="G171" s="40" t="s">
        <v>258</v>
      </c>
      <c r="H171" s="31" t="n">
        <f aca="false">A171</f>
        <v>201</v>
      </c>
    </row>
    <row r="172" customFormat="false" ht="26.25" hidden="false" customHeight="false" outlineLevel="0" collapsed="false">
      <c r="A172" s="1" t="n">
        <f aca="false">ROW()+30</f>
        <v>202</v>
      </c>
      <c r="B172" s="21" t="s">
        <v>259</v>
      </c>
      <c r="C172" s="20" t="s">
        <v>259</v>
      </c>
      <c r="D172" s="22" t="str">
        <f aca="false">CHAR($A172)</f>
        <v>�</v>
      </c>
      <c r="E172" s="23" t="str">
        <f aca="false">CHAR($A172)</f>
        <v>�</v>
      </c>
      <c r="F172" s="0" t="s">
        <v>259</v>
      </c>
      <c r="G172" s="40" t="s">
        <v>260</v>
      </c>
      <c r="H172" s="31" t="n">
        <f aca="false">A172</f>
        <v>202</v>
      </c>
    </row>
    <row r="173" customFormat="false" ht="26.25" hidden="false" customHeight="false" outlineLevel="0" collapsed="false">
      <c r="A173" s="1" t="n">
        <f aca="false">ROW()+30</f>
        <v>203</v>
      </c>
      <c r="B173" s="21" t="s">
        <v>261</v>
      </c>
      <c r="C173" s="20" t="s">
        <v>261</v>
      </c>
      <c r="D173" s="22" t="str">
        <f aca="false">CHAR($A173)</f>
        <v>�</v>
      </c>
      <c r="E173" s="23" t="str">
        <f aca="false">CHAR($A173)</f>
        <v>�</v>
      </c>
      <c r="F173" s="0" t="s">
        <v>261</v>
      </c>
      <c r="G173" s="40" t="s">
        <v>262</v>
      </c>
      <c r="H173" s="31" t="n">
        <f aca="false">A173</f>
        <v>203</v>
      </c>
    </row>
    <row r="174" customFormat="false" ht="26.25" hidden="false" customHeight="false" outlineLevel="0" collapsed="false">
      <c r="A174" s="1" t="n">
        <f aca="false">ROW()+30</f>
        <v>204</v>
      </c>
      <c r="B174" s="21" t="s">
        <v>263</v>
      </c>
      <c r="C174" s="20" t="s">
        <v>263</v>
      </c>
      <c r="D174" s="22" t="str">
        <f aca="false">CHAR($A174)</f>
        <v>�</v>
      </c>
      <c r="E174" s="23" t="str">
        <f aca="false">CHAR($A174)</f>
        <v>�</v>
      </c>
      <c r="F174" s="0" t="s">
        <v>263</v>
      </c>
      <c r="G174" s="40" t="s">
        <v>264</v>
      </c>
      <c r="H174" s="31" t="n">
        <f aca="false">A174</f>
        <v>204</v>
      </c>
    </row>
    <row r="175" customFormat="false" ht="26.25" hidden="false" customHeight="false" outlineLevel="0" collapsed="false">
      <c r="A175" s="1" t="n">
        <f aca="false">ROW()+30</f>
        <v>205</v>
      </c>
      <c r="B175" s="21" t="s">
        <v>265</v>
      </c>
      <c r="C175" s="20" t="s">
        <v>265</v>
      </c>
      <c r="D175" s="22" t="str">
        <f aca="false">CHAR($A175)</f>
        <v>�</v>
      </c>
      <c r="E175" s="23" t="str">
        <f aca="false">CHAR($A175)</f>
        <v>�</v>
      </c>
      <c r="F175" s="0" t="s">
        <v>265</v>
      </c>
      <c r="G175" s="40" t="s">
        <v>266</v>
      </c>
      <c r="H175" s="31" t="n">
        <f aca="false">A175</f>
        <v>205</v>
      </c>
    </row>
    <row r="176" customFormat="false" ht="26.25" hidden="false" customHeight="false" outlineLevel="0" collapsed="false">
      <c r="A176" s="1" t="n">
        <f aca="false">ROW()+30</f>
        <v>206</v>
      </c>
      <c r="B176" s="21" t="s">
        <v>267</v>
      </c>
      <c r="C176" s="20" t="s">
        <v>267</v>
      </c>
      <c r="D176" s="22" t="str">
        <f aca="false">CHAR($A176)</f>
        <v>�</v>
      </c>
      <c r="E176" s="23" t="str">
        <f aca="false">CHAR($A176)</f>
        <v>�</v>
      </c>
      <c r="F176" s="0" t="s">
        <v>267</v>
      </c>
      <c r="G176" s="40" t="s">
        <v>268</v>
      </c>
      <c r="H176" s="31" t="n">
        <f aca="false">A176</f>
        <v>206</v>
      </c>
    </row>
    <row r="177" customFormat="false" ht="26.25" hidden="false" customHeight="false" outlineLevel="0" collapsed="false">
      <c r="A177" s="1" t="n">
        <f aca="false">ROW()+30</f>
        <v>207</v>
      </c>
      <c r="B177" s="21" t="s">
        <v>269</v>
      </c>
      <c r="C177" s="20" t="s">
        <v>269</v>
      </c>
      <c r="D177" s="22" t="str">
        <f aca="false">CHAR($A177)</f>
        <v>�</v>
      </c>
      <c r="E177" s="23" t="str">
        <f aca="false">CHAR($A177)</f>
        <v>�</v>
      </c>
      <c r="F177" s="0" t="s">
        <v>269</v>
      </c>
      <c r="G177" s="40" t="s">
        <v>208</v>
      </c>
      <c r="H177" s="31" t="n">
        <f aca="false">A177</f>
        <v>207</v>
      </c>
    </row>
    <row r="178" customFormat="false" ht="26.25" hidden="false" customHeight="false" outlineLevel="0" collapsed="false">
      <c r="A178" s="1" t="n">
        <f aca="false">ROW()+30</f>
        <v>208</v>
      </c>
      <c r="B178" s="21" t="s">
        <v>270</v>
      </c>
      <c r="C178" s="20" t="s">
        <v>270</v>
      </c>
      <c r="D178" s="22" t="str">
        <f aca="false">CHAR($A178)</f>
        <v>�</v>
      </c>
      <c r="E178" s="23" t="str">
        <f aca="false">CHAR($A178)</f>
        <v>�</v>
      </c>
      <c r="F178" s="0" t="s">
        <v>270</v>
      </c>
      <c r="G178" s="40" t="s">
        <v>271</v>
      </c>
      <c r="H178" s="31" t="n">
        <f aca="false">A178</f>
        <v>208</v>
      </c>
    </row>
    <row r="179" customFormat="false" ht="26.25" hidden="false" customHeight="false" outlineLevel="0" collapsed="false">
      <c r="A179" s="1" t="n">
        <f aca="false">ROW()+30</f>
        <v>209</v>
      </c>
      <c r="B179" s="21" t="s">
        <v>211</v>
      </c>
      <c r="C179" s="20" t="s">
        <v>211</v>
      </c>
      <c r="D179" s="22" t="str">
        <f aca="false">CHAR($A179)</f>
        <v>�</v>
      </c>
      <c r="E179" s="23" t="str">
        <f aca="false">CHAR($A179)</f>
        <v>�</v>
      </c>
      <c r="F179" s="0" t="s">
        <v>211</v>
      </c>
      <c r="G179" s="40" t="s">
        <v>270</v>
      </c>
      <c r="H179" s="31" t="n">
        <f aca="false">A179</f>
        <v>209</v>
      </c>
    </row>
    <row r="180" customFormat="false" ht="26.25" hidden="false" customHeight="false" outlineLevel="0" collapsed="false">
      <c r="A180" s="1" t="n">
        <f aca="false">ROW()+30</f>
        <v>210</v>
      </c>
      <c r="B180" s="21" t="s">
        <v>272</v>
      </c>
      <c r="C180" s="20" t="s">
        <v>272</v>
      </c>
      <c r="D180" s="22" t="str">
        <f aca="false">CHAR($A180)</f>
        <v>�</v>
      </c>
      <c r="E180" s="23" t="str">
        <f aca="false">CHAR($A180)</f>
        <v>�</v>
      </c>
      <c r="F180" s="0" t="s">
        <v>272</v>
      </c>
      <c r="G180" s="40" t="s">
        <v>259</v>
      </c>
      <c r="H180" s="31" t="n">
        <f aca="false">A180</f>
        <v>210</v>
      </c>
    </row>
    <row r="181" customFormat="false" ht="26.25" hidden="false" customHeight="false" outlineLevel="0" collapsed="false">
      <c r="A181" s="1" t="n">
        <f aca="false">ROW()+30</f>
        <v>211</v>
      </c>
      <c r="B181" s="21" t="s">
        <v>273</v>
      </c>
      <c r="C181" s="20" t="s">
        <v>273</v>
      </c>
      <c r="D181" s="22" t="str">
        <f aca="false">CHAR($A181)</f>
        <v>�</v>
      </c>
      <c r="E181" s="23" t="str">
        <f aca="false">CHAR($A181)</f>
        <v>�</v>
      </c>
      <c r="F181" s="0" t="s">
        <v>273</v>
      </c>
      <c r="G181" s="40" t="s">
        <v>261</v>
      </c>
      <c r="H181" s="31" t="n">
        <f aca="false">A181</f>
        <v>211</v>
      </c>
    </row>
    <row r="182" customFormat="false" ht="26.25" hidden="false" customHeight="false" outlineLevel="0" collapsed="false">
      <c r="A182" s="1" t="n">
        <f aca="false">ROW()+30</f>
        <v>212</v>
      </c>
      <c r="B182" s="21" t="s">
        <v>274</v>
      </c>
      <c r="C182" s="20" t="s">
        <v>274</v>
      </c>
      <c r="D182" s="22" t="str">
        <f aca="false">CHAR($A182)</f>
        <v>�</v>
      </c>
      <c r="E182" s="23" t="str">
        <f aca="false">CHAR($A182)</f>
        <v>�</v>
      </c>
      <c r="F182" s="0" t="s">
        <v>274</v>
      </c>
      <c r="G182" s="40" t="s">
        <v>256</v>
      </c>
      <c r="H182" s="31" t="n">
        <f aca="false">A182</f>
        <v>212</v>
      </c>
    </row>
    <row r="183" customFormat="false" ht="32.25" hidden="false" customHeight="false" outlineLevel="0" collapsed="false">
      <c r="A183" s="1" t="n">
        <f aca="false">ROW()+30</f>
        <v>213</v>
      </c>
      <c r="B183" s="21" t="s">
        <v>275</v>
      </c>
      <c r="C183" s="20" t="s">
        <v>275</v>
      </c>
      <c r="D183" s="46" t="str">
        <f aca="false">CHAR($A183)</f>
        <v>�</v>
      </c>
      <c r="E183" s="23" t="str">
        <f aca="false">CHAR($A183)</f>
        <v>�</v>
      </c>
      <c r="F183" s="0" t="s">
        <v>275</v>
      </c>
      <c r="G183" s="40" t="s">
        <v>276</v>
      </c>
      <c r="H183" s="31" t="n">
        <f aca="false">A183</f>
        <v>213</v>
      </c>
    </row>
    <row r="184" customFormat="false" ht="32.25" hidden="false" customHeight="false" outlineLevel="0" collapsed="false">
      <c r="A184" s="1" t="n">
        <f aca="false">ROW()+30</f>
        <v>214</v>
      </c>
      <c r="B184" s="21" t="s">
        <v>189</v>
      </c>
      <c r="C184" s="20" t="s">
        <v>189</v>
      </c>
      <c r="D184" s="46" t="str">
        <f aca="false">CHAR($A184)</f>
        <v>�</v>
      </c>
      <c r="E184" s="23" t="str">
        <f aca="false">CHAR($A184)</f>
        <v>�</v>
      </c>
      <c r="F184" s="0" t="s">
        <v>189</v>
      </c>
      <c r="G184" s="40" t="s">
        <v>265</v>
      </c>
      <c r="H184" s="31" t="n">
        <f aca="false">A184</f>
        <v>214</v>
      </c>
    </row>
    <row r="185" customFormat="false" ht="32.25" hidden="false" customHeight="false" outlineLevel="0" collapsed="false">
      <c r="A185" s="1" t="n">
        <f aca="false">ROW()+30</f>
        <v>215</v>
      </c>
      <c r="B185" s="21" t="s">
        <v>199</v>
      </c>
      <c r="C185" s="20" t="s">
        <v>199</v>
      </c>
      <c r="D185" s="46" t="str">
        <f aca="false">CHAR($A185)</f>
        <v>�</v>
      </c>
      <c r="E185" s="23" t="str">
        <f aca="false">CHAR($A185)</f>
        <v>�</v>
      </c>
      <c r="F185" s="0" t="s">
        <v>199</v>
      </c>
      <c r="G185" s="40" t="s">
        <v>267</v>
      </c>
      <c r="H185" s="31" t="n">
        <f aca="false">A185</f>
        <v>215</v>
      </c>
    </row>
    <row r="186" customFormat="false" ht="32.25" hidden="false" customHeight="false" outlineLevel="0" collapsed="false">
      <c r="A186" s="1" t="n">
        <f aca="false">ROW()+30</f>
        <v>216</v>
      </c>
      <c r="B186" s="21" t="s">
        <v>197</v>
      </c>
      <c r="C186" s="20" t="s">
        <v>197</v>
      </c>
      <c r="D186" s="46" t="str">
        <f aca="false">CHAR($A186)</f>
        <v>�</v>
      </c>
      <c r="E186" s="23" t="str">
        <f aca="false">CHAR($A186)</f>
        <v>�</v>
      </c>
      <c r="F186" s="0" t="s">
        <v>197</v>
      </c>
      <c r="G186" s="40" t="s">
        <v>269</v>
      </c>
      <c r="H186" s="31" t="n">
        <f aca="false">A186</f>
        <v>216</v>
      </c>
    </row>
    <row r="187" customFormat="false" ht="32.25" hidden="false" customHeight="false" outlineLevel="0" collapsed="false">
      <c r="A187" s="1" t="n">
        <f aca="false">ROW()+30</f>
        <v>217</v>
      </c>
      <c r="B187" s="21" t="s">
        <v>277</v>
      </c>
      <c r="C187" s="20" t="s">
        <v>277</v>
      </c>
      <c r="D187" s="46" t="str">
        <f aca="false">CHAR($A187)</f>
        <v>�</v>
      </c>
      <c r="E187" s="23" t="str">
        <f aca="false">CHAR($A187)</f>
        <v>�</v>
      </c>
      <c r="F187" s="0" t="s">
        <v>277</v>
      </c>
      <c r="G187" s="40" t="s">
        <v>278</v>
      </c>
      <c r="H187" s="31" t="n">
        <f aca="false">A187</f>
        <v>217</v>
      </c>
    </row>
    <row r="188" customFormat="false" ht="32.25" hidden="false" customHeight="false" outlineLevel="0" collapsed="false">
      <c r="A188" s="1" t="n">
        <f aca="false">ROW()+30</f>
        <v>218</v>
      </c>
      <c r="B188" s="21" t="s">
        <v>279</v>
      </c>
      <c r="C188" s="20" t="s">
        <v>279</v>
      </c>
      <c r="D188" s="46" t="str">
        <f aca="false">CHAR($A188)</f>
        <v>�</v>
      </c>
      <c r="E188" s="23" t="str">
        <f aca="false">CHAR($A188)</f>
        <v>�</v>
      </c>
      <c r="F188" s="0" t="s">
        <v>279</v>
      </c>
      <c r="G188" s="40" t="s">
        <v>280</v>
      </c>
      <c r="H188" s="31" t="n">
        <f aca="false">A188</f>
        <v>218</v>
      </c>
    </row>
    <row r="189" customFormat="false" ht="32.25" hidden="false" customHeight="false" outlineLevel="0" collapsed="false">
      <c r="A189" s="1" t="n">
        <f aca="false">ROW()+30</f>
        <v>219</v>
      </c>
      <c r="B189" s="21" t="s">
        <v>281</v>
      </c>
      <c r="C189" s="20" t="s">
        <v>281</v>
      </c>
      <c r="D189" s="46" t="str">
        <f aca="false">CHAR($A189)</f>
        <v>�</v>
      </c>
      <c r="E189" s="23" t="str">
        <f aca="false">CHAR($A189)</f>
        <v>�</v>
      </c>
      <c r="F189" s="0" t="s">
        <v>281</v>
      </c>
      <c r="G189" s="40" t="s">
        <v>282</v>
      </c>
      <c r="H189" s="31" t="n">
        <f aca="false">A189</f>
        <v>219</v>
      </c>
    </row>
    <row r="190" customFormat="false" ht="32.25" hidden="false" customHeight="false" outlineLevel="0" collapsed="false">
      <c r="A190" s="1" t="n">
        <f aca="false">ROW()+30</f>
        <v>220</v>
      </c>
      <c r="B190" s="21" t="s">
        <v>191</v>
      </c>
      <c r="C190" s="20" t="s">
        <v>191</v>
      </c>
      <c r="D190" s="46" t="str">
        <f aca="false">CHAR($A190)</f>
        <v>�</v>
      </c>
      <c r="E190" s="23" t="str">
        <f aca="false">CHAR($A190)</f>
        <v>�</v>
      </c>
      <c r="F190" s="0" t="s">
        <v>191</v>
      </c>
      <c r="G190" s="40" t="s">
        <v>283</v>
      </c>
      <c r="H190" s="31" t="n">
        <f aca="false">A190</f>
        <v>220</v>
      </c>
    </row>
    <row r="191" customFormat="false" ht="26.25" hidden="false" customHeight="false" outlineLevel="0" collapsed="false">
      <c r="A191" s="1" t="n">
        <f aca="false">ROW()+30</f>
        <v>221</v>
      </c>
      <c r="B191" s="21" t="s">
        <v>284</v>
      </c>
      <c r="C191" s="20" t="s">
        <v>284</v>
      </c>
      <c r="D191" s="22" t="str">
        <f aca="false">CHAR($A191)</f>
        <v>�</v>
      </c>
      <c r="E191" s="23" t="str">
        <f aca="false">CHAR($A191)</f>
        <v>�</v>
      </c>
      <c r="F191" s="0" t="s">
        <v>284</v>
      </c>
      <c r="G191" s="40" t="s">
        <v>212</v>
      </c>
      <c r="H191" s="31" t="n">
        <f aca="false">A191</f>
        <v>221</v>
      </c>
    </row>
    <row r="192" customFormat="false" ht="26.25" hidden="false" customHeight="false" outlineLevel="0" collapsed="false">
      <c r="A192" s="1" t="n">
        <f aca="false">ROW()+30</f>
        <v>222</v>
      </c>
      <c r="B192" s="21" t="s">
        <v>285</v>
      </c>
      <c r="C192" s="20" t="s">
        <v>285</v>
      </c>
      <c r="D192" s="22" t="str">
        <f aca="false">CHAR($A192)</f>
        <v>�</v>
      </c>
      <c r="E192" s="23" t="str">
        <f aca="false">CHAR($A192)</f>
        <v>�</v>
      </c>
      <c r="F192" s="0" t="s">
        <v>285</v>
      </c>
      <c r="G192" s="40" t="s">
        <v>263</v>
      </c>
      <c r="H192" s="31" t="n">
        <f aca="false">A192</f>
        <v>222</v>
      </c>
    </row>
    <row r="193" customFormat="false" ht="26.25" hidden="false" customHeight="false" outlineLevel="0" collapsed="false">
      <c r="A193" s="1" t="n">
        <f aca="false">ROW()+30</f>
        <v>223</v>
      </c>
      <c r="B193" s="21" t="s">
        <v>286</v>
      </c>
      <c r="C193" s="20" t="s">
        <v>286</v>
      </c>
      <c r="D193" s="22" t="str">
        <f aca="false">CHAR($A193)</f>
        <v>�</v>
      </c>
      <c r="E193" s="23" t="str">
        <f aca="false">CHAR($A193)</f>
        <v>�</v>
      </c>
      <c r="F193" s="0" t="s">
        <v>286</v>
      </c>
      <c r="G193" s="40" t="s">
        <v>287</v>
      </c>
      <c r="H193" s="31" t="n">
        <f aca="false">A193</f>
        <v>223</v>
      </c>
    </row>
    <row r="194" customFormat="false" ht="26.25" hidden="false" customHeight="false" outlineLevel="0" collapsed="false">
      <c r="A194" s="1" t="n">
        <f aca="false">ROW()+30</f>
        <v>224</v>
      </c>
      <c r="B194" s="21" t="s">
        <v>150</v>
      </c>
      <c r="C194" s="20" t="s">
        <v>150</v>
      </c>
      <c r="D194" s="22" t="str">
        <f aca="false">CHAR($A194)</f>
        <v>�</v>
      </c>
      <c r="E194" s="23" t="str">
        <f aca="false">CHAR($A194)</f>
        <v>�</v>
      </c>
      <c r="F194" s="0" t="s">
        <v>150</v>
      </c>
      <c r="G194" s="40" t="s">
        <v>273</v>
      </c>
      <c r="H194" s="31" t="n">
        <f aca="false">A194</f>
        <v>224</v>
      </c>
    </row>
    <row r="195" customFormat="false" ht="26.25" hidden="false" customHeight="false" outlineLevel="0" collapsed="false">
      <c r="A195" s="1" t="n">
        <f aca="false">ROW()+30</f>
        <v>225</v>
      </c>
      <c r="B195" s="21" t="s">
        <v>202</v>
      </c>
      <c r="C195" s="20" t="s">
        <v>202</v>
      </c>
      <c r="D195" s="22" t="str">
        <f aca="false">CHAR($A195)</f>
        <v>�</v>
      </c>
      <c r="E195" s="23" t="str">
        <f aca="false">CHAR($A195)</f>
        <v>�</v>
      </c>
      <c r="F195" s="0" t="s">
        <v>202</v>
      </c>
      <c r="G195" s="40" t="s">
        <v>286</v>
      </c>
      <c r="H195" s="31" t="n">
        <f aca="false">A195</f>
        <v>225</v>
      </c>
    </row>
    <row r="196" customFormat="false" ht="26.25" hidden="false" customHeight="false" outlineLevel="0" collapsed="false">
      <c r="A196" s="1" t="n">
        <f aca="false">ROW()+30</f>
        <v>226</v>
      </c>
      <c r="B196" s="21" t="s">
        <v>146</v>
      </c>
      <c r="C196" s="20" t="s">
        <v>146</v>
      </c>
      <c r="D196" s="22" t="str">
        <f aca="false">CHAR($A196)</f>
        <v>�</v>
      </c>
      <c r="E196" s="23" t="str">
        <f aca="false">CHAR($A196)</f>
        <v>�</v>
      </c>
      <c r="F196" s="0" t="s">
        <v>146</v>
      </c>
      <c r="G196" s="40" t="s">
        <v>274</v>
      </c>
      <c r="H196" s="31" t="n">
        <f aca="false">A196</f>
        <v>226</v>
      </c>
    </row>
    <row r="197" customFormat="false" ht="26.25" hidden="false" customHeight="false" outlineLevel="0" collapsed="false">
      <c r="A197" s="1" t="n">
        <f aca="false">ROW()+30</f>
        <v>227</v>
      </c>
      <c r="B197" s="21" t="s">
        <v>254</v>
      </c>
      <c r="C197" s="20" t="s">
        <v>254</v>
      </c>
      <c r="D197" s="22" t="str">
        <f aca="false">CHAR($A197)</f>
        <v>�</v>
      </c>
      <c r="E197" s="23" t="str">
        <f aca="false">CHAR($A197)</f>
        <v>�</v>
      </c>
      <c r="F197" s="0" t="s">
        <v>254</v>
      </c>
      <c r="G197" s="40" t="s">
        <v>272</v>
      </c>
      <c r="H197" s="31" t="n">
        <f aca="false">A197</f>
        <v>227</v>
      </c>
    </row>
    <row r="198" customFormat="false" ht="26.25" hidden="false" customHeight="false" outlineLevel="0" collapsed="false">
      <c r="A198" s="1" t="n">
        <f aca="false">ROW()+30</f>
        <v>228</v>
      </c>
      <c r="B198" s="21" t="s">
        <v>148</v>
      </c>
      <c r="C198" s="20" t="s">
        <v>148</v>
      </c>
      <c r="D198" s="22" t="str">
        <f aca="false">CHAR($A198)</f>
        <v>�</v>
      </c>
      <c r="E198" s="23" t="str">
        <f aca="false">CHAR($A198)</f>
        <v>�</v>
      </c>
      <c r="F198" s="0" t="s">
        <v>148</v>
      </c>
      <c r="G198" s="40" t="s">
        <v>288</v>
      </c>
      <c r="H198" s="31" t="n">
        <f aca="false">A198</f>
        <v>228</v>
      </c>
    </row>
    <row r="199" customFormat="false" ht="26.25" hidden="false" customHeight="false" outlineLevel="0" collapsed="false">
      <c r="A199" s="1" t="n">
        <f aca="false">ROW()+30</f>
        <v>229</v>
      </c>
      <c r="B199" s="21" t="s">
        <v>152</v>
      </c>
      <c r="C199" s="20" t="s">
        <v>152</v>
      </c>
      <c r="D199" s="22" t="str">
        <f aca="false">CHAR($A199)</f>
        <v>�</v>
      </c>
      <c r="E199" s="23" t="str">
        <f aca="false">CHAR($A199)</f>
        <v>�</v>
      </c>
      <c r="F199" s="0" t="s">
        <v>152</v>
      </c>
      <c r="G199" s="40" t="s">
        <v>275</v>
      </c>
      <c r="H199" s="31" t="n">
        <f aca="false">A199</f>
        <v>229</v>
      </c>
    </row>
    <row r="200" customFormat="false" ht="26.25" hidden="false" customHeight="false" outlineLevel="0" collapsed="false">
      <c r="A200" s="1" t="n">
        <f aca="false">ROW()+30</f>
        <v>230</v>
      </c>
      <c r="B200" s="21" t="s">
        <v>174</v>
      </c>
      <c r="C200" s="20" t="s">
        <v>174</v>
      </c>
      <c r="D200" s="22" t="str">
        <f aca="false">CHAR($A200)</f>
        <v>�</v>
      </c>
      <c r="E200" s="23" t="str">
        <f aca="false">CHAR($A200)</f>
        <v>�</v>
      </c>
      <c r="F200" s="0" t="s">
        <v>174</v>
      </c>
      <c r="G200" s="40" t="s">
        <v>236</v>
      </c>
      <c r="H200" s="31" t="n">
        <f aca="false">A200</f>
        <v>230</v>
      </c>
    </row>
    <row r="201" customFormat="false" ht="26.25" hidden="false" customHeight="false" outlineLevel="0" collapsed="false">
      <c r="A201" s="1" t="n">
        <f aca="false">ROW()+30</f>
        <v>231</v>
      </c>
      <c r="B201" s="21" t="s">
        <v>154</v>
      </c>
      <c r="C201" s="20" t="s">
        <v>154</v>
      </c>
      <c r="D201" s="22" t="str">
        <f aca="false">CHAR($A201)</f>
        <v>�</v>
      </c>
      <c r="E201" s="23" t="str">
        <f aca="false">CHAR($A201)</f>
        <v>�</v>
      </c>
      <c r="F201" s="0" t="s">
        <v>154</v>
      </c>
      <c r="G201" s="40" t="s">
        <v>289</v>
      </c>
      <c r="H201" s="31" t="n">
        <f aca="false">A201</f>
        <v>231</v>
      </c>
    </row>
    <row r="202" customFormat="false" ht="26.25" hidden="false" customHeight="false" outlineLevel="0" collapsed="false">
      <c r="A202" s="1" t="n">
        <f aca="false">ROW()+30</f>
        <v>232</v>
      </c>
      <c r="B202" s="21" t="s">
        <v>160</v>
      </c>
      <c r="C202" s="20" t="s">
        <v>160</v>
      </c>
      <c r="D202" s="22" t="str">
        <f aca="false">CHAR($A202)</f>
        <v>�</v>
      </c>
      <c r="E202" s="23" t="str">
        <f aca="false">CHAR($A202)</f>
        <v>�</v>
      </c>
      <c r="F202" s="0" t="s">
        <v>160</v>
      </c>
      <c r="G202" s="40" t="s">
        <v>285</v>
      </c>
      <c r="H202" s="31" t="n">
        <f aca="false">A202</f>
        <v>232</v>
      </c>
    </row>
    <row r="203" customFormat="false" ht="26.25" hidden="false" customHeight="false" outlineLevel="0" collapsed="false">
      <c r="A203" s="1" t="n">
        <f aca="false">ROW()+30</f>
        <v>233</v>
      </c>
      <c r="B203" s="21" t="s">
        <v>144</v>
      </c>
      <c r="C203" s="20" t="s">
        <v>144</v>
      </c>
      <c r="D203" s="22" t="str">
        <f aca="false">CHAR($A203)</f>
        <v>�</v>
      </c>
      <c r="E203" s="23" t="str">
        <f aca="false">CHAR($A203)</f>
        <v>�</v>
      </c>
      <c r="F203" s="0" t="s">
        <v>144</v>
      </c>
      <c r="G203" s="40" t="s">
        <v>279</v>
      </c>
      <c r="H203" s="31" t="n">
        <f aca="false">A203</f>
        <v>233</v>
      </c>
    </row>
    <row r="204" customFormat="false" ht="26.25" hidden="false" customHeight="false" outlineLevel="0" collapsed="false">
      <c r="A204" s="1" t="n">
        <f aca="false">ROW()+30</f>
        <v>234</v>
      </c>
      <c r="B204" s="21" t="s">
        <v>156</v>
      </c>
      <c r="C204" s="20" t="s">
        <v>156</v>
      </c>
      <c r="D204" s="22" t="str">
        <f aca="false">CHAR($A204)</f>
        <v>�</v>
      </c>
      <c r="E204" s="23" t="str">
        <f aca="false">CHAR($A204)</f>
        <v>�</v>
      </c>
      <c r="F204" s="0" t="s">
        <v>156</v>
      </c>
      <c r="G204" s="40" t="s">
        <v>281</v>
      </c>
      <c r="H204" s="31" t="n">
        <f aca="false">A204</f>
        <v>234</v>
      </c>
    </row>
    <row r="205" customFormat="false" ht="26.25" hidden="false" customHeight="false" outlineLevel="0" collapsed="false">
      <c r="A205" s="1" t="n">
        <f aca="false">ROW()+30</f>
        <v>235</v>
      </c>
      <c r="B205" s="21" t="s">
        <v>158</v>
      </c>
      <c r="C205" s="20" t="s">
        <v>158</v>
      </c>
      <c r="D205" s="22" t="str">
        <f aca="false">CHAR($A205)</f>
        <v>�</v>
      </c>
      <c r="E205" s="23" t="str">
        <f aca="false">CHAR($A205)</f>
        <v>�</v>
      </c>
      <c r="F205" s="0" t="s">
        <v>158</v>
      </c>
      <c r="G205" s="40" t="s">
        <v>277</v>
      </c>
      <c r="H205" s="31" t="n">
        <f aca="false">A205</f>
        <v>235</v>
      </c>
    </row>
    <row r="206" customFormat="false" ht="26.25" hidden="false" customHeight="false" outlineLevel="0" collapsed="false">
      <c r="A206" s="1" t="n">
        <f aca="false">ROW()+30</f>
        <v>236</v>
      </c>
      <c r="B206" s="21" t="s">
        <v>166</v>
      </c>
      <c r="C206" s="20" t="s">
        <v>166</v>
      </c>
      <c r="D206" s="22" t="str">
        <f aca="false">CHAR($A206)</f>
        <v>�</v>
      </c>
      <c r="E206" s="23" t="str">
        <f aca="false">CHAR($A206)</f>
        <v>�</v>
      </c>
      <c r="F206" s="0" t="s">
        <v>166</v>
      </c>
      <c r="G206" s="40"/>
      <c r="H206" s="31"/>
    </row>
    <row r="207" customFormat="false" ht="26.25" hidden="false" customHeight="false" outlineLevel="0" collapsed="false">
      <c r="A207" s="1" t="n">
        <f aca="false">ROW()+30</f>
        <v>237</v>
      </c>
      <c r="B207" s="21" t="s">
        <v>204</v>
      </c>
      <c r="C207" s="20" t="s">
        <v>204</v>
      </c>
      <c r="D207" s="22" t="str">
        <f aca="false">CHAR($A207)</f>
        <v>�</v>
      </c>
      <c r="E207" s="23" t="str">
        <f aca="false">CHAR($A207)</f>
        <v>�</v>
      </c>
      <c r="F207" s="0" t="s">
        <v>204</v>
      </c>
      <c r="G207" s="40"/>
      <c r="H207" s="31"/>
    </row>
    <row r="208" customFormat="false" ht="26.25" hidden="false" customHeight="false" outlineLevel="0" collapsed="false">
      <c r="A208" s="1" t="n">
        <f aca="false">ROW()+30</f>
        <v>238</v>
      </c>
      <c r="B208" s="21" t="s">
        <v>164</v>
      </c>
      <c r="C208" s="20" t="s">
        <v>164</v>
      </c>
      <c r="D208" s="22" t="str">
        <f aca="false">CHAR($A208)</f>
        <v>�</v>
      </c>
      <c r="E208" s="23" t="str">
        <f aca="false">CHAR($A208)</f>
        <v>�</v>
      </c>
      <c r="F208" s="0" t="s">
        <v>164</v>
      </c>
      <c r="G208" s="40"/>
      <c r="H208" s="31"/>
    </row>
    <row r="209" customFormat="false" ht="26.25" hidden="false" customHeight="false" outlineLevel="0" collapsed="false">
      <c r="A209" s="1" t="n">
        <f aca="false">ROW()+30</f>
        <v>239</v>
      </c>
      <c r="B209" s="21" t="s">
        <v>162</v>
      </c>
      <c r="C209" s="20" t="s">
        <v>162</v>
      </c>
      <c r="D209" s="22" t="str">
        <f aca="false">CHAR($A209)</f>
        <v>�</v>
      </c>
      <c r="E209" s="23" t="str">
        <f aca="false">CHAR($A209)</f>
        <v>�</v>
      </c>
      <c r="F209" s="0" t="s">
        <v>162</v>
      </c>
      <c r="G209" s="40"/>
      <c r="H209" s="31"/>
    </row>
    <row r="210" customFormat="false" ht="26.25" hidden="false" customHeight="false" outlineLevel="0" collapsed="false">
      <c r="A210" s="1" t="n">
        <f aca="false">ROW()+30</f>
        <v>240</v>
      </c>
      <c r="B210" s="21" t="s">
        <v>271</v>
      </c>
      <c r="C210" s="20" t="s">
        <v>271</v>
      </c>
      <c r="D210" s="22" t="str">
        <f aca="false">CHAR($A210)</f>
        <v>�</v>
      </c>
      <c r="E210" s="23" t="str">
        <f aca="false">CHAR($A210)</f>
        <v>�</v>
      </c>
      <c r="F210" s="0" t="s">
        <v>271</v>
      </c>
      <c r="G210" s="40"/>
      <c r="H210" s="31"/>
    </row>
    <row r="211" customFormat="false" ht="26.25" hidden="false" customHeight="false" outlineLevel="0" collapsed="false">
      <c r="A211" s="1" t="n">
        <f aca="false">ROW()+30</f>
        <v>241</v>
      </c>
      <c r="B211" s="21" t="s">
        <v>209</v>
      </c>
      <c r="C211" s="20" t="s">
        <v>209</v>
      </c>
      <c r="D211" s="22" t="str">
        <f aca="false">CHAR($A211)</f>
        <v>�</v>
      </c>
      <c r="E211" s="23" t="str">
        <f aca="false">CHAR($A211)</f>
        <v>�</v>
      </c>
      <c r="F211" s="0" t="s">
        <v>209</v>
      </c>
      <c r="G211" s="40"/>
      <c r="H211" s="31"/>
    </row>
    <row r="212" customFormat="false" ht="26.25" hidden="false" customHeight="false" outlineLevel="0" collapsed="false">
      <c r="A212" s="1" t="n">
        <f aca="false">ROW()+30</f>
        <v>242</v>
      </c>
      <c r="B212" s="21" t="s">
        <v>181</v>
      </c>
      <c r="C212" s="20" t="s">
        <v>181</v>
      </c>
      <c r="D212" s="22" t="str">
        <f aca="false">CHAR($A212)</f>
        <v>�</v>
      </c>
      <c r="E212" s="23" t="str">
        <f aca="false">CHAR($A212)</f>
        <v>�</v>
      </c>
      <c r="F212" s="0" t="s">
        <v>181</v>
      </c>
      <c r="G212" s="40"/>
      <c r="H212" s="31"/>
    </row>
    <row r="213" customFormat="false" ht="26.25" hidden="false" customHeight="false" outlineLevel="0" collapsed="false">
      <c r="A213" s="1" t="n">
        <f aca="false">ROW()+30</f>
        <v>243</v>
      </c>
      <c r="B213" s="21" t="s">
        <v>206</v>
      </c>
      <c r="C213" s="20" t="s">
        <v>206</v>
      </c>
      <c r="D213" s="22" t="str">
        <f aca="false">CHAR($A213)</f>
        <v>�</v>
      </c>
      <c r="E213" s="23" t="str">
        <f aca="false">CHAR($A213)</f>
        <v>�</v>
      </c>
      <c r="F213" s="0" t="s">
        <v>206</v>
      </c>
      <c r="G213" s="40"/>
      <c r="H213" s="31"/>
    </row>
    <row r="214" customFormat="false" ht="26.25" hidden="false" customHeight="false" outlineLevel="0" collapsed="false">
      <c r="A214" s="1" t="n">
        <f aca="false">ROW()+30</f>
        <v>244</v>
      </c>
      <c r="B214" s="21" t="s">
        <v>178</v>
      </c>
      <c r="C214" s="20" t="s">
        <v>178</v>
      </c>
      <c r="D214" s="22" t="str">
        <f aca="false">CHAR($A214)</f>
        <v>�</v>
      </c>
      <c r="E214" s="23" t="str">
        <f aca="false">CHAR($A214)</f>
        <v>�</v>
      </c>
      <c r="F214" s="0" t="s">
        <v>178</v>
      </c>
      <c r="G214" s="40"/>
      <c r="H214" s="31"/>
    </row>
    <row r="215" customFormat="false" ht="26.25" hidden="false" customHeight="false" outlineLevel="0" collapsed="false">
      <c r="A215" s="1" t="n">
        <f aca="false">ROW()+30</f>
        <v>245</v>
      </c>
      <c r="B215" s="21" t="s">
        <v>288</v>
      </c>
      <c r="C215" s="20" t="s">
        <v>288</v>
      </c>
      <c r="D215" s="22" t="str">
        <f aca="false">CHAR($A215)</f>
        <v>�</v>
      </c>
      <c r="E215" s="23" t="str">
        <f aca="false">CHAR($A215)</f>
        <v>�</v>
      </c>
      <c r="F215" s="0" t="s">
        <v>288</v>
      </c>
      <c r="G215" s="40"/>
      <c r="H215" s="31"/>
    </row>
    <row r="216" customFormat="false" ht="26.25" hidden="false" customHeight="false" outlineLevel="0" collapsed="false">
      <c r="A216" s="1" t="n">
        <f aca="false">ROW()+30</f>
        <v>246</v>
      </c>
      <c r="B216" s="21" t="s">
        <v>180</v>
      </c>
      <c r="C216" s="20" t="s">
        <v>180</v>
      </c>
      <c r="D216" s="22" t="str">
        <f aca="false">CHAR($A216)</f>
        <v>�</v>
      </c>
      <c r="E216" s="23" t="str">
        <f aca="false">CHAR($A216)</f>
        <v>�</v>
      </c>
      <c r="F216" s="0" t="s">
        <v>180</v>
      </c>
      <c r="G216" s="40"/>
      <c r="H216" s="31"/>
    </row>
    <row r="217" customFormat="false" ht="26.25" hidden="false" customHeight="false" outlineLevel="0" collapsed="false">
      <c r="A217" s="1" t="n">
        <f aca="false">ROW()+30</f>
        <v>247</v>
      </c>
      <c r="B217" s="21" t="s">
        <v>290</v>
      </c>
      <c r="C217" s="20" t="s">
        <v>290</v>
      </c>
      <c r="D217" s="22" t="str">
        <f aca="false">CHAR($A217)</f>
        <v>�</v>
      </c>
      <c r="E217" s="23" t="str">
        <f aca="false">CHAR($A217)</f>
        <v>�</v>
      </c>
      <c r="F217" s="0" t="s">
        <v>290</v>
      </c>
      <c r="G217" s="40"/>
      <c r="H217" s="31"/>
    </row>
    <row r="218" customFormat="false" ht="26.25" hidden="false" customHeight="false" outlineLevel="0" collapsed="false">
      <c r="A218" s="1" t="n">
        <f aca="false">ROW()+30</f>
        <v>248</v>
      </c>
      <c r="B218" s="21" t="s">
        <v>193</v>
      </c>
      <c r="C218" s="20" t="s">
        <v>193</v>
      </c>
      <c r="D218" s="22" t="str">
        <f aca="false">CHAR($A218)</f>
        <v>�</v>
      </c>
      <c r="E218" s="23" t="str">
        <f aca="false">CHAR($A218)</f>
        <v>�</v>
      </c>
      <c r="F218" s="0" t="s">
        <v>193</v>
      </c>
      <c r="G218" s="40"/>
      <c r="H218" s="31"/>
    </row>
    <row r="219" customFormat="false" ht="26.25" hidden="false" customHeight="false" outlineLevel="0" collapsed="false">
      <c r="A219" s="1" t="n">
        <f aca="false">ROW()+30</f>
        <v>249</v>
      </c>
      <c r="B219" s="21" t="s">
        <v>185</v>
      </c>
      <c r="C219" s="20" t="s">
        <v>185</v>
      </c>
      <c r="D219" s="22" t="str">
        <f aca="false">CHAR($A219)</f>
        <v>�</v>
      </c>
      <c r="E219" s="23" t="str">
        <f aca="false">CHAR($A219)</f>
        <v>�</v>
      </c>
      <c r="F219" s="0" t="s">
        <v>185</v>
      </c>
      <c r="G219" s="40"/>
      <c r="H219" s="31"/>
    </row>
    <row r="220" customFormat="false" ht="26.25" hidden="false" customHeight="false" outlineLevel="0" collapsed="false">
      <c r="A220" s="1" t="n">
        <f aca="false">ROW()+30</f>
        <v>250</v>
      </c>
      <c r="B220" s="21" t="s">
        <v>207</v>
      </c>
      <c r="C220" s="20" t="s">
        <v>207</v>
      </c>
      <c r="D220" s="22" t="str">
        <f aca="false">CHAR($A220)</f>
        <v>�</v>
      </c>
      <c r="E220" s="23" t="str">
        <f aca="false">CHAR($A220)</f>
        <v>�</v>
      </c>
      <c r="F220" s="0" t="s">
        <v>207</v>
      </c>
      <c r="G220" s="40"/>
      <c r="H220" s="31"/>
    </row>
    <row r="221" customFormat="false" ht="26.25" hidden="false" customHeight="false" outlineLevel="0" collapsed="false">
      <c r="A221" s="1" t="n">
        <f aca="false">ROW()+30</f>
        <v>251</v>
      </c>
      <c r="B221" s="21" t="s">
        <v>183</v>
      </c>
      <c r="C221" s="20" t="s">
        <v>183</v>
      </c>
      <c r="D221" s="22" t="str">
        <f aca="false">CHAR($A221)</f>
        <v>�</v>
      </c>
      <c r="E221" s="23" t="str">
        <f aca="false">CHAR($A221)</f>
        <v>�</v>
      </c>
      <c r="F221" s="0" t="s">
        <v>183</v>
      </c>
      <c r="G221" s="40"/>
      <c r="H221" s="31"/>
    </row>
    <row r="222" customFormat="false" ht="26.25" hidden="false" customHeight="false" outlineLevel="0" collapsed="false">
      <c r="A222" s="1" t="n">
        <f aca="false">ROW()+30</f>
        <v>252</v>
      </c>
      <c r="B222" s="21" t="s">
        <v>142</v>
      </c>
      <c r="C222" s="20" t="s">
        <v>142</v>
      </c>
      <c r="D222" s="22" t="str">
        <f aca="false">CHAR($A222)</f>
        <v>�</v>
      </c>
      <c r="E222" s="23" t="str">
        <f aca="false">CHAR($A222)</f>
        <v>�</v>
      </c>
      <c r="F222" s="0" t="s">
        <v>142</v>
      </c>
      <c r="G222" s="40"/>
      <c r="H222" s="31"/>
    </row>
    <row r="223" customFormat="false" ht="26.25" hidden="false" customHeight="false" outlineLevel="0" collapsed="false">
      <c r="A223" s="1" t="n">
        <f aca="false">ROW()+30</f>
        <v>253</v>
      </c>
      <c r="B223" s="21" t="s">
        <v>291</v>
      </c>
      <c r="C223" s="20" t="s">
        <v>291</v>
      </c>
      <c r="D223" s="22" t="str">
        <f aca="false">CHAR($A223)</f>
        <v>�</v>
      </c>
      <c r="E223" s="23" t="str">
        <f aca="false">CHAR($A223)</f>
        <v>�</v>
      </c>
      <c r="F223" s="0" t="s">
        <v>291</v>
      </c>
      <c r="G223" s="40"/>
      <c r="H223" s="31"/>
    </row>
    <row r="224" customFormat="false" ht="27" hidden="false" customHeight="false" outlineLevel="0" collapsed="false">
      <c r="A224" s="1" t="n">
        <f aca="false">ROW()+30</f>
        <v>254</v>
      </c>
      <c r="B224" s="47" t="s">
        <v>289</v>
      </c>
      <c r="C224" s="48" t="s">
        <v>289</v>
      </c>
      <c r="D224" s="49" t="str">
        <f aca="false">CHAR($A224)</f>
        <v>�</v>
      </c>
      <c r="E224" s="50" t="str">
        <f aca="false">CHAR($A224)</f>
        <v>�</v>
      </c>
      <c r="F224" s="0" t="s">
        <v>289</v>
      </c>
      <c r="G224" s="40"/>
      <c r="H224" s="31"/>
    </row>
    <row r="225" customFormat="false" ht="18.75" hidden="false" customHeight="false" outlineLevel="0" collapsed="false"/>
  </sheetData>
  <mergeCells count="3">
    <mergeCell ref="K5:U5"/>
    <mergeCell ref="H6:X13"/>
    <mergeCell ref="I97:R97"/>
  </mergeCells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&amp;R&amp;6jeanmarc.stoeffler</oddHeader>
    <oddFooter>&amp;L&amp;8imprimé le &amp;D à &amp;T&amp;Cpage &amp;P/&amp;N&amp;R&amp;8fichier : &amp;F
feuille :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3:32:39Z</dcterms:created>
  <dc:creator>Jean-Marc Stoeffler</dc:creator>
  <dc:description>offert gratuitement en cadeau de bienvenue sur le site http://www.doublevez.com</dc:description>
  <cp:keywords>version 18 avril 2005</cp:keywords>
  <dc:language>en-US</dc:language>
  <cp:lastModifiedBy>J-Marc Stoeffler</cp:lastModifiedBy>
  <cp:lastPrinted>2005-04-18T14:15:33Z</cp:lastPrinted>
  <dcterms:modified xsi:type="dcterms:W3CDTF">2005-04-18T20:09:56Z</dcterms:modified>
  <cp:revision>0</cp:revision>
  <dc:subject/>
  <dc:title>table des caractères</dc:title>
</cp:coreProperties>
</file>