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seul" sheetId="1" state="visible" r:id="rId2"/>
    <sheet name="Sucy - population en 1999" sheetId="2" state="visible" r:id="rId3"/>
  </sheets>
  <definedNames>
    <definedName function="false" hidden="false" localSheetId="1" name="_xlnm.Print_Area" vbProcedure="false">'Sucy - population en 1999'!$I$56:$T$92</definedName>
    <definedName function="false" hidden="false" name="illustraion39_1" vbProcedure="false">#REF!</definedName>
    <definedName function="false" hidden="false" name="illustration135_1" vbProcedure="false">'Sucy - population en 1999'!$E$98:$N$115</definedName>
    <definedName function="false" hidden="false" name="illustration135_2" vbProcedure="false">'Sucy - population en 1999'!$H$3:$V$45</definedName>
    <definedName function="false" hidden="false" name="illustration135_3" vbProcedure="false">#REF!</definedName>
    <definedName function="false" hidden="false" name="illustration136_1" vbProcedure="false">#REF!</definedName>
    <definedName function="false" hidden="false" name="illustration39_2" vbProcedure="false">#REF!</definedName>
    <definedName function="false" hidden="false" name="ilustration39_3" vbProcedure="false">#REF!</definedName>
    <definedName function="false" hidden="false" localSheetId="0" name="illustration135_1" vbProcedure="false">'graphique seul'!$E$104:$N$121</definedName>
    <definedName function="false" hidden="false" localSheetId="0" name="illustration135_2" vbProcedure="false">'graphique seul'!$H$3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http://www.tictic.fr.st</t>
  </si>
  <si>
    <t xml:space="preserve">http://www.shas.fr.st</t>
  </si>
  <si>
    <t xml:space="preserve">Sucy-en-Brie : France-94</t>
  </si>
  <si>
    <t xml:space="preserve">écrire à jeanmarc.stoeffler@wanadoo.fr</t>
  </si>
  <si>
    <t xml:space="preserve">source : recensement de 1999</t>
  </si>
  <si>
    <t xml:space="preserve">illustration 135 2</t>
  </si>
  <si>
    <t xml:space="preserve">hommes</t>
  </si>
  <si>
    <t xml:space="preserve">femmes</t>
  </si>
  <si>
    <t xml:space="preserve">0 à 4 ans</t>
  </si>
  <si>
    <t xml:space="preserve">5 à 9</t>
  </si>
  <si>
    <t xml:space="preserve">10 à 14</t>
  </si>
  <si>
    <t xml:space="preserve">15 à 19</t>
  </si>
  <si>
    <t xml:space="preserve">20 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à 54</t>
  </si>
  <si>
    <t xml:space="preserve">55 à 59</t>
  </si>
  <si>
    <t xml:space="preserve">60 à 64</t>
  </si>
  <si>
    <t xml:space="preserve">65 à 69</t>
  </si>
  <si>
    <t xml:space="preserve">70 à 74</t>
  </si>
  <si>
    <t xml:space="preserve">75 à 79</t>
  </si>
  <si>
    <t xml:space="preserve">80 à 84</t>
  </si>
  <si>
    <t xml:space="preserve">85 à 89</t>
  </si>
  <si>
    <t xml:space="preserve">90 à 94</t>
  </si>
  <si>
    <t xml:space="preserve">95 et +</t>
  </si>
  <si>
    <t xml:space="preserve">moins de 20 ans</t>
  </si>
  <si>
    <t xml:space="preserve">20 à 40 ans</t>
  </si>
  <si>
    <t xml:space="preserve">40 à 60 ans</t>
  </si>
  <si>
    <t xml:space="preserve">&gt;= 60 ans</t>
  </si>
  <si>
    <t xml:space="preserve">année 1911</t>
  </si>
  <si>
    <t xml:space="preserve">année 1999</t>
  </si>
  <si>
    <t xml:space="preserve">illustration 135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hommes&quot;;0&quot; femmes&quot;;0"/>
    <numFmt numFmtId="166" formatCode="0;0"/>
    <numFmt numFmtId="167" formatCode="0%"/>
    <numFmt numFmtId="168" formatCode="yyyy"/>
    <numFmt numFmtId="169" formatCode="#,##0"/>
    <numFmt numFmtId="170" formatCode="0%;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3.75"/>
      <name val="Arial"/>
      <family val="2"/>
    </font>
    <font>
      <sz val="13.75"/>
      <name val="Arial"/>
      <family val="0"/>
    </font>
    <font>
      <i val="true"/>
      <sz val="5.75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sz val="10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.25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i val="true"/>
      <sz val="20.75"/>
      <name val="Arial"/>
      <family val="2"/>
    </font>
    <font>
      <sz val="20.75"/>
      <name val="Arial"/>
      <family val="0"/>
    </font>
    <font>
      <i val="true"/>
      <sz val="8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E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003B"/>
      <rgbColor rgb="FF339966"/>
      <rgbColor rgb="FF003300"/>
      <rgbColor rgb="FF46172F"/>
      <rgbColor rgb="FF993300"/>
      <rgbColor rgb="FF5E4675"/>
      <rgbColor rgb="FF464675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70030496257"/>
          <c:y val="0.12803744751153"/>
          <c:w val="0.96423620737455"/>
          <c:h val="0.829971776691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ucy - population en 1999'!$C$9</c:f>
              <c:strCache>
                <c:ptCount val="1"/>
                <c:pt idx="0">
                  <c:v>hommes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0:$B$29</c:f>
              <c:strCache>
                <c:ptCount val="20"/>
                <c:pt idx="0">
                  <c:v>0 à 4 ans</c:v>
                </c:pt>
                <c:pt idx="1">
                  <c:v>5 à 9 ans</c:v>
                </c:pt>
                <c:pt idx="2">
                  <c:v>10 à 14 ans</c:v>
                </c:pt>
                <c:pt idx="3">
                  <c:v>15 à 19 ans</c:v>
                </c:pt>
                <c:pt idx="4">
                  <c:v>20 à 24 ans</c:v>
                </c:pt>
                <c:pt idx="5">
                  <c:v>25 à 29 ans</c:v>
                </c:pt>
                <c:pt idx="6">
                  <c:v>30 à 34 ans</c:v>
                </c:pt>
                <c:pt idx="7">
                  <c:v>35 à 39 ans</c:v>
                </c:pt>
                <c:pt idx="8">
                  <c:v>40 à 44 ans</c:v>
                </c:pt>
                <c:pt idx="9">
                  <c:v>45 à 49 ans</c:v>
                </c:pt>
                <c:pt idx="10">
                  <c:v>50 à 54 ans</c:v>
                </c:pt>
                <c:pt idx="11">
                  <c:v>55 à 59 ans</c:v>
                </c:pt>
                <c:pt idx="12">
                  <c:v>60 à 64 ans</c:v>
                </c:pt>
                <c:pt idx="13">
                  <c:v>65 à 69 ans</c:v>
                </c:pt>
                <c:pt idx="14">
                  <c:v>70 à 74 ans</c:v>
                </c:pt>
                <c:pt idx="15">
                  <c:v>75 à 79 ans</c:v>
                </c:pt>
                <c:pt idx="16">
                  <c:v>80 à 84 ans</c:v>
                </c:pt>
                <c:pt idx="17">
                  <c:v>85 à 89 ans</c:v>
                </c:pt>
                <c:pt idx="18">
                  <c:v>90 à 94 ans</c:v>
                </c:pt>
                <c:pt idx="19">
                  <c:v>95 et + ans</c:v>
                </c:pt>
              </c:strCache>
            </c:strRef>
          </c:cat>
          <c:val>
            <c:numRef>
              <c:f>'Sucy - population en 1999'!$C$10:$C$29</c:f>
              <c:numCache>
                <c:formatCode>General</c:formatCode>
                <c:ptCount val="20"/>
                <c:pt idx="0">
                  <c:v>652</c:v>
                </c:pt>
                <c:pt idx="1">
                  <c:v>849</c:v>
                </c:pt>
                <c:pt idx="2">
                  <c:v>887</c:v>
                </c:pt>
                <c:pt idx="3">
                  <c:v>900</c:v>
                </c:pt>
                <c:pt idx="4">
                  <c:v>821</c:v>
                </c:pt>
                <c:pt idx="5">
                  <c:v>771</c:v>
                </c:pt>
                <c:pt idx="6">
                  <c:v>764</c:v>
                </c:pt>
                <c:pt idx="7">
                  <c:v>852</c:v>
                </c:pt>
                <c:pt idx="8">
                  <c:v>820</c:v>
                </c:pt>
                <c:pt idx="9">
                  <c:v>1021</c:v>
                </c:pt>
                <c:pt idx="10">
                  <c:v>1035</c:v>
                </c:pt>
                <c:pt idx="11">
                  <c:v>773</c:v>
                </c:pt>
                <c:pt idx="12">
                  <c:v>566</c:v>
                </c:pt>
                <c:pt idx="13">
                  <c:v>440</c:v>
                </c:pt>
                <c:pt idx="14">
                  <c:v>346</c:v>
                </c:pt>
                <c:pt idx="15">
                  <c:v>257</c:v>
                </c:pt>
                <c:pt idx="16">
                  <c:v>104</c:v>
                </c:pt>
                <c:pt idx="17">
                  <c:v>92</c:v>
                </c:pt>
                <c:pt idx="18">
                  <c:v>30</c:v>
                </c:pt>
                <c:pt idx="19">
                  <c:v>6</c:v>
                </c:pt>
              </c:numCache>
            </c:numRef>
          </c:val>
        </c:ser>
        <c:ser>
          <c:idx val="1"/>
          <c:order val="1"/>
          <c:tx>
            <c:strRef>
              <c:f>'Sucy - population en 1999'!$D$9</c:f>
              <c:strCache>
                <c:ptCount val="1"/>
                <c:pt idx="0">
                  <c:v>femme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0:$B$29</c:f>
              <c:strCache>
                <c:ptCount val="20"/>
                <c:pt idx="0">
                  <c:v>0 à 4 ans</c:v>
                </c:pt>
                <c:pt idx="1">
                  <c:v>5 à 9 ans</c:v>
                </c:pt>
                <c:pt idx="2">
                  <c:v>10 à 14 ans</c:v>
                </c:pt>
                <c:pt idx="3">
                  <c:v>15 à 19 ans</c:v>
                </c:pt>
                <c:pt idx="4">
                  <c:v>20 à 24 ans</c:v>
                </c:pt>
                <c:pt idx="5">
                  <c:v>25 à 29 ans</c:v>
                </c:pt>
                <c:pt idx="6">
                  <c:v>30 à 34 ans</c:v>
                </c:pt>
                <c:pt idx="7">
                  <c:v>35 à 39 ans</c:v>
                </c:pt>
                <c:pt idx="8">
                  <c:v>40 à 44 ans</c:v>
                </c:pt>
                <c:pt idx="9">
                  <c:v>45 à 49 ans</c:v>
                </c:pt>
                <c:pt idx="10">
                  <c:v>50 à 54 ans</c:v>
                </c:pt>
                <c:pt idx="11">
                  <c:v>55 à 59 ans</c:v>
                </c:pt>
                <c:pt idx="12">
                  <c:v>60 à 64 ans</c:v>
                </c:pt>
                <c:pt idx="13">
                  <c:v>65 à 69 ans</c:v>
                </c:pt>
                <c:pt idx="14">
                  <c:v>70 à 74 ans</c:v>
                </c:pt>
                <c:pt idx="15">
                  <c:v>75 à 79 ans</c:v>
                </c:pt>
                <c:pt idx="16">
                  <c:v>80 à 84 ans</c:v>
                </c:pt>
                <c:pt idx="17">
                  <c:v>85 à 89 ans</c:v>
                </c:pt>
                <c:pt idx="18">
                  <c:v>90 à 94 ans</c:v>
                </c:pt>
                <c:pt idx="19">
                  <c:v>95 et + ans</c:v>
                </c:pt>
              </c:strCache>
            </c:strRef>
          </c:cat>
          <c:val>
            <c:numRef>
              <c:f>'Sucy - population en 1999'!$D$10:$D$29</c:f>
              <c:numCache>
                <c:formatCode>General</c:formatCode>
                <c:ptCount val="20"/>
                <c:pt idx="0">
                  <c:v>-645</c:v>
                </c:pt>
                <c:pt idx="1">
                  <c:v>-751</c:v>
                </c:pt>
                <c:pt idx="2">
                  <c:v>-810</c:v>
                </c:pt>
                <c:pt idx="3">
                  <c:v>-873</c:v>
                </c:pt>
                <c:pt idx="4">
                  <c:v>-795</c:v>
                </c:pt>
                <c:pt idx="5">
                  <c:v>-797</c:v>
                </c:pt>
                <c:pt idx="6">
                  <c:v>-831</c:v>
                </c:pt>
                <c:pt idx="7">
                  <c:v>-897</c:v>
                </c:pt>
                <c:pt idx="8">
                  <c:v>-948</c:v>
                </c:pt>
                <c:pt idx="9">
                  <c:v>-1119</c:v>
                </c:pt>
                <c:pt idx="10">
                  <c:v>-1072</c:v>
                </c:pt>
                <c:pt idx="11">
                  <c:v>-753</c:v>
                </c:pt>
                <c:pt idx="12">
                  <c:v>-605</c:v>
                </c:pt>
                <c:pt idx="13">
                  <c:v>-553</c:v>
                </c:pt>
                <c:pt idx="14">
                  <c:v>-462</c:v>
                </c:pt>
                <c:pt idx="15">
                  <c:v>-394</c:v>
                </c:pt>
                <c:pt idx="16">
                  <c:v>-184</c:v>
                </c:pt>
                <c:pt idx="17">
                  <c:v>-216</c:v>
                </c:pt>
                <c:pt idx="18">
                  <c:v>-95</c:v>
                </c:pt>
                <c:pt idx="19">
                  <c:v>-33</c:v>
                </c:pt>
              </c:numCache>
            </c:numRef>
          </c:val>
        </c:ser>
        <c:gapWidth val="0"/>
        <c:overlap val="100"/>
        <c:axId val="1787635"/>
        <c:axId val="92333871"/>
      </c:barChart>
      <c:catAx>
        <c:axId val="1787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333871"/>
        <c:crossesAt val="0"/>
        <c:auto val="1"/>
        <c:lblAlgn val="ctr"/>
        <c:lblOffset val="100"/>
        <c:noMultiLvlLbl val="0"/>
      </c:catAx>
      <c:valAx>
        <c:axId val="9233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hommes&quot;;0&quot; femmes&quot;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3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454545"/>
        </a:gs>
        <a:gs pos="50000">
          <a:srgbClr val="969696"/>
        </a:gs>
        <a:gs pos="100000">
          <a:srgbClr val="454545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74031231926"/>
          <c:y val="0.0718801539307312"/>
          <c:w val="0.941657027183343"/>
          <c:h val="0.89678394722374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C$41:$C$44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D$41:$D$44</c:f>
              <c:numCache>
                <c:formatCode>General</c:formatCode>
                <c:ptCount val="4"/>
                <c:pt idx="0">
                  <c:v>0.329423763386028</c:v>
                </c:pt>
                <c:pt idx="1">
                  <c:v>0.390617032126466</c:v>
                </c:pt>
                <c:pt idx="2">
                  <c:v>0.155532891381948</c:v>
                </c:pt>
                <c:pt idx="3">
                  <c:v>0.124426313105558</c:v>
                </c:pt>
              </c:numCache>
            </c:numRef>
          </c:val>
        </c:ser>
        <c:gapWidth val="150"/>
        <c:shape val="box"/>
        <c:axId val="50568616"/>
        <c:axId val="31073682"/>
        <c:axId val="0"/>
      </c:bar3DChart>
      <c:catAx>
        <c:axId val="5056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682"/>
        <c:crossesAt val="0"/>
        <c:auto val="1"/>
        <c:lblAlgn val="ctr"/>
        <c:lblOffset val="100"/>
        <c:noMultiLvlLbl val="0"/>
      </c:catAx>
      <c:valAx>
        <c:axId val="3107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86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C$41:$C$44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E$41:$E$44</c:f>
              <c:numCache>
                <c:formatCode>General</c:formatCode>
                <c:ptCount val="4"/>
                <c:pt idx="0">
                  <c:v>0.256537330271163</c:v>
                </c:pt>
                <c:pt idx="1">
                  <c:v>0.263024295902333</c:v>
                </c:pt>
                <c:pt idx="2">
                  <c:v>0.303839800153109</c:v>
                </c:pt>
                <c:pt idx="3">
                  <c:v>0.176598573673395</c:v>
                </c:pt>
              </c:numCache>
            </c:numRef>
          </c:val>
        </c:ser>
        <c:gapWidth val="150"/>
        <c:shape val="box"/>
        <c:axId val="21351624"/>
        <c:axId val="48414388"/>
        <c:axId val="0"/>
      </c:bar3DChart>
      <c:catAx>
        <c:axId val="2135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388"/>
        <c:crossesAt val="0"/>
        <c:auto val="1"/>
        <c:lblAlgn val="ctr"/>
        <c:lblOffset val="100"/>
        <c:noMultiLvlLbl val="0"/>
      </c:catAx>
      <c:valAx>
        <c:axId val="4841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âges 1911-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108733371891"/>
          <c:y val="0.193100604727872"/>
          <c:w val="0.94866975130133"/>
          <c:h val="0.7733644859813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cy - population en 1999'!$D$40</c:f>
              <c:strCache>
                <c:ptCount val="1"/>
                <c:pt idx="0">
                  <c:v>année 1911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d2d2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C$41:$C$44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D$41:$D$44</c:f>
              <c:numCache>
                <c:formatCode>General</c:formatCode>
                <c:ptCount val="4"/>
                <c:pt idx="0">
                  <c:v>0.329423763386028</c:v>
                </c:pt>
                <c:pt idx="1">
                  <c:v>0.390617032126466</c:v>
                </c:pt>
                <c:pt idx="2">
                  <c:v>0.155532891381948</c:v>
                </c:pt>
                <c:pt idx="3">
                  <c:v>0.124426313105558</c:v>
                </c:pt>
              </c:numCache>
            </c:numRef>
          </c:val>
        </c:ser>
        <c:ser>
          <c:idx val="1"/>
          <c:order val="1"/>
          <c:tx>
            <c:strRef>
              <c:f>'Sucy - population en 1999'!$E$40</c:f>
              <c:strCache>
                <c:ptCount val="1"/>
                <c:pt idx="0">
                  <c:v>année 1999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C$41:$C$44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E$41:$E$44</c:f>
              <c:numCache>
                <c:formatCode>General</c:formatCode>
                <c:ptCount val="4"/>
                <c:pt idx="0">
                  <c:v>0.256537330271163</c:v>
                </c:pt>
                <c:pt idx="1">
                  <c:v>0.263024295902333</c:v>
                </c:pt>
                <c:pt idx="2">
                  <c:v>0.303839800153109</c:v>
                </c:pt>
                <c:pt idx="3">
                  <c:v>0.176598573673395</c:v>
                </c:pt>
              </c:numCache>
            </c:numRef>
          </c:val>
        </c:ser>
        <c:gapWidth val="150"/>
        <c:shape val="box"/>
        <c:axId val="89292341"/>
        <c:axId val="82927961"/>
        <c:axId val="0"/>
      </c:bar3DChart>
      <c:catAx>
        <c:axId val="8929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7961"/>
        <c:crossesAt val="0"/>
        <c:auto val="1"/>
        <c:lblAlgn val="ctr"/>
        <c:lblOffset val="100"/>
        <c:noMultiLvlLbl val="0"/>
      </c:catAx>
      <c:valAx>
        <c:axId val="8292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99016772701"/>
          <c:y val="0.23873007146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C$103:$C$112</c:f>
              <c:strCache>
                <c:ptCount val="10"/>
                <c:pt idx="0">
                  <c:v/>
                </c:pt>
                <c:pt idx="1">
                  <c:v>1946</c:v>
                </c:pt>
                <c:pt idx="2">
                  <c:v>1954</c:v>
                </c:pt>
                <c:pt idx="3">
                  <c:v>1960</c:v>
                </c:pt>
                <c:pt idx="4">
                  <c:v>1970</c:v>
                </c:pt>
                <c:pt idx="5">
                  <c:v>1975</c:v>
                </c:pt>
                <c:pt idx="6">
                  <c:v>1982</c:v>
                </c:pt>
                <c:pt idx="7">
                  <c:v>1990</c:v>
                </c:pt>
                <c:pt idx="8">
                  <c:v>1999</c:v>
                </c:pt>
                <c:pt idx="9">
                  <c:v/>
                </c:pt>
              </c:strCache>
            </c:strRef>
          </c:cat>
          <c:val>
            <c:numRef>
              <c:f>'Sucy - population en 1999'!$D$103:$D$112</c:f>
              <c:numCache>
                <c:formatCode>General</c:formatCode>
                <c:ptCount val="10"/>
                <c:pt idx="1">
                  <c:v>6825</c:v>
                </c:pt>
                <c:pt idx="2">
                  <c:v>8570</c:v>
                </c:pt>
                <c:pt idx="3">
                  <c:v>10600</c:v>
                </c:pt>
                <c:pt idx="4">
                  <c:v>17206</c:v>
                </c:pt>
                <c:pt idx="5">
                  <c:v>21978</c:v>
                </c:pt>
                <c:pt idx="6">
                  <c:v>23400</c:v>
                </c:pt>
                <c:pt idx="7">
                  <c:v>25839</c:v>
                </c:pt>
                <c:pt idx="8">
                  <c:v>24819</c:v>
                </c:pt>
              </c:numCache>
            </c:numRef>
          </c:val>
        </c:ser>
        <c:gapWidth val="0"/>
        <c:shape val="box"/>
        <c:axId val="55254855"/>
        <c:axId val="77297405"/>
        <c:axId val="0"/>
      </c:bar3DChart>
      <c:catAx>
        <c:axId val="55254855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97405"/>
        <c:crossesAt val="0"/>
        <c:auto val="1"/>
        <c:lblAlgn val="ctr"/>
        <c:lblOffset val="100"/>
        <c:noMultiLvlLbl val="0"/>
      </c:catAx>
      <c:valAx>
        <c:axId val="7729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48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52298499035"/>
          <c:y val="0.140935867511393"/>
          <c:w val="0.961605420411236"/>
          <c:h val="0.83127709236412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24:$B$127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C$124:$C$127</c:f>
              <c:numCache>
                <c:formatCode>General</c:formatCode>
                <c:ptCount val="4"/>
                <c:pt idx="0">
                  <c:v>0.329423763386028</c:v>
                </c:pt>
                <c:pt idx="1">
                  <c:v>0.390617032126466</c:v>
                </c:pt>
                <c:pt idx="2">
                  <c:v>0.155532891381948</c:v>
                </c:pt>
                <c:pt idx="3">
                  <c:v>0.12442631310555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24:$B$127</c:f>
              <c:strCache>
                <c:ptCount val="4"/>
                <c:pt idx="0">
                  <c:v>moins de 20 ans</c:v>
                </c:pt>
                <c:pt idx="1">
                  <c:v>20 à 40 ans</c:v>
                </c:pt>
                <c:pt idx="2">
                  <c:v>40 à 60 ans</c:v>
                </c:pt>
                <c:pt idx="3">
                  <c:v>&gt;= 60 ans</c:v>
                </c:pt>
              </c:strCache>
            </c:strRef>
          </c:cat>
          <c:val>
            <c:numRef>
              <c:f>'Sucy - population en 1999'!$D$124:$D$127</c:f>
              <c:numCache>
                <c:formatCode>General</c:formatCode>
                <c:ptCount val="4"/>
                <c:pt idx="0">
                  <c:v>-0.329423763386028</c:v>
                </c:pt>
                <c:pt idx="1">
                  <c:v>-0.390617032126466</c:v>
                </c:pt>
                <c:pt idx="2">
                  <c:v>-0.155532891381948</c:v>
                </c:pt>
                <c:pt idx="3">
                  <c:v>-0.124426313105558</c:v>
                </c:pt>
              </c:numCache>
            </c:numRef>
          </c:val>
        </c:ser>
        <c:gapWidth val="0"/>
        <c:overlap val="100"/>
        <c:axId val="40629308"/>
        <c:axId val="38871264"/>
      </c:barChart>
      <c:catAx>
        <c:axId val="4062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99ff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1264"/>
        <c:crossesAt val="0"/>
        <c:auto val="1"/>
        <c:lblAlgn val="ctr"/>
        <c:lblOffset val="100"/>
        <c:noMultiLvlLbl val="0"/>
      </c:catAx>
      <c:valAx>
        <c:axId val="3887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;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93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087700049185"/>
          <c:y val="0.124946064229797"/>
          <c:w val="0.975104990352238"/>
          <c:h val="0.835850335942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ucy - population en 1999'!$C$9</c:f>
              <c:strCache>
                <c:ptCount val="1"/>
                <c:pt idx="0">
                  <c:v>hommes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0:$B$29</c:f>
              <c:strCache>
                <c:ptCount val="20"/>
                <c:pt idx="0">
                  <c:v>0 à 4 ans</c:v>
                </c:pt>
                <c:pt idx="1">
                  <c:v>5 à 9 ans</c:v>
                </c:pt>
                <c:pt idx="2">
                  <c:v>10 à 14 ans</c:v>
                </c:pt>
                <c:pt idx="3">
                  <c:v>15 à 19 ans</c:v>
                </c:pt>
                <c:pt idx="4">
                  <c:v>20 à 24 ans</c:v>
                </c:pt>
                <c:pt idx="5">
                  <c:v>25 à 29 ans</c:v>
                </c:pt>
                <c:pt idx="6">
                  <c:v>30 à 34 ans</c:v>
                </c:pt>
                <c:pt idx="7">
                  <c:v>35 à 39 ans</c:v>
                </c:pt>
                <c:pt idx="8">
                  <c:v>40 à 44 ans</c:v>
                </c:pt>
                <c:pt idx="9">
                  <c:v>45 à 49 ans</c:v>
                </c:pt>
                <c:pt idx="10">
                  <c:v>50 à 54 ans</c:v>
                </c:pt>
                <c:pt idx="11">
                  <c:v>55 à 59 ans</c:v>
                </c:pt>
                <c:pt idx="12">
                  <c:v>60 à 64 ans</c:v>
                </c:pt>
                <c:pt idx="13">
                  <c:v>65 à 69 ans</c:v>
                </c:pt>
                <c:pt idx="14">
                  <c:v>70 à 74 ans</c:v>
                </c:pt>
                <c:pt idx="15">
                  <c:v>75 à 79 ans</c:v>
                </c:pt>
                <c:pt idx="16">
                  <c:v>80 à 84 ans</c:v>
                </c:pt>
                <c:pt idx="17">
                  <c:v>85 à 89 ans</c:v>
                </c:pt>
                <c:pt idx="18">
                  <c:v>90 à 94 ans</c:v>
                </c:pt>
                <c:pt idx="19">
                  <c:v>95 et + ans</c:v>
                </c:pt>
              </c:strCache>
            </c:strRef>
          </c:cat>
          <c:val>
            <c:numRef>
              <c:f>'Sucy - population en 1999'!$C$10:$C$29</c:f>
              <c:numCache>
                <c:formatCode>General</c:formatCode>
                <c:ptCount val="20"/>
                <c:pt idx="0">
                  <c:v>652</c:v>
                </c:pt>
                <c:pt idx="1">
                  <c:v>849</c:v>
                </c:pt>
                <c:pt idx="2">
                  <c:v>887</c:v>
                </c:pt>
                <c:pt idx="3">
                  <c:v>900</c:v>
                </c:pt>
                <c:pt idx="4">
                  <c:v>821</c:v>
                </c:pt>
                <c:pt idx="5">
                  <c:v>771</c:v>
                </c:pt>
                <c:pt idx="6">
                  <c:v>764</c:v>
                </c:pt>
                <c:pt idx="7">
                  <c:v>852</c:v>
                </c:pt>
                <c:pt idx="8">
                  <c:v>820</c:v>
                </c:pt>
                <c:pt idx="9">
                  <c:v>1021</c:v>
                </c:pt>
                <c:pt idx="10">
                  <c:v>1035</c:v>
                </c:pt>
                <c:pt idx="11">
                  <c:v>773</c:v>
                </c:pt>
                <c:pt idx="12">
                  <c:v>566</c:v>
                </c:pt>
                <c:pt idx="13">
                  <c:v>440</c:v>
                </c:pt>
                <c:pt idx="14">
                  <c:v>346</c:v>
                </c:pt>
                <c:pt idx="15">
                  <c:v>257</c:v>
                </c:pt>
                <c:pt idx="16">
                  <c:v>104</c:v>
                </c:pt>
                <c:pt idx="17">
                  <c:v>92</c:v>
                </c:pt>
                <c:pt idx="18">
                  <c:v>30</c:v>
                </c:pt>
                <c:pt idx="19">
                  <c:v>6</c:v>
                </c:pt>
              </c:numCache>
            </c:numRef>
          </c:val>
        </c:ser>
        <c:ser>
          <c:idx val="1"/>
          <c:order val="1"/>
          <c:tx>
            <c:strRef>
              <c:f>'Sucy - population en 1999'!$D$9</c:f>
              <c:strCache>
                <c:ptCount val="1"/>
                <c:pt idx="0">
                  <c:v>femme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y - population en 1999'!$B$10:$B$29</c:f>
              <c:strCache>
                <c:ptCount val="20"/>
                <c:pt idx="0">
                  <c:v>0 à 4 ans</c:v>
                </c:pt>
                <c:pt idx="1">
                  <c:v>5 à 9 ans</c:v>
                </c:pt>
                <c:pt idx="2">
                  <c:v>10 à 14 ans</c:v>
                </c:pt>
                <c:pt idx="3">
                  <c:v>15 à 19 ans</c:v>
                </c:pt>
                <c:pt idx="4">
                  <c:v>20 à 24 ans</c:v>
                </c:pt>
                <c:pt idx="5">
                  <c:v>25 à 29 ans</c:v>
                </c:pt>
                <c:pt idx="6">
                  <c:v>30 à 34 ans</c:v>
                </c:pt>
                <c:pt idx="7">
                  <c:v>35 à 39 ans</c:v>
                </c:pt>
                <c:pt idx="8">
                  <c:v>40 à 44 ans</c:v>
                </c:pt>
                <c:pt idx="9">
                  <c:v>45 à 49 ans</c:v>
                </c:pt>
                <c:pt idx="10">
                  <c:v>50 à 54 ans</c:v>
                </c:pt>
                <c:pt idx="11">
                  <c:v>55 à 59 ans</c:v>
                </c:pt>
                <c:pt idx="12">
                  <c:v>60 à 64 ans</c:v>
                </c:pt>
                <c:pt idx="13">
                  <c:v>65 à 69 ans</c:v>
                </c:pt>
                <c:pt idx="14">
                  <c:v>70 à 74 ans</c:v>
                </c:pt>
                <c:pt idx="15">
                  <c:v>75 à 79 ans</c:v>
                </c:pt>
                <c:pt idx="16">
                  <c:v>80 à 84 ans</c:v>
                </c:pt>
                <c:pt idx="17">
                  <c:v>85 à 89 ans</c:v>
                </c:pt>
                <c:pt idx="18">
                  <c:v>90 à 94 ans</c:v>
                </c:pt>
                <c:pt idx="19">
                  <c:v>95 et + ans</c:v>
                </c:pt>
              </c:strCache>
            </c:strRef>
          </c:cat>
          <c:val>
            <c:numRef>
              <c:f>'Sucy - population en 1999'!$D$10:$D$29</c:f>
              <c:numCache>
                <c:formatCode>General</c:formatCode>
                <c:ptCount val="20"/>
                <c:pt idx="0">
                  <c:v>-645</c:v>
                </c:pt>
                <c:pt idx="1">
                  <c:v>-751</c:v>
                </c:pt>
                <c:pt idx="2">
                  <c:v>-810</c:v>
                </c:pt>
                <c:pt idx="3">
                  <c:v>-873</c:v>
                </c:pt>
                <c:pt idx="4">
                  <c:v>-795</c:v>
                </c:pt>
                <c:pt idx="5">
                  <c:v>-797</c:v>
                </c:pt>
                <c:pt idx="6">
                  <c:v>-831</c:v>
                </c:pt>
                <c:pt idx="7">
                  <c:v>-897</c:v>
                </c:pt>
                <c:pt idx="8">
                  <c:v>-948</c:v>
                </c:pt>
                <c:pt idx="9">
                  <c:v>-1119</c:v>
                </c:pt>
                <c:pt idx="10">
                  <c:v>-1072</c:v>
                </c:pt>
                <c:pt idx="11">
                  <c:v>-753</c:v>
                </c:pt>
                <c:pt idx="12">
                  <c:v>-605</c:v>
                </c:pt>
                <c:pt idx="13">
                  <c:v>-553</c:v>
                </c:pt>
                <c:pt idx="14">
                  <c:v>-462</c:v>
                </c:pt>
                <c:pt idx="15">
                  <c:v>-394</c:v>
                </c:pt>
                <c:pt idx="16">
                  <c:v>-184</c:v>
                </c:pt>
                <c:pt idx="17">
                  <c:v>-216</c:v>
                </c:pt>
                <c:pt idx="18">
                  <c:v>-95</c:v>
                </c:pt>
                <c:pt idx="19">
                  <c:v>-33</c:v>
                </c:pt>
              </c:numCache>
            </c:numRef>
          </c:val>
        </c:ser>
        <c:gapWidth val="0"/>
        <c:overlap val="100"/>
        <c:axId val="77986426"/>
        <c:axId val="3057917"/>
      </c:barChart>
      <c:catAx>
        <c:axId val="7798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7917"/>
        <c:crossesAt val="0"/>
        <c:auto val="1"/>
        <c:lblAlgn val="ctr"/>
        <c:lblOffset val="100"/>
        <c:noMultiLvlLbl val="0"/>
      </c:catAx>
      <c:valAx>
        <c:axId val="305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hommes&quot;;0&quot; femmes&quot;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642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454545"/>
        </a:gs>
        <a:gs pos="50000">
          <a:srgbClr val="969696"/>
        </a:gs>
        <a:gs pos="100000">
          <a:srgbClr val="454545"/>
        </a:gs>
      </a:gsLst>
      <a:lin ang="135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341640</xdr:colOff>
      <xdr:row>32</xdr:row>
      <xdr:rowOff>19080</xdr:rowOff>
    </xdr:to>
    <xdr:graphicFrame>
      <xdr:nvGraphicFramePr>
        <xdr:cNvPr id="0" name="Chart 9"/>
        <xdr:cNvGraphicFramePr/>
      </xdr:nvGraphicFramePr>
      <xdr:xfrm>
        <a:off x="29880" y="171360"/>
        <a:ext cx="649224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510119212642</cdr:x>
      <cdr:y>0.127004887450953</cdr:y>
    </cdr:from>
    <cdr:to>
      <cdr:x>0.815525367341281</cdr:x>
      <cdr:y>0.171198458043643</cdr:y>
    </cdr:to>
    <cdr:sp>
      <cdr:nvSpPr>
        <cdr:cNvPr id="1" name="Text 1"/>
        <cdr:cNvSpPr/>
      </cdr:nvSpPr>
      <cdr:spPr>
        <a:xfrm>
          <a:off x="4418280" y="664200"/>
          <a:ext cx="876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1370" spc="-1" strike="noStrike">
              <a:latin typeface="Arial"/>
            </a:rPr>
            <a:t>Hommes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90019406709177</cdr:x>
      <cdr:y>0.131754663729607</cdr:y>
    </cdr:from>
    <cdr:to>
      <cdr:x>0.321763238148045</cdr:x>
      <cdr:y>0.175948234322296</cdr:y>
    </cdr:to>
    <cdr:sp>
      <cdr:nvSpPr>
        <cdr:cNvPr id="2" name="Text 2"/>
        <cdr:cNvSpPr/>
      </cdr:nvSpPr>
      <cdr:spPr>
        <a:xfrm>
          <a:off x="1233720" y="689040"/>
          <a:ext cx="8553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1370" spc="-1" strike="noStrike">
              <a:latin typeface="Arial"/>
            </a:rPr>
            <a:t>Femmes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223010812309398</cdr:x>
      <cdr:y>0.0147311901975632</cdr:y>
    </cdr:from>
    <cdr:to>
      <cdr:x>0.841474909897422</cdr:x>
      <cdr:y>0.0589247607902526</cdr:y>
    </cdr:to>
    <cdr:sp>
      <cdr:nvSpPr>
        <cdr:cNvPr id="3" name="Text 3"/>
        <cdr:cNvSpPr/>
      </cdr:nvSpPr>
      <cdr:spPr>
        <a:xfrm>
          <a:off x="1447920" y="77040"/>
          <a:ext cx="4015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808080"/>
            </a:gs>
            <a:gs pos="100000">
              <a:srgbClr val="3b3b3b"/>
            </a:gs>
          </a:gsLst>
          <a:path path="rect">
            <a:fillToRect l="50000" t="50000" r="50000" b="50000"/>
          </a:path>
        </a:gra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370" spc="-1" strike="noStrike">
              <a:latin typeface="Arial"/>
            </a:rPr>
            <a:t>Pyramides des âges à Sucy (94-France) en 1999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1502633767674</cdr:x>
      <cdr:y>0.970744131616989</cdr:y>
    </cdr:from>
    <cdr:to>
      <cdr:x>0.988744108677571</cdr:x>
      <cdr:y>0.994906037034488</cdr:y>
    </cdr:to>
    <cdr:sp>
      <cdr:nvSpPr>
        <cdr:cNvPr id="4" name="Text 4"/>
        <cdr:cNvSpPr/>
      </cdr:nvSpPr>
      <cdr:spPr>
        <a:xfrm>
          <a:off x="5291640" y="5076720"/>
          <a:ext cx="11278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580" spc="-1" strike="noStrike">
              <a:latin typeface="Arial"/>
            </a:rPr>
            <a:t>source : recensement de 1999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5</xdr:row>
      <xdr:rowOff>152640</xdr:rowOff>
    </xdr:from>
    <xdr:to>
      <xdr:col>6</xdr:col>
      <xdr:colOff>211320</xdr:colOff>
      <xdr:row>62</xdr:row>
      <xdr:rowOff>18720</xdr:rowOff>
    </xdr:to>
    <xdr:graphicFrame>
      <xdr:nvGraphicFramePr>
        <xdr:cNvPr id="5" name="Chart 30"/>
        <xdr:cNvGraphicFramePr/>
      </xdr:nvGraphicFramePr>
      <xdr:xfrm>
        <a:off x="241560" y="7639200"/>
        <a:ext cx="4979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62</xdr:row>
      <xdr:rowOff>123840</xdr:rowOff>
    </xdr:from>
    <xdr:to>
      <xdr:col>6</xdr:col>
      <xdr:colOff>211320</xdr:colOff>
      <xdr:row>78</xdr:row>
      <xdr:rowOff>152640</xdr:rowOff>
    </xdr:to>
    <xdr:graphicFrame>
      <xdr:nvGraphicFramePr>
        <xdr:cNvPr id="7" name="Chart 31"/>
        <xdr:cNvGraphicFramePr/>
      </xdr:nvGraphicFramePr>
      <xdr:xfrm>
        <a:off x="241560" y="10363320"/>
        <a:ext cx="4979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9</xdr:row>
      <xdr:rowOff>152640</xdr:rowOff>
    </xdr:from>
    <xdr:to>
      <xdr:col>6</xdr:col>
      <xdr:colOff>231480</xdr:colOff>
      <xdr:row>96</xdr:row>
      <xdr:rowOff>18720</xdr:rowOff>
    </xdr:to>
    <xdr:graphicFrame>
      <xdr:nvGraphicFramePr>
        <xdr:cNvPr id="9" name="Chart 32"/>
        <xdr:cNvGraphicFramePr/>
      </xdr:nvGraphicFramePr>
      <xdr:xfrm>
        <a:off x="261720" y="13144680"/>
        <a:ext cx="4979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5</xdr:col>
      <xdr:colOff>720</xdr:colOff>
      <xdr:row>43</xdr:row>
      <xdr:rowOff>161640</xdr:rowOff>
    </xdr:to>
    <xdr:sp>
      <xdr:nvSpPr>
        <xdr:cNvPr id="10" name="Rectangle 33"/>
        <xdr:cNvSpPr/>
      </xdr:nvSpPr>
      <xdr:spPr>
        <a:xfrm>
          <a:off x="1604160" y="6515280"/>
          <a:ext cx="262692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98</xdr:row>
      <xdr:rowOff>9360</xdr:rowOff>
    </xdr:from>
    <xdr:to>
      <xdr:col>12</xdr:col>
      <xdr:colOff>751320</xdr:colOff>
      <xdr:row>114</xdr:row>
      <xdr:rowOff>37800</xdr:rowOff>
    </xdr:to>
    <xdr:graphicFrame>
      <xdr:nvGraphicFramePr>
        <xdr:cNvPr id="11" name="Chart 34"/>
        <xdr:cNvGraphicFramePr/>
      </xdr:nvGraphicFramePr>
      <xdr:xfrm>
        <a:off x="3717000" y="16506720"/>
        <a:ext cx="6427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8680</xdr:colOff>
      <xdr:row>128</xdr:row>
      <xdr:rowOff>47160</xdr:rowOff>
    </xdr:from>
    <xdr:to>
      <xdr:col>10</xdr:col>
      <xdr:colOff>795240</xdr:colOff>
      <xdr:row>148</xdr:row>
      <xdr:rowOff>47520</xdr:rowOff>
    </xdr:to>
    <xdr:graphicFrame>
      <xdr:nvGraphicFramePr>
        <xdr:cNvPr id="13" name="Chart 36"/>
        <xdr:cNvGraphicFramePr/>
      </xdr:nvGraphicFramePr>
      <xdr:xfrm>
        <a:off x="883440" y="21402360"/>
        <a:ext cx="7650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35680</xdr:colOff>
      <xdr:row>61</xdr:row>
      <xdr:rowOff>37800</xdr:rowOff>
    </xdr:from>
    <xdr:to>
      <xdr:col>19</xdr:col>
      <xdr:colOff>605160</xdr:colOff>
      <xdr:row>97</xdr:row>
      <xdr:rowOff>48600</xdr:rowOff>
    </xdr:to>
    <xdr:graphicFrame>
      <xdr:nvGraphicFramePr>
        <xdr:cNvPr id="19" name="Chart 37"/>
        <xdr:cNvGraphicFramePr/>
      </xdr:nvGraphicFramePr>
      <xdr:xfrm>
        <a:off x="5937120" y="10115280"/>
        <a:ext cx="951480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</cdr:x>
      <cdr:y>0</cdr:y>
    </cdr:from>
    <cdr:to>
      <cdr:x>0.837767495662233</cdr:x>
      <cdr:y>0.0773776800439802</cdr:y>
    </cdr:to>
    <cdr:sp>
      <cdr:nvSpPr>
        <cdr:cNvPr id="6" name="Text 1"/>
        <cdr:cNvSpPr/>
      </cdr:nvSpPr>
      <cdr:spPr>
        <a:xfrm>
          <a:off x="1867320" y="0"/>
          <a:ext cx="2304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épartition des âges en 19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1978021978</cdr:x>
      <cdr:y>0</cdr:y>
    </cdr:from>
    <cdr:to>
      <cdr:x>0.867987275882013</cdr:x>
      <cdr:y>0.0773670468599698</cdr:y>
    </cdr:to>
    <cdr:sp>
      <cdr:nvSpPr>
        <cdr:cNvPr id="8" name="Text 1"/>
        <cdr:cNvSpPr/>
      </cdr:nvSpPr>
      <cdr:spPr>
        <a:xfrm>
          <a:off x="2017800" y="0"/>
          <a:ext cx="2304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épartition des âges en 19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48269295396</cdr:x>
      <cdr:y>0</cdr:y>
    </cdr:from>
    <cdr:to>
      <cdr:x>0.931275904559202</cdr:x>
      <cdr:y>0.0700838257523705</cdr:y>
    </cdr:to>
    <cdr:sp>
      <cdr:nvSpPr>
        <cdr:cNvPr id="12" name="Text 2"/>
        <cdr:cNvSpPr/>
      </cdr:nvSpPr>
      <cdr:spPr>
        <a:xfrm>
          <a:off x="2143440" y="0"/>
          <a:ext cx="384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Times New Roman"/>
            </a:rPr>
            <a:t>La population de Sucy-en-Brie entre 1946 et 199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021832211923</cdr:x>
      <cdr:y>0.747249083027676</cdr:y>
    </cdr:from>
    <cdr:to>
      <cdr:x>0.565755422763845</cdr:x>
      <cdr:y>0.809825497388018</cdr:y>
    </cdr:to>
    <cdr:sp>
      <cdr:nvSpPr>
        <cdr:cNvPr id="14" name="Text 1"/>
        <cdr:cNvSpPr/>
      </cdr:nvSpPr>
      <cdr:spPr>
        <a:xfrm>
          <a:off x="3917520" y="2420280"/>
          <a:ext cx="411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3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2021832211923</cdr:x>
      <cdr:y>0.521507169056352</cdr:y>
    </cdr:from>
    <cdr:to>
      <cdr:x>0.569754858137675</cdr:x>
      <cdr:y>0.58108258308325</cdr:y>
    </cdr:to>
    <cdr:sp>
      <cdr:nvSpPr>
        <cdr:cNvPr id="15" name="Text 2"/>
        <cdr:cNvSpPr/>
      </cdr:nvSpPr>
      <cdr:spPr>
        <a:xfrm>
          <a:off x="3917520" y="1689120"/>
          <a:ext cx="441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3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2021832211923</cdr:x>
      <cdr:y>0.356007558074914</cdr:y>
    </cdr:from>
    <cdr:to>
      <cdr:x>0.569754858137675</cdr:x>
      <cdr:y>0.415582972101812</cdr:y>
    </cdr:to>
    <cdr:sp>
      <cdr:nvSpPr>
        <cdr:cNvPr id="16" name="Text 3"/>
        <cdr:cNvSpPr/>
      </cdr:nvSpPr>
      <cdr:spPr>
        <a:xfrm>
          <a:off x="3917520" y="1153080"/>
          <a:ext cx="441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1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2021832211923</cdr:x>
      <cdr:y>0.169945537401356</cdr:y>
    </cdr:from>
    <cdr:to>
      <cdr:x>0.569754858137675</cdr:x>
      <cdr:y>0.229520951428254</cdr:y>
    </cdr:to>
    <cdr:sp>
      <cdr:nvSpPr>
        <cdr:cNvPr id="17" name="Text 4"/>
        <cdr:cNvSpPr/>
      </cdr:nvSpPr>
      <cdr:spPr>
        <a:xfrm>
          <a:off x="3917520" y="550440"/>
          <a:ext cx="441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1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89733214134475</cdr:x>
      <cdr:y>0</cdr:y>
    </cdr:from>
    <cdr:to>
      <cdr:x>0.687996988660424</cdr:x>
      <cdr:y>0.0625764143603423</cdr:y>
    </cdr:to>
    <cdr:sp>
      <cdr:nvSpPr>
        <cdr:cNvPr id="18" name="Text 5"/>
        <cdr:cNvSpPr/>
      </cdr:nvSpPr>
      <cdr:spPr>
        <a:xfrm>
          <a:off x="2981880" y="0"/>
          <a:ext cx="2282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épartition des âges en 19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61170595135</cdr:x>
      <cdr:y>0.124514578068175</cdr:y>
    </cdr:from>
    <cdr:to>
      <cdr:x>0.777231281449813</cdr:x>
      <cdr:y>0.232571041114467</cdr:y>
    </cdr:to>
    <cdr:sp>
      <cdr:nvSpPr>
        <cdr:cNvPr id="20" name="Text 1"/>
        <cdr:cNvSpPr/>
      </cdr:nvSpPr>
      <cdr:spPr>
        <a:xfrm>
          <a:off x="6539400" y="727200"/>
          <a:ext cx="85608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2070" spc="-1" strike="noStrike">
              <a:latin typeface="Arial"/>
            </a:rPr>
            <a:t>Hommes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171503159169157</cdr:x>
      <cdr:y>0.129507489366948</cdr:y>
    </cdr:from>
    <cdr:to>
      <cdr:x>0.259505883243161</cdr:x>
      <cdr:y>0.23756395241324</cdr:y>
    </cdr:to>
    <cdr:sp>
      <cdr:nvSpPr>
        <cdr:cNvPr id="21" name="Text 2"/>
        <cdr:cNvSpPr/>
      </cdr:nvSpPr>
      <cdr:spPr>
        <a:xfrm>
          <a:off x="1631880" y="756360"/>
          <a:ext cx="83736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2070" spc="-1" strike="noStrike">
              <a:latin typeface="Arial"/>
            </a:rPr>
            <a:t>Femmes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271991222428209</cdr:x>
      <cdr:y>0.0152252974172471</cdr:y>
    </cdr:from>
    <cdr:to>
      <cdr:x>0.482236767432182</cdr:x>
      <cdr:y>0.173827282253591</cdr:y>
    </cdr:to>
    <cdr:sp>
      <cdr:nvSpPr>
        <cdr:cNvPr id="22" name="Text 3"/>
        <cdr:cNvSpPr/>
      </cdr:nvSpPr>
      <cdr:spPr>
        <a:xfrm>
          <a:off x="2588040" y="88920"/>
          <a:ext cx="200052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2070" spc="-1" strike="noStrike">
              <a:latin typeface="Arial"/>
            </a:rPr>
            <a:t>Pyramides des âges à Sucy en 1999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82876168135901</cdr:x>
      <cdr:y>0.973987548542193</cdr:y>
    </cdr:from>
    <cdr:to>
      <cdr:x>0.944761832696455</cdr:x>
      <cdr:y>1.04937434506565</cdr:y>
    </cdr:to>
    <cdr:sp>
      <cdr:nvSpPr>
        <cdr:cNvPr id="23" name="Text 4"/>
        <cdr:cNvSpPr/>
      </cdr:nvSpPr>
      <cdr:spPr>
        <a:xfrm>
          <a:off x="7885800" y="5688360"/>
          <a:ext cx="11037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880" spc="-1" strike="noStrike">
              <a:latin typeface="Arial"/>
            </a:rPr>
            <a:t>source : recensement de 1999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ctic.fr.st/" TargetMode="External"/><Relationship Id="rId2" Type="http://schemas.openxmlformats.org/officeDocument/2006/relationships/hyperlink" Target="http://www.shas.fr.st/" TargetMode="External"/><Relationship Id="rId3" Type="http://schemas.openxmlformats.org/officeDocument/2006/relationships/hyperlink" Target="mailto:jeanmarc.stoeffler@wanadoo.fr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7" min="7" style="0" width="5.56"/>
    <col collapsed="false" customWidth="false" hidden="true" outlineLevel="0" max="10" min="10" style="0" width="11.05"/>
    <col collapsed="false" customWidth="true" hidden="true" outlineLevel="0" max="11" min="11" style="0" width="12.42"/>
    <col collapsed="false" customWidth="false" hidden="true" outlineLevel="0" max="16384" min="12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8.5" hidden="false" customHeight="tru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A34" s="0" t="str">
        <f aca="true">CELL("nomfichier")</f>
        <v>'file:///tmp/in/input.xls'#$graphique seul</v>
      </c>
    </row>
    <row r="35" customFormat="false" ht="12.75" hidden="false" customHeight="false" outlineLevel="0" collapsed="false">
      <c r="A35" s="1" t="s">
        <v>0</v>
      </c>
      <c r="C35" s="1" t="s">
        <v>1</v>
      </c>
      <c r="E35" s="0" t="s">
        <v>2</v>
      </c>
    </row>
    <row r="36" customFormat="false" ht="12.75" hidden="false" customHeight="false" outlineLevel="0" collapsed="false">
      <c r="A36" s="1" t="s">
        <v>3</v>
      </c>
      <c r="E36" s="0" t="s">
        <v>4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104" customFormat="false" ht="46.5" hidden="true" customHeight="true" outlineLevel="0" collapsed="false"/>
  </sheetData>
  <hyperlinks>
    <hyperlink ref="A35" r:id="rId1" display="http://www.tictic.fr.st"/>
    <hyperlink ref="C35" r:id="rId2" display="http://www.shas.fr.st"/>
    <hyperlink ref="A36" r:id="rId3" display="écrire à jeanmarc.stoeffler@wanadoo.fr"/>
  </hyperlink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tictic.fr.st&amp;C&amp;14&amp;A&amp;Rjeanmarc.stoeffler@wanadoo.fr</oddHeader>
    <oddFooter>&amp;Limprimé le &amp;D à &amp;T&amp;Cpage &amp;P/&amp;N&amp;Rfichier : &amp;F
feuille : &amp;A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7"/>
  <sheetViews>
    <sheetView showFormulas="false" showGridLines="false" showRowColHeaders="fals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86" activeCellId="0" sqref="H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7" min="7" style="0" width="5.56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I3" s="0" t="s">
        <v>5</v>
      </c>
    </row>
    <row r="4" customFormat="false" ht="28.5" hidden="false" customHeight="true" outlineLevel="0" collapsed="false"/>
    <row r="9" customFormat="false" ht="12.75" hidden="false" customHeight="false" outlineLevel="0" collapsed="false">
      <c r="C9" s="0" t="s">
        <v>6</v>
      </c>
      <c r="D9" s="0" t="s">
        <v>7</v>
      </c>
      <c r="F9" s="0" t="s">
        <v>7</v>
      </c>
    </row>
    <row r="10" customFormat="false" ht="12.75" hidden="false" customHeight="false" outlineLevel="0" collapsed="false">
      <c r="A10" s="0" t="s">
        <v>8</v>
      </c>
      <c r="B10" s="0" t="s">
        <v>8</v>
      </c>
      <c r="C10" s="2" t="n">
        <v>652</v>
      </c>
      <c r="D10" s="2" t="n">
        <f aca="false">-F10</f>
        <v>-645</v>
      </c>
      <c r="F10" s="0" t="n">
        <v>645</v>
      </c>
    </row>
    <row r="11" customFormat="false" ht="12.75" hidden="false" customHeight="false" outlineLevel="0" collapsed="false">
      <c r="A11" s="0" t="s">
        <v>9</v>
      </c>
      <c r="B11" s="0" t="str">
        <f aca="false">A11&amp;" ans"</f>
        <v>5 à 9 ans</v>
      </c>
      <c r="C11" s="2" t="n">
        <v>849</v>
      </c>
      <c r="D11" s="2" t="n">
        <f aca="false">-F11</f>
        <v>-751</v>
      </c>
      <c r="F11" s="0" t="n">
        <v>751</v>
      </c>
    </row>
    <row r="12" customFormat="false" ht="12.75" hidden="false" customHeight="false" outlineLevel="0" collapsed="false">
      <c r="A12" s="0" t="s">
        <v>10</v>
      </c>
      <c r="B12" s="0" t="str">
        <f aca="false">A12&amp;" ans"</f>
        <v>10 à 14 ans</v>
      </c>
      <c r="C12" s="2" t="n">
        <v>887</v>
      </c>
      <c r="D12" s="2" t="n">
        <f aca="false">-F12</f>
        <v>-810</v>
      </c>
      <c r="F12" s="0" t="n">
        <v>810</v>
      </c>
    </row>
    <row r="13" customFormat="false" ht="12.75" hidden="false" customHeight="false" outlineLevel="0" collapsed="false">
      <c r="A13" s="0" t="s">
        <v>11</v>
      </c>
      <c r="B13" s="0" t="str">
        <f aca="false">A13&amp;" ans"</f>
        <v>15 à 19 ans</v>
      </c>
      <c r="C13" s="2" t="n">
        <v>900</v>
      </c>
      <c r="D13" s="2" t="n">
        <f aca="false">-F13</f>
        <v>-873</v>
      </c>
      <c r="F13" s="0" t="n">
        <v>873</v>
      </c>
    </row>
    <row r="14" customFormat="false" ht="12.75" hidden="false" customHeight="false" outlineLevel="0" collapsed="false">
      <c r="A14" s="0" t="s">
        <v>12</v>
      </c>
      <c r="B14" s="0" t="str">
        <f aca="false">A14&amp;" ans"</f>
        <v>20 à 24 ans</v>
      </c>
      <c r="C14" s="2" t="n">
        <v>821</v>
      </c>
      <c r="D14" s="2" t="n">
        <f aca="false">-F14</f>
        <v>-795</v>
      </c>
      <c r="F14" s="0" t="n">
        <v>795</v>
      </c>
    </row>
    <row r="15" customFormat="false" ht="12.75" hidden="false" customHeight="false" outlineLevel="0" collapsed="false">
      <c r="A15" s="0" t="s">
        <v>13</v>
      </c>
      <c r="B15" s="0" t="str">
        <f aca="false">A15&amp;" ans"</f>
        <v>25 à 29 ans</v>
      </c>
      <c r="C15" s="2" t="n">
        <v>771</v>
      </c>
      <c r="D15" s="2" t="n">
        <f aca="false">-F15</f>
        <v>-797</v>
      </c>
      <c r="F15" s="0" t="n">
        <v>797</v>
      </c>
    </row>
    <row r="16" customFormat="false" ht="12.75" hidden="false" customHeight="false" outlineLevel="0" collapsed="false">
      <c r="A16" s="0" t="s">
        <v>14</v>
      </c>
      <c r="B16" s="0" t="str">
        <f aca="false">A16&amp;" ans"</f>
        <v>30 à 34 ans</v>
      </c>
      <c r="C16" s="2" t="n">
        <v>764</v>
      </c>
      <c r="D16" s="2" t="n">
        <f aca="false">-F16</f>
        <v>-831</v>
      </c>
      <c r="F16" s="0" t="n">
        <v>831</v>
      </c>
    </row>
    <row r="17" customFormat="false" ht="12.75" hidden="false" customHeight="false" outlineLevel="0" collapsed="false">
      <c r="A17" s="0" t="s">
        <v>15</v>
      </c>
      <c r="B17" s="0" t="str">
        <f aca="false">A17&amp;" ans"</f>
        <v>35 à 39 ans</v>
      </c>
      <c r="C17" s="2" t="n">
        <v>852</v>
      </c>
      <c r="D17" s="2" t="n">
        <f aca="false">-F17</f>
        <v>-897</v>
      </c>
      <c r="F17" s="0" t="n">
        <v>897</v>
      </c>
    </row>
    <row r="18" customFormat="false" ht="12.75" hidden="false" customHeight="false" outlineLevel="0" collapsed="false">
      <c r="A18" s="0" t="s">
        <v>16</v>
      </c>
      <c r="B18" s="0" t="str">
        <f aca="false">A18&amp;" ans"</f>
        <v>40 à 44 ans</v>
      </c>
      <c r="C18" s="2" t="n">
        <v>820</v>
      </c>
      <c r="D18" s="2" t="n">
        <f aca="false">-F18</f>
        <v>-948</v>
      </c>
      <c r="F18" s="0" t="n">
        <v>948</v>
      </c>
    </row>
    <row r="19" customFormat="false" ht="12.75" hidden="false" customHeight="false" outlineLevel="0" collapsed="false">
      <c r="A19" s="0" t="s">
        <v>17</v>
      </c>
      <c r="B19" s="0" t="str">
        <f aca="false">A19&amp;" ans"</f>
        <v>45 à 49 ans</v>
      </c>
      <c r="C19" s="2" t="n">
        <v>1021</v>
      </c>
      <c r="D19" s="2" t="n">
        <f aca="false">-F19</f>
        <v>-1119</v>
      </c>
      <c r="F19" s="0" t="n">
        <v>1119</v>
      </c>
    </row>
    <row r="20" customFormat="false" ht="12.75" hidden="false" customHeight="false" outlineLevel="0" collapsed="false">
      <c r="A20" s="0" t="s">
        <v>18</v>
      </c>
      <c r="B20" s="0" t="str">
        <f aca="false">A20&amp;" ans"</f>
        <v>50 à 54 ans</v>
      </c>
      <c r="C20" s="2" t="n">
        <v>1035</v>
      </c>
      <c r="D20" s="2" t="n">
        <f aca="false">-F20</f>
        <v>-1072</v>
      </c>
      <c r="F20" s="0" t="n">
        <v>1072</v>
      </c>
    </row>
    <row r="21" customFormat="false" ht="12.75" hidden="false" customHeight="false" outlineLevel="0" collapsed="false">
      <c r="A21" s="0" t="s">
        <v>19</v>
      </c>
      <c r="B21" s="0" t="str">
        <f aca="false">A21&amp;" ans"</f>
        <v>55 à 59 ans</v>
      </c>
      <c r="C21" s="2" t="n">
        <v>773</v>
      </c>
      <c r="D21" s="2" t="n">
        <f aca="false">-F21</f>
        <v>-753</v>
      </c>
      <c r="F21" s="0" t="n">
        <v>753</v>
      </c>
    </row>
    <row r="22" customFormat="false" ht="12.75" hidden="false" customHeight="false" outlineLevel="0" collapsed="false">
      <c r="A22" s="0" t="s">
        <v>20</v>
      </c>
      <c r="B22" s="0" t="str">
        <f aca="false">A22&amp;" ans"</f>
        <v>60 à 64 ans</v>
      </c>
      <c r="C22" s="2" t="n">
        <v>566</v>
      </c>
      <c r="D22" s="2" t="n">
        <f aca="false">-F22</f>
        <v>-605</v>
      </c>
      <c r="F22" s="0" t="n">
        <v>605</v>
      </c>
    </row>
    <row r="23" customFormat="false" ht="12.75" hidden="false" customHeight="false" outlineLevel="0" collapsed="false">
      <c r="A23" s="0" t="s">
        <v>21</v>
      </c>
      <c r="B23" s="0" t="str">
        <f aca="false">A23&amp;" ans"</f>
        <v>65 à 69 ans</v>
      </c>
      <c r="C23" s="2" t="n">
        <v>440</v>
      </c>
      <c r="D23" s="2" t="n">
        <f aca="false">-F23</f>
        <v>-553</v>
      </c>
      <c r="F23" s="0" t="n">
        <v>553</v>
      </c>
    </row>
    <row r="24" customFormat="false" ht="12.75" hidden="false" customHeight="false" outlineLevel="0" collapsed="false">
      <c r="A24" s="0" t="s">
        <v>22</v>
      </c>
      <c r="B24" s="0" t="str">
        <f aca="false">A24&amp;" ans"</f>
        <v>70 à 74 ans</v>
      </c>
      <c r="C24" s="2" t="n">
        <v>346</v>
      </c>
      <c r="D24" s="2" t="n">
        <f aca="false">-F24</f>
        <v>-462</v>
      </c>
      <c r="F24" s="0" t="n">
        <v>462</v>
      </c>
    </row>
    <row r="25" customFormat="false" ht="12.75" hidden="false" customHeight="false" outlineLevel="0" collapsed="false">
      <c r="A25" s="0" t="s">
        <v>23</v>
      </c>
      <c r="B25" s="0" t="str">
        <f aca="false">A25&amp;" ans"</f>
        <v>75 à 79 ans</v>
      </c>
      <c r="C25" s="2" t="n">
        <v>257</v>
      </c>
      <c r="D25" s="2" t="n">
        <f aca="false">-F25</f>
        <v>-394</v>
      </c>
      <c r="F25" s="0" t="n">
        <v>394</v>
      </c>
    </row>
    <row r="26" customFormat="false" ht="12.75" hidden="false" customHeight="false" outlineLevel="0" collapsed="false">
      <c r="A26" s="0" t="s">
        <v>24</v>
      </c>
      <c r="B26" s="0" t="str">
        <f aca="false">A26&amp;" ans"</f>
        <v>80 à 84 ans</v>
      </c>
      <c r="C26" s="2" t="n">
        <v>104</v>
      </c>
      <c r="D26" s="2" t="n">
        <f aca="false">-F26</f>
        <v>-184</v>
      </c>
      <c r="F26" s="0" t="n">
        <v>184</v>
      </c>
    </row>
    <row r="27" customFormat="false" ht="12.75" hidden="false" customHeight="false" outlineLevel="0" collapsed="false">
      <c r="A27" s="0" t="s">
        <v>25</v>
      </c>
      <c r="B27" s="0" t="str">
        <f aca="false">A27&amp;" ans"</f>
        <v>85 à 89 ans</v>
      </c>
      <c r="C27" s="2" t="n">
        <v>92</v>
      </c>
      <c r="D27" s="2" t="n">
        <f aca="false">-F27</f>
        <v>-216</v>
      </c>
      <c r="F27" s="0" t="n">
        <v>216</v>
      </c>
    </row>
    <row r="28" customFormat="false" ht="12.75" hidden="false" customHeight="false" outlineLevel="0" collapsed="false">
      <c r="A28" s="0" t="s">
        <v>26</v>
      </c>
      <c r="B28" s="0" t="str">
        <f aca="false">A28&amp;" ans"</f>
        <v>90 à 94 ans</v>
      </c>
      <c r="C28" s="2" t="n">
        <v>30</v>
      </c>
      <c r="D28" s="2" t="n">
        <f aca="false">-F28</f>
        <v>-95</v>
      </c>
      <c r="F28" s="0" t="n">
        <v>95</v>
      </c>
    </row>
    <row r="29" customFormat="false" ht="12.75" hidden="false" customHeight="false" outlineLevel="0" collapsed="false">
      <c r="A29" s="0" t="s">
        <v>27</v>
      </c>
      <c r="B29" s="0" t="str">
        <f aca="false">A29&amp;" ans"</f>
        <v>95 et + ans</v>
      </c>
      <c r="C29" s="2" t="n">
        <v>6</v>
      </c>
      <c r="D29" s="2" t="n">
        <f aca="false">-F29</f>
        <v>-33</v>
      </c>
      <c r="F29" s="0" t="n">
        <v>33</v>
      </c>
    </row>
    <row r="30" customFormat="false" ht="12.75" hidden="false" customHeight="false" outlineLevel="0" collapsed="false">
      <c r="C30" s="2" t="n">
        <f aca="false">SUM(C10:C29)</f>
        <v>11986</v>
      </c>
      <c r="E30" s="2" t="n">
        <f aca="false">C30+F30</f>
        <v>24819</v>
      </c>
      <c r="F30" s="0" t="n">
        <f aca="false">SUM(F10:F29)</f>
        <v>12833</v>
      </c>
    </row>
    <row r="33" customFormat="false" ht="12.75" hidden="false" customHeight="false" outlineLevel="0" collapsed="false">
      <c r="B33" s="0" t="n">
        <v>1911</v>
      </c>
      <c r="C33" s="0" t="n">
        <v>1999</v>
      </c>
    </row>
    <row r="34" customFormat="false" ht="12.75" hidden="false" customHeight="false" outlineLevel="0" collapsed="false">
      <c r="A34" s="0" t="s">
        <v>28</v>
      </c>
      <c r="B34" s="0" t="n">
        <v>646</v>
      </c>
      <c r="C34" s="2" t="n">
        <v>6367</v>
      </c>
      <c r="D34" s="2" t="n">
        <v>3288</v>
      </c>
      <c r="E34" s="0" t="n">
        <v>3079</v>
      </c>
      <c r="F34" s="0" t="n">
        <v>4</v>
      </c>
    </row>
    <row r="35" customFormat="false" ht="12.75" hidden="false" customHeight="false" outlineLevel="0" collapsed="false">
      <c r="A35" s="0" t="s">
        <v>29</v>
      </c>
      <c r="B35" s="0" t="n">
        <v>766</v>
      </c>
      <c r="C35" s="2" t="n">
        <v>6528</v>
      </c>
      <c r="D35" s="2" t="n">
        <v>3208</v>
      </c>
      <c r="E35" s="0" t="n">
        <v>3320</v>
      </c>
      <c r="F35" s="0" t="n">
        <v>3</v>
      </c>
    </row>
    <row r="36" customFormat="false" ht="12.75" hidden="false" customHeight="false" outlineLevel="0" collapsed="false">
      <c r="A36" s="0" t="s">
        <v>30</v>
      </c>
      <c r="B36" s="0" t="n">
        <v>305</v>
      </c>
      <c r="C36" s="2" t="n">
        <v>7541</v>
      </c>
      <c r="D36" s="2" t="n">
        <v>3649</v>
      </c>
      <c r="E36" s="0" t="n">
        <v>3892</v>
      </c>
      <c r="F36" s="0" t="n">
        <v>2</v>
      </c>
    </row>
    <row r="37" customFormat="false" ht="12.75" hidden="false" customHeight="false" outlineLevel="0" collapsed="false">
      <c r="A37" s="0" t="s">
        <v>31</v>
      </c>
      <c r="B37" s="0" t="n">
        <v>244</v>
      </c>
      <c r="C37" s="2" t="n">
        <v>4383</v>
      </c>
      <c r="D37" s="2" t="n">
        <v>1841</v>
      </c>
      <c r="E37" s="0" t="n">
        <v>2542</v>
      </c>
      <c r="F37" s="0" t="n">
        <v>1</v>
      </c>
    </row>
    <row r="38" customFormat="false" ht="12.75" hidden="false" customHeight="false" outlineLevel="0" collapsed="false">
      <c r="B38" s="0" t="n">
        <f aca="false">SUM(B34:B37)</f>
        <v>1961</v>
      </c>
      <c r="C38" s="2" t="n">
        <f aca="false">SUM(C34:C37)</f>
        <v>24819</v>
      </c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3"/>
      <c r="D40" s="4" t="s">
        <v>32</v>
      </c>
      <c r="E40" s="3" t="s">
        <v>33</v>
      </c>
    </row>
    <row r="41" customFormat="false" ht="12.75" hidden="false" customHeight="false" outlineLevel="0" collapsed="false">
      <c r="C41" s="5" t="s">
        <v>28</v>
      </c>
      <c r="D41" s="6" t="n">
        <v>0.329423763386028</v>
      </c>
      <c r="E41" s="7" t="n">
        <v>0.256537330271163</v>
      </c>
    </row>
    <row r="42" customFormat="false" ht="12.75" hidden="false" customHeight="false" outlineLevel="0" collapsed="false">
      <c r="C42" s="8" t="s">
        <v>29</v>
      </c>
      <c r="D42" s="9" t="n">
        <v>0.390617032126466</v>
      </c>
      <c r="E42" s="10" t="n">
        <v>0.263024295902333</v>
      </c>
    </row>
    <row r="43" customFormat="false" ht="12.75" hidden="false" customHeight="false" outlineLevel="0" collapsed="false">
      <c r="C43" s="5" t="s">
        <v>30</v>
      </c>
      <c r="D43" s="6" t="n">
        <v>0.155532891381948</v>
      </c>
      <c r="E43" s="7" t="n">
        <v>0.303839800153109</v>
      </c>
    </row>
    <row r="44" customFormat="false" ht="12.75" hidden="false" customHeight="false" outlineLevel="0" collapsed="false">
      <c r="C44" s="8" t="s">
        <v>31</v>
      </c>
      <c r="D44" s="9" t="n">
        <v>0.124426313105558</v>
      </c>
      <c r="E44" s="10" t="n">
        <v>0.176598573673395</v>
      </c>
    </row>
    <row r="56" customFormat="false" ht="12.75" hidden="false" customHeight="false" outlineLevel="0" collapsed="false">
      <c r="J56" s="0" t="str">
        <f aca="true">CELL("nomfichier")</f>
        <v>'file:///tmp/in/input.xls'#$Sucy - population en 1999</v>
      </c>
    </row>
    <row r="98" customFormat="false" ht="46.5" hidden="false" customHeight="true" outlineLevel="0" collapsed="false">
      <c r="F98" s="11" t="s">
        <v>34</v>
      </c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 t="n">
        <v>16803</v>
      </c>
      <c r="D104" s="13" t="n">
        <v>6825</v>
      </c>
    </row>
    <row r="105" customFormat="false" ht="12.75" hidden="false" customHeight="false" outlineLevel="0" collapsed="false">
      <c r="C105" s="12" t="n">
        <v>19725</v>
      </c>
      <c r="D105" s="13" t="n">
        <v>8570</v>
      </c>
    </row>
    <row r="106" customFormat="false" ht="12.75" hidden="false" customHeight="false" outlineLevel="0" collapsed="false">
      <c r="C106" s="12" t="n">
        <v>21916</v>
      </c>
      <c r="D106" s="13" t="n">
        <v>10600</v>
      </c>
    </row>
    <row r="107" customFormat="false" ht="12.75" hidden="false" customHeight="false" outlineLevel="0" collapsed="false">
      <c r="C107" s="12" t="n">
        <v>25569</v>
      </c>
      <c r="D107" s="13" t="n">
        <v>17206</v>
      </c>
    </row>
    <row r="108" customFormat="false" ht="12.75" hidden="false" customHeight="false" outlineLevel="0" collapsed="false">
      <c r="C108" s="12" t="n">
        <v>27395</v>
      </c>
      <c r="D108" s="13" t="n">
        <v>21978</v>
      </c>
    </row>
    <row r="109" customFormat="false" ht="12.75" hidden="false" customHeight="false" outlineLevel="0" collapsed="false">
      <c r="A109" s="0" t="n">
        <v>1911</v>
      </c>
      <c r="B109" s="0" t="n">
        <v>1999</v>
      </c>
      <c r="C109" s="12" t="n">
        <v>29952</v>
      </c>
      <c r="D109" s="13" t="n">
        <v>23400</v>
      </c>
    </row>
    <row r="110" customFormat="false" ht="12.75" hidden="false" customHeight="false" outlineLevel="0" collapsed="false">
      <c r="A110" s="0" t="n">
        <v>646</v>
      </c>
      <c r="B110" s="2" t="n">
        <v>6367</v>
      </c>
      <c r="C110" s="12" t="n">
        <v>32874</v>
      </c>
      <c r="D110" s="13" t="n">
        <v>25839</v>
      </c>
    </row>
    <row r="111" customFormat="false" ht="12.75" hidden="false" customHeight="false" outlineLevel="0" collapsed="false">
      <c r="A111" s="0" t="n">
        <v>766</v>
      </c>
      <c r="B111" s="2" t="n">
        <v>6528</v>
      </c>
      <c r="C111" s="12" t="n">
        <v>36161</v>
      </c>
      <c r="D111" s="13" t="n">
        <v>24819</v>
      </c>
    </row>
    <row r="112" customFormat="false" ht="12.75" hidden="false" customHeight="false" outlineLevel="0" collapsed="false">
      <c r="A112" s="0" t="n">
        <v>305</v>
      </c>
      <c r="B112" s="2" t="n">
        <v>7541</v>
      </c>
      <c r="C112" s="12"/>
    </row>
    <row r="113" customFormat="false" ht="12.75" hidden="false" customHeight="false" outlineLevel="0" collapsed="false">
      <c r="A113" s="0" t="n">
        <v>244</v>
      </c>
      <c r="B113" s="2" t="n">
        <v>4383</v>
      </c>
    </row>
    <row r="117" customFormat="false" ht="12.75" hidden="false" customHeight="false" outlineLevel="0" collapsed="false">
      <c r="B117" s="0" t="n">
        <v>1911</v>
      </c>
    </row>
    <row r="118" customFormat="false" ht="12.75" hidden="false" customHeight="false" outlineLevel="0" collapsed="false">
      <c r="A118" s="0" t="s">
        <v>28</v>
      </c>
      <c r="B118" s="0" t="n">
        <v>646</v>
      </c>
      <c r="C118" s="0" t="n">
        <f aca="false">B118/2</f>
        <v>323</v>
      </c>
      <c r="D118" s="0" t="n">
        <f aca="false">-C118</f>
        <v>-323</v>
      </c>
    </row>
    <row r="119" customFormat="false" ht="12.75" hidden="false" customHeight="false" outlineLevel="0" collapsed="false">
      <c r="A119" s="0" t="s">
        <v>29</v>
      </c>
      <c r="B119" s="0" t="n">
        <v>766</v>
      </c>
      <c r="C119" s="0" t="n">
        <f aca="false">B119/2</f>
        <v>383</v>
      </c>
      <c r="D119" s="0" t="n">
        <f aca="false">-C119</f>
        <v>-383</v>
      </c>
    </row>
    <row r="120" customFormat="false" ht="12.75" hidden="false" customHeight="false" outlineLevel="0" collapsed="false">
      <c r="A120" s="0" t="s">
        <v>30</v>
      </c>
      <c r="B120" s="0" t="n">
        <v>305</v>
      </c>
      <c r="C120" s="0" t="n">
        <f aca="false">B120/2</f>
        <v>152.5</v>
      </c>
      <c r="D120" s="0" t="n">
        <f aca="false">-C120</f>
        <v>-152.5</v>
      </c>
    </row>
    <row r="121" customFormat="false" ht="12.75" hidden="false" customHeight="false" outlineLevel="0" collapsed="false">
      <c r="A121" s="0" t="s">
        <v>31</v>
      </c>
      <c r="B121" s="0" t="n">
        <v>244</v>
      </c>
      <c r="C121" s="0" t="n">
        <f aca="false">B121/2</f>
        <v>122</v>
      </c>
      <c r="D121" s="0" t="n">
        <f aca="false">-C121</f>
        <v>-122</v>
      </c>
    </row>
    <row r="122" customFormat="false" ht="12.75" hidden="false" customHeight="false" outlineLevel="0" collapsed="false">
      <c r="C122" s="0" t="n">
        <f aca="false">SUM(C118:C121)</f>
        <v>980.5</v>
      </c>
      <c r="D122" s="0" t="n">
        <f aca="false">SUM(D118:D121)</f>
        <v>-980.5</v>
      </c>
    </row>
    <row r="124" customFormat="false" ht="12.75" hidden="false" customHeight="false" outlineLevel="0" collapsed="false">
      <c r="B124" s="0" t="s">
        <v>28</v>
      </c>
      <c r="C124" s="14" t="n">
        <f aca="false">C118/C$122</f>
        <v>0.329423763386028</v>
      </c>
      <c r="D124" s="14" t="n">
        <f aca="false">-D118/D$122</f>
        <v>-0.329423763386028</v>
      </c>
    </row>
    <row r="125" customFormat="false" ht="12.75" hidden="false" customHeight="false" outlineLevel="0" collapsed="false">
      <c r="B125" s="0" t="s">
        <v>29</v>
      </c>
      <c r="C125" s="14" t="n">
        <f aca="false">C119/C$122</f>
        <v>0.390617032126466</v>
      </c>
      <c r="D125" s="14" t="n">
        <f aca="false">-D119/D$122</f>
        <v>-0.390617032126466</v>
      </c>
    </row>
    <row r="126" customFormat="false" ht="12.75" hidden="false" customHeight="false" outlineLevel="0" collapsed="false">
      <c r="B126" s="0" t="s">
        <v>30</v>
      </c>
      <c r="C126" s="14" t="n">
        <f aca="false">C120/C$122</f>
        <v>0.155532891381948</v>
      </c>
      <c r="D126" s="14" t="n">
        <f aca="false">-D120/D$122</f>
        <v>-0.155532891381948</v>
      </c>
    </row>
    <row r="127" customFormat="false" ht="12.75" hidden="false" customHeight="false" outlineLevel="0" collapsed="false">
      <c r="B127" s="0" t="s">
        <v>31</v>
      </c>
      <c r="C127" s="14" t="n">
        <f aca="false">C121/C$122</f>
        <v>0.124426313105558</v>
      </c>
      <c r="D127" s="14" t="n">
        <f aca="false">-D121/D$122</f>
        <v>-0.12442631310555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7:33:00Z</dcterms:created>
  <dc:creator>jeanmarc.stoeffler@doublevez.com</dc:creator>
  <dc:description>revu en mars 2005
http://www.doublevez.com</dc:description>
  <dc:language>en-US</dc:language>
  <cp:lastModifiedBy>J-Marc Stoeffler</cp:lastModifiedBy>
  <cp:lastPrinted>2001-10-25T09:24:11Z</cp:lastPrinted>
  <dcterms:modified xsi:type="dcterms:W3CDTF">2005-03-18T18:29:35Z</dcterms:modified>
  <cp:revision>0</cp:revision>
  <dc:subject>exemple</dc:subject>
  <dc:title>Pyramide d'âge</dc:title>
</cp:coreProperties>
</file>