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eau !!" sheetId="1" state="visible" r:id="rId2"/>
    <sheet name="pyramide" sheetId="2" state="visible" r:id="rId3"/>
  </sheets>
  <definedNames>
    <definedName function="false" hidden="false" name="CheminDeGarde" vbProcedure="false">'Chateau !!'!$X$4</definedName>
    <definedName function="false" hidden="false" name="coeff" vbProcedure="false">'Chateau !!'!$AM$4</definedName>
    <definedName function="false" hidden="false" name="coeff_mini" vbProcedure="false">'Chateau !!'!$AM$3</definedName>
    <definedName function="false" hidden="false" name="créneau" vbProcedure="false">'Chateau !!'!$W$3</definedName>
    <definedName function="false" hidden="false" name="mur" vbProcedure="false">'Chateau !!'!$X$3</definedName>
    <definedName function="false" hidden="false" name="niveau1" vbProcedure="false">pyramide!$B$2</definedName>
    <definedName function="false" hidden="false" name="niveau1_25" vbProcedure="false">pyramide!$C$3</definedName>
    <definedName function="false" hidden="false" name="niveau1_5" vbProcedure="false">pyramide!$D$4</definedName>
    <definedName function="false" hidden="false" name="niveau2" vbProcedure="false">pyramide!$E$5</definedName>
    <definedName function="false" hidden="false" name="niveau2_5" vbProcedure="false">pyramide!$F$6</definedName>
    <definedName function="false" hidden="false" name="niveau3" vbProcedure="false">pyramide!$G$7</definedName>
    <definedName function="false" hidden="false" name="niveau4" vbProcedure="false">pyramide!$H$8</definedName>
    <definedName function="false" hidden="false" name="niveau6" vbProcedure="false">pyramide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</t>
  </si>
  <si>
    <t xml:space="preserve">JeanMarc.Stoeffler@doublevez.com</t>
  </si>
  <si>
    <t xml:space="preserve">version du 19/04/2006 à 23: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16.5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FF0000"/>
      <name val="Arial"/>
      <family val="2"/>
    </font>
    <font>
      <sz val="19.25"/>
      <color rgb="FF000000"/>
      <name val="Arial"/>
      <family val="2"/>
    </font>
    <font>
      <sz val="5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8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9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1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1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3.pn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4.jpe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5.pn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5.png"/><Relationship Id="rId35" Type="http://schemas.openxmlformats.org/officeDocument/2006/relationships/image" Target="../media/image3.png"/><Relationship Id="rId36" Type="http://schemas.openxmlformats.org/officeDocument/2006/relationships/image" Target="../media/image5.pn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6.png"/><Relationship Id="rId40" Type="http://schemas.openxmlformats.org/officeDocument/2006/relationships/image" Target="../media/image5.png"/><Relationship Id="rId41" Type="http://schemas.openxmlformats.org/officeDocument/2006/relationships/image" Target="../media/image6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5.png"/><Relationship Id="rId45" Type="http://schemas.openxmlformats.org/officeDocument/2006/relationships/image" Target="../media/image6.png"/><Relationship Id="rId4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1"/>
      <c:rotY val="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84681460272"/>
          <c:y val="0.0178265830005705"/>
          <c:w val="0.958258768790265"/>
          <c:h val="0.939532230462065"/>
        </c:manualLayout>
      </c:layout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W$3:$W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94.2147444545297</c:v>
                </c:pt>
                <c:pt idx="2">
                  <c:v>104.21474445453</c:v>
                </c:pt>
                <c:pt idx="3">
                  <c:v>94.2147444545297</c:v>
                </c:pt>
                <c:pt idx="4">
                  <c:v>104.21474445453</c:v>
                </c:pt>
                <c:pt idx="5">
                  <c:v>94.2147444545297</c:v>
                </c:pt>
                <c:pt idx="6">
                  <c:v>104.21474445453</c:v>
                </c:pt>
                <c:pt idx="7">
                  <c:v>94.2147444545297</c:v>
                </c:pt>
                <c:pt idx="8">
                  <c:v>104.21474445453</c:v>
                </c:pt>
                <c:pt idx="9">
                  <c:v>94.2147444545297</c:v>
                </c:pt>
                <c:pt idx="10">
                  <c:v>104.21474445453</c:v>
                </c:pt>
                <c:pt idx="11">
                  <c:v>94.2147444545297</c:v>
                </c:pt>
                <c:pt idx="12">
                  <c:v>104.21474445453</c:v>
                </c:pt>
                <c:pt idx="13">
                  <c:v>94.2147444545297</c:v>
                </c:pt>
                <c:pt idx="14">
                  <c:v>104.21474445453</c:v>
                </c:pt>
                <c:pt idx="15">
                  <c:v>94.2147444545297</c:v>
                </c:pt>
                <c:pt idx="16">
                  <c:v>104.21474445453</c:v>
                </c:pt>
                <c:pt idx="17">
                  <c:v>94.2147444545297</c:v>
                </c:pt>
                <c:pt idx="18">
                  <c:v>104.2147444545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X$3:$X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84.2147444545297</c:v>
                </c:pt>
                <c:pt idx="3">
                  <c:v>84.2147444545297</c:v>
                </c:pt>
                <c:pt idx="4">
                  <c:v>84.2147444545297</c:v>
                </c:pt>
                <c:pt idx="5">
                  <c:v>84.2147444545297</c:v>
                </c:pt>
                <c:pt idx="6">
                  <c:v>84.2147444545297</c:v>
                </c:pt>
                <c:pt idx="7">
                  <c:v>84.2147444545297</c:v>
                </c:pt>
                <c:pt idx="8">
                  <c:v>84.2147444545297</c:v>
                </c:pt>
                <c:pt idx="9">
                  <c:v>84.2147444545297</c:v>
                </c:pt>
                <c:pt idx="10">
                  <c:v>84.2147444545297</c:v>
                </c:pt>
                <c:pt idx="11">
                  <c:v>84.2147444545297</c:v>
                </c:pt>
                <c:pt idx="12">
                  <c:v>84.2147444545297</c:v>
                </c:pt>
                <c:pt idx="13">
                  <c:v>84.2147444545297</c:v>
                </c:pt>
                <c:pt idx="14">
                  <c:v>84.2147444545297</c:v>
                </c:pt>
                <c:pt idx="15">
                  <c:v>84.2147444545297</c:v>
                </c:pt>
                <c:pt idx="16">
                  <c:v>84.2147444545297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Y$3:$Y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Z$3:$Z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A$3:$AA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2">
                  <c:v>8.42147444545296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1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B$3:$AB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16.8429488909059</c:v>
                </c:pt>
                <c:pt idx="6">
                  <c:v>168.429488909059</c:v>
                </c:pt>
                <c:pt idx="7">
                  <c:v>163.429488909059</c:v>
                </c:pt>
                <c:pt idx="8">
                  <c:v>153.429488909059</c:v>
                </c:pt>
                <c:pt idx="9">
                  <c:v>153.429488909059</c:v>
                </c:pt>
                <c:pt idx="10">
                  <c:v>153.429488909059</c:v>
                </c:pt>
                <c:pt idx="11">
                  <c:v>163.429488909059</c:v>
                </c:pt>
                <c:pt idx="12">
                  <c:v>168.429488909059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1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C$3:$AC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2">
                  <c:v>25.2644233363589</c:v>
                </c:pt>
                <c:pt idx="6">
                  <c:v>163.429488909059</c:v>
                </c:pt>
                <c:pt idx="7">
                  <c:v>153.429488909059</c:v>
                </c:pt>
                <c:pt idx="8">
                  <c:v>133.429488909059</c:v>
                </c:pt>
                <c:pt idx="9">
                  <c:v>133.429488909059</c:v>
                </c:pt>
                <c:pt idx="10">
                  <c:v>133.429488909059</c:v>
                </c:pt>
                <c:pt idx="11">
                  <c:v>153.429488909059</c:v>
                </c:pt>
                <c:pt idx="12">
                  <c:v>163.429488909059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2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D$3:$AD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33.6858977818119</c:v>
                </c:pt>
                <c:pt idx="6">
                  <c:v>153.429488909059</c:v>
                </c:pt>
                <c:pt idx="7">
                  <c:v>133.429488909059</c:v>
                </c:pt>
                <c:pt idx="8">
                  <c:v>133.429488909059</c:v>
                </c:pt>
                <c:pt idx="9">
                  <c:v>133.429488909059</c:v>
                </c:pt>
                <c:pt idx="10">
                  <c:v>133.429488909059</c:v>
                </c:pt>
                <c:pt idx="11">
                  <c:v>133.429488909059</c:v>
                </c:pt>
                <c:pt idx="12">
                  <c:v>153.429488909059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3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E$3:$AE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2">
                  <c:v>42.1073722272648</c:v>
                </c:pt>
                <c:pt idx="6">
                  <c:v>163.429488909059</c:v>
                </c:pt>
                <c:pt idx="7">
                  <c:v>153.429488909059</c:v>
                </c:pt>
                <c:pt idx="8">
                  <c:v>133.429488909059</c:v>
                </c:pt>
                <c:pt idx="9">
                  <c:v>133.429488909059</c:v>
                </c:pt>
                <c:pt idx="10">
                  <c:v>133.429488909059</c:v>
                </c:pt>
                <c:pt idx="11">
                  <c:v>153.429488909059</c:v>
                </c:pt>
                <c:pt idx="12">
                  <c:v>163.429488909059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9"/>
          <c:order val="9"/>
          <c:spPr>
            <a:blipFill rotWithShape="0">
              <a:blip r:embed="rId3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F$3:$AF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50.5288466727178</c:v>
                </c:pt>
                <c:pt idx="6">
                  <c:v>168.429488909059</c:v>
                </c:pt>
                <c:pt idx="7">
                  <c:v>163.429488909059</c:v>
                </c:pt>
                <c:pt idx="8">
                  <c:v>153.429488909059</c:v>
                </c:pt>
                <c:pt idx="9">
                  <c:v>153.429488909059</c:v>
                </c:pt>
                <c:pt idx="10">
                  <c:v>153.429488909059</c:v>
                </c:pt>
                <c:pt idx="11">
                  <c:v>163.429488909059</c:v>
                </c:pt>
                <c:pt idx="12">
                  <c:v>168.429488909059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10"/>
          <c:order val="10"/>
          <c:spPr>
            <a:blipFill rotWithShape="0">
              <a:blip r:embed="rId3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G$3:$AG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2">
                  <c:v>58.9503211181708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11"/>
          <c:order val="11"/>
          <c:spPr>
            <a:blipFill rotWithShape="0">
              <a:blip r:embed="rId4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H$3:$AH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67.3717955636237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12"/>
          <c:order val="12"/>
          <c:spPr>
            <a:blipFill rotWithShape="0">
              <a:blip r:embed="rId4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I$3:$AI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84.2147444545297</c:v>
                </c:pt>
                <c:pt idx="2">
                  <c:v>75.7932700090767</c:v>
                </c:pt>
                <c:pt idx="17">
                  <c:v>84.2147444545297</c:v>
                </c:pt>
                <c:pt idx="18">
                  <c:v>104.21474445453</c:v>
                </c:pt>
              </c:numCache>
            </c:numRef>
          </c:val>
        </c:ser>
        <c:ser>
          <c:idx val="13"/>
          <c:order val="13"/>
          <c:spPr>
            <a:blipFill rotWithShape="0">
              <a:blip r:embed="rId4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J$3:$AJ$21</c:f>
              <c:numCache>
                <c:formatCode>General</c:formatCode>
                <c:ptCount val="19"/>
                <c:pt idx="0">
                  <c:v>94.2147444545297</c:v>
                </c:pt>
                <c:pt idx="1">
                  <c:v>84.2147444545297</c:v>
                </c:pt>
                <c:pt idx="2">
                  <c:v>84.2147444545297</c:v>
                </c:pt>
                <c:pt idx="3">
                  <c:v>84.2147444545297</c:v>
                </c:pt>
                <c:pt idx="4">
                  <c:v>84.2147444545297</c:v>
                </c:pt>
                <c:pt idx="5">
                  <c:v>84.2147444545297</c:v>
                </c:pt>
                <c:pt idx="6">
                  <c:v>84.2147444545297</c:v>
                </c:pt>
                <c:pt idx="7">
                  <c:v>84.2147444545297</c:v>
                </c:pt>
                <c:pt idx="8">
                  <c:v>84.2147444545297</c:v>
                </c:pt>
                <c:pt idx="9">
                  <c:v>84.2147444545297</c:v>
                </c:pt>
                <c:pt idx="10">
                  <c:v>84.2147444545297</c:v>
                </c:pt>
                <c:pt idx="11">
                  <c:v>84.2147444545297</c:v>
                </c:pt>
                <c:pt idx="12">
                  <c:v>84.2147444545297</c:v>
                </c:pt>
                <c:pt idx="13">
                  <c:v>84.2147444545297</c:v>
                </c:pt>
                <c:pt idx="14">
                  <c:v>84.2147444545297</c:v>
                </c:pt>
                <c:pt idx="15">
                  <c:v>84.2147444545297</c:v>
                </c:pt>
                <c:pt idx="16">
                  <c:v>84.2147444545297</c:v>
                </c:pt>
                <c:pt idx="17">
                  <c:v>84.2147444545297</c:v>
                </c:pt>
                <c:pt idx="18">
                  <c:v>94.2147444545297</c:v>
                </c:pt>
              </c:numCache>
            </c:numRef>
          </c:val>
        </c:ser>
        <c:ser>
          <c:idx val="14"/>
          <c:order val="14"/>
          <c:spPr>
            <a:blipFill rotWithShape="0">
              <a:blip r:embed="rId4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teau !!'!$AK$3:$AK$21</c:f>
              <c:numCache>
                <c:formatCode>General</c:formatCode>
                <c:ptCount val="19"/>
                <c:pt idx="0">
                  <c:v>104.21474445453</c:v>
                </c:pt>
                <c:pt idx="1">
                  <c:v>94.2147444545297</c:v>
                </c:pt>
                <c:pt idx="2">
                  <c:v>104.21474445453</c:v>
                </c:pt>
                <c:pt idx="3">
                  <c:v>94.2147444545297</c:v>
                </c:pt>
                <c:pt idx="4">
                  <c:v>104.21474445453</c:v>
                </c:pt>
                <c:pt idx="5">
                  <c:v>94.2147444545297</c:v>
                </c:pt>
                <c:pt idx="6">
                  <c:v>104.21474445453</c:v>
                </c:pt>
                <c:pt idx="7">
                  <c:v>94.2147444545297</c:v>
                </c:pt>
                <c:pt idx="8">
                  <c:v>104.21474445453</c:v>
                </c:pt>
                <c:pt idx="9">
                  <c:v>94.2147444545297</c:v>
                </c:pt>
                <c:pt idx="10">
                  <c:v>104.21474445453</c:v>
                </c:pt>
                <c:pt idx="11">
                  <c:v>94.2147444545297</c:v>
                </c:pt>
                <c:pt idx="12">
                  <c:v>104.21474445453</c:v>
                </c:pt>
                <c:pt idx="13">
                  <c:v>94.2147444545297</c:v>
                </c:pt>
                <c:pt idx="14">
                  <c:v>104.21474445453</c:v>
                </c:pt>
                <c:pt idx="15">
                  <c:v>94.2147444545297</c:v>
                </c:pt>
                <c:pt idx="16">
                  <c:v>104.21474445453</c:v>
                </c:pt>
                <c:pt idx="17">
                  <c:v>94.2147444545297</c:v>
                </c:pt>
                <c:pt idx="18">
                  <c:v>104.21474445453</c:v>
                </c:pt>
              </c:numCache>
            </c:numRef>
          </c:val>
        </c:ser>
        <c:gapWidth val="0"/>
        <c:shape val="box"/>
        <c:axId val="53757697"/>
        <c:axId val="11146180"/>
      </c:bar3DChart>
      <c:catAx>
        <c:axId val="53757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6180"/>
        <c:auto val="1"/>
        <c:lblAlgn val="ctr"/>
        <c:lblOffset val="100"/>
        <c:noMultiLvlLbl val="0"/>
      </c:catAx>
      <c:valAx>
        <c:axId val="11146180"/>
        <c:scaling>
          <c:orientation val="minMax"/>
          <c:min val="0"/>
        </c:scaling>
        <c:delete val="1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57697"/>
        <c:crossBetween val="midCat"/>
        <c:majorUnit val="50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87361769352291"/>
          <c:y val="0.0947741364038973"/>
          <c:w val="0.989139020537125"/>
          <c:h val="0.905225863596103"/>
        </c:manualLayout>
      </c:layout>
      <c:bar3DChart>
        <c:barDir val="col"/>
        <c:grouping val="standar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2:$P$2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83.9720402674369</c:v>
                </c:pt>
                <c:pt idx="2">
                  <c:v>83.9720402674369</c:v>
                </c:pt>
                <c:pt idx="3">
                  <c:v>83.9720402674369</c:v>
                </c:pt>
                <c:pt idx="4">
                  <c:v>83.9720402674369</c:v>
                </c:pt>
                <c:pt idx="5">
                  <c:v>83.9720402674369</c:v>
                </c:pt>
                <c:pt idx="6">
                  <c:v>83.9720402674369</c:v>
                </c:pt>
                <c:pt idx="7">
                  <c:v>83.9720402674369</c:v>
                </c:pt>
                <c:pt idx="8">
                  <c:v>83.9720402674369</c:v>
                </c:pt>
                <c:pt idx="9">
                  <c:v>83.9720402674369</c:v>
                </c:pt>
                <c:pt idx="10">
                  <c:v>83.9720402674369</c:v>
                </c:pt>
                <c:pt idx="11">
                  <c:v>83.9720402674369</c:v>
                </c:pt>
                <c:pt idx="12">
                  <c:v>83.9720402674369</c:v>
                </c:pt>
                <c:pt idx="13">
                  <c:v>83.9720402674369</c:v>
                </c:pt>
                <c:pt idx="14">
                  <c:v>83.972040267436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3:$P$3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02.567152343592</c:v>
                </c:pt>
                <c:pt idx="3">
                  <c:v>102.567152343592</c:v>
                </c:pt>
                <c:pt idx="4">
                  <c:v>102.567152343592</c:v>
                </c:pt>
                <c:pt idx="5">
                  <c:v>102.567152343592</c:v>
                </c:pt>
                <c:pt idx="6">
                  <c:v>102.567152343592</c:v>
                </c:pt>
                <c:pt idx="7">
                  <c:v>102.567152343592</c:v>
                </c:pt>
                <c:pt idx="8">
                  <c:v>102.567152343592</c:v>
                </c:pt>
                <c:pt idx="9">
                  <c:v>102.567152343592</c:v>
                </c:pt>
                <c:pt idx="10">
                  <c:v>102.567152343592</c:v>
                </c:pt>
                <c:pt idx="11">
                  <c:v>102.567152343592</c:v>
                </c:pt>
                <c:pt idx="12">
                  <c:v>102.567152343592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4:$P$4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21.162264419747</c:v>
                </c:pt>
                <c:pt idx="4">
                  <c:v>121.162264419747</c:v>
                </c:pt>
                <c:pt idx="5">
                  <c:v>121.162264419747</c:v>
                </c:pt>
                <c:pt idx="6">
                  <c:v>121.162264419747</c:v>
                </c:pt>
                <c:pt idx="7">
                  <c:v>121.162264419747</c:v>
                </c:pt>
                <c:pt idx="8">
                  <c:v>121.162264419747</c:v>
                </c:pt>
                <c:pt idx="9">
                  <c:v>121.162264419747</c:v>
                </c:pt>
                <c:pt idx="10">
                  <c:v>121.162264419747</c:v>
                </c:pt>
                <c:pt idx="11">
                  <c:v>121.16226441974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5:$P$5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58.352488572057</c:v>
                </c:pt>
                <c:pt idx="5">
                  <c:v>158.352488572057</c:v>
                </c:pt>
                <c:pt idx="6">
                  <c:v>158.352488572057</c:v>
                </c:pt>
                <c:pt idx="7">
                  <c:v>158.352488572057</c:v>
                </c:pt>
                <c:pt idx="8">
                  <c:v>158.352488572057</c:v>
                </c:pt>
                <c:pt idx="9">
                  <c:v>158.352488572057</c:v>
                </c:pt>
                <c:pt idx="10">
                  <c:v>158.352488572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6:$P$6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182.490530287057</c:v>
                </c:pt>
                <c:pt idx="6">
                  <c:v>182.490530287057</c:v>
                </c:pt>
                <c:pt idx="7">
                  <c:v>182.490530287057</c:v>
                </c:pt>
                <c:pt idx="8">
                  <c:v>182.490530287057</c:v>
                </c:pt>
                <c:pt idx="9">
                  <c:v>182.490530287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7:$P$7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06.628572002057</c:v>
                </c:pt>
                <c:pt idx="7">
                  <c:v>206.628572002057</c:v>
                </c:pt>
                <c:pt idx="8">
                  <c:v>206.628572002057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8:$P$8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10.059067792843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9:$P$9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93.579920310515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0:$P$10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10.059067792843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1:$P$11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06.628572002057</c:v>
                </c:pt>
                <c:pt idx="7">
                  <c:v>206.628572002057</c:v>
                </c:pt>
                <c:pt idx="8">
                  <c:v>206.628572002057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0"/>
          <c:order val="10"/>
          <c:spPr>
            <a:blipFill rotWithShape="0">
              <a:blip r:embed="rId1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2:$P$12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182.490530287057</c:v>
                </c:pt>
                <c:pt idx="6">
                  <c:v>182.490530287057</c:v>
                </c:pt>
                <c:pt idx="7">
                  <c:v>182.490530287057</c:v>
                </c:pt>
                <c:pt idx="8">
                  <c:v>182.490530287057</c:v>
                </c:pt>
                <c:pt idx="9">
                  <c:v>182.490530287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1"/>
          <c:order val="11"/>
          <c:spPr>
            <a:blipFill rotWithShape="0">
              <a:blip r:embed="rId1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3:$P$13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58.352488572057</c:v>
                </c:pt>
                <c:pt idx="5">
                  <c:v>158.352488572057</c:v>
                </c:pt>
                <c:pt idx="6">
                  <c:v>158.352488572057</c:v>
                </c:pt>
                <c:pt idx="7">
                  <c:v>158.352488572057</c:v>
                </c:pt>
                <c:pt idx="8">
                  <c:v>158.352488572057</c:v>
                </c:pt>
                <c:pt idx="9">
                  <c:v>158.352488572057</c:v>
                </c:pt>
                <c:pt idx="10">
                  <c:v>158.352488572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2"/>
          <c:order val="12"/>
          <c:spPr>
            <a:blipFill rotWithShape="0">
              <a:blip r:embed="rId1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4:$P$14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21.162264419747</c:v>
                </c:pt>
                <c:pt idx="4">
                  <c:v>121.162264419747</c:v>
                </c:pt>
                <c:pt idx="5">
                  <c:v>121.162264419747</c:v>
                </c:pt>
                <c:pt idx="6">
                  <c:v>121.162264419747</c:v>
                </c:pt>
                <c:pt idx="7">
                  <c:v>121.162264419747</c:v>
                </c:pt>
                <c:pt idx="8">
                  <c:v>121.162264419747</c:v>
                </c:pt>
                <c:pt idx="9">
                  <c:v>121.162264419747</c:v>
                </c:pt>
                <c:pt idx="10">
                  <c:v>121.162264419747</c:v>
                </c:pt>
                <c:pt idx="11">
                  <c:v>121.16226441974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3"/>
          <c:order val="13"/>
          <c:spPr>
            <a:blipFill rotWithShape="0">
              <a:blip r:embed="rId14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5:$P$15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02.567152343592</c:v>
                </c:pt>
                <c:pt idx="3">
                  <c:v>102.567152343592</c:v>
                </c:pt>
                <c:pt idx="4">
                  <c:v>102.567152343592</c:v>
                </c:pt>
                <c:pt idx="5">
                  <c:v>102.567152343592</c:v>
                </c:pt>
                <c:pt idx="6">
                  <c:v>102.567152343592</c:v>
                </c:pt>
                <c:pt idx="7">
                  <c:v>102.567152343592</c:v>
                </c:pt>
                <c:pt idx="8">
                  <c:v>102.567152343592</c:v>
                </c:pt>
                <c:pt idx="9">
                  <c:v>102.567152343592</c:v>
                </c:pt>
                <c:pt idx="10">
                  <c:v>102.567152343592</c:v>
                </c:pt>
                <c:pt idx="11">
                  <c:v>102.567152343592</c:v>
                </c:pt>
                <c:pt idx="12">
                  <c:v>102.567152343592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4"/>
          <c:order val="14"/>
          <c:spPr>
            <a:blipFill rotWithShape="0">
              <a:blip r:embed="rId15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6:$P$16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83.9720402674369</c:v>
                </c:pt>
                <c:pt idx="2">
                  <c:v>83.9720402674369</c:v>
                </c:pt>
                <c:pt idx="3">
                  <c:v>83.9720402674369</c:v>
                </c:pt>
                <c:pt idx="4">
                  <c:v>83.9720402674369</c:v>
                </c:pt>
                <c:pt idx="5">
                  <c:v>83.9720402674369</c:v>
                </c:pt>
                <c:pt idx="6">
                  <c:v>83.9720402674369</c:v>
                </c:pt>
                <c:pt idx="7">
                  <c:v>83.9720402674369</c:v>
                </c:pt>
                <c:pt idx="8">
                  <c:v>83.9720402674369</c:v>
                </c:pt>
                <c:pt idx="9">
                  <c:v>83.9720402674369</c:v>
                </c:pt>
                <c:pt idx="10">
                  <c:v>83.9720402674369</c:v>
                </c:pt>
                <c:pt idx="11">
                  <c:v>83.9720402674369</c:v>
                </c:pt>
                <c:pt idx="12">
                  <c:v>83.9720402674369</c:v>
                </c:pt>
                <c:pt idx="13">
                  <c:v>83.9720402674369</c:v>
                </c:pt>
                <c:pt idx="14">
                  <c:v>83.9720402674369</c:v>
                </c:pt>
              </c:numCache>
            </c:numRef>
          </c:val>
        </c:ser>
        <c:gapWidth val="0"/>
        <c:shape val="box"/>
        <c:axId val="1242843"/>
        <c:axId val="58983532"/>
      </c:bar3DChart>
      <c:catAx>
        <c:axId val="1242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532"/>
        <c:auto val="1"/>
        <c:lblAlgn val="ctr"/>
        <c:lblOffset val="100"/>
        <c:noMultiLvlLbl val="0"/>
      </c:catAx>
      <c:valAx>
        <c:axId val="58983532"/>
        <c:scaling>
          <c:orientation val="minMax"/>
        </c:scaling>
        <c:delete val="1"/>
        <c:axPos val="l"/>
        <c:numFmt formatCode="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843"/>
        <c:crossBetween val="midCat"/>
      </c:valAx>
    </c:plotArea>
    <c:plotVisOnly val="1"/>
    <c:dispBlanksAs val="gap"/>
  </c:chart>
  <c:spPr>
    <a:noFill/>
    <a:ln w="1260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45862364014179"/>
          <c:y val="0.0950649350649351"/>
          <c:w val="0.912113433565579"/>
          <c:h val="0.90493506493506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2:$P$2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83.9720402674369</c:v>
                </c:pt>
                <c:pt idx="2">
                  <c:v>83.9720402674369</c:v>
                </c:pt>
                <c:pt idx="3">
                  <c:v>83.9720402674369</c:v>
                </c:pt>
                <c:pt idx="4">
                  <c:v>83.9720402674369</c:v>
                </c:pt>
                <c:pt idx="5">
                  <c:v>83.9720402674369</c:v>
                </c:pt>
                <c:pt idx="6">
                  <c:v>83.9720402674369</c:v>
                </c:pt>
                <c:pt idx="7">
                  <c:v>83.9720402674369</c:v>
                </c:pt>
                <c:pt idx="8">
                  <c:v>83.9720402674369</c:v>
                </c:pt>
                <c:pt idx="9">
                  <c:v>83.9720402674369</c:v>
                </c:pt>
                <c:pt idx="10">
                  <c:v>83.9720402674369</c:v>
                </c:pt>
                <c:pt idx="11">
                  <c:v>83.9720402674369</c:v>
                </c:pt>
                <c:pt idx="12">
                  <c:v>83.9720402674369</c:v>
                </c:pt>
                <c:pt idx="13">
                  <c:v>83.9720402674369</c:v>
                </c:pt>
                <c:pt idx="14">
                  <c:v>83.97204026743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3:$P$3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02.567152343592</c:v>
                </c:pt>
                <c:pt idx="3">
                  <c:v>102.567152343592</c:v>
                </c:pt>
                <c:pt idx="4">
                  <c:v>102.567152343592</c:v>
                </c:pt>
                <c:pt idx="5">
                  <c:v>102.567152343592</c:v>
                </c:pt>
                <c:pt idx="6">
                  <c:v>102.567152343592</c:v>
                </c:pt>
                <c:pt idx="7">
                  <c:v>102.567152343592</c:v>
                </c:pt>
                <c:pt idx="8">
                  <c:v>102.567152343592</c:v>
                </c:pt>
                <c:pt idx="9">
                  <c:v>102.567152343592</c:v>
                </c:pt>
                <c:pt idx="10">
                  <c:v>102.567152343592</c:v>
                </c:pt>
                <c:pt idx="11">
                  <c:v>102.567152343592</c:v>
                </c:pt>
                <c:pt idx="12">
                  <c:v>102.567152343592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4:$P$4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21.162264419747</c:v>
                </c:pt>
                <c:pt idx="4">
                  <c:v>121.162264419747</c:v>
                </c:pt>
                <c:pt idx="5">
                  <c:v>121.162264419747</c:v>
                </c:pt>
                <c:pt idx="6">
                  <c:v>121.162264419747</c:v>
                </c:pt>
                <c:pt idx="7">
                  <c:v>121.162264419747</c:v>
                </c:pt>
                <c:pt idx="8">
                  <c:v>121.162264419747</c:v>
                </c:pt>
                <c:pt idx="9">
                  <c:v>121.162264419747</c:v>
                </c:pt>
                <c:pt idx="10">
                  <c:v>121.162264419747</c:v>
                </c:pt>
                <c:pt idx="11">
                  <c:v>121.16226441974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5:$P$5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58.352488572057</c:v>
                </c:pt>
                <c:pt idx="5">
                  <c:v>158.352488572057</c:v>
                </c:pt>
                <c:pt idx="6">
                  <c:v>158.352488572057</c:v>
                </c:pt>
                <c:pt idx="7">
                  <c:v>158.352488572057</c:v>
                </c:pt>
                <c:pt idx="8">
                  <c:v>158.352488572057</c:v>
                </c:pt>
                <c:pt idx="9">
                  <c:v>158.352488572057</c:v>
                </c:pt>
                <c:pt idx="10">
                  <c:v>158.352488572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6:$P$6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182.490530287057</c:v>
                </c:pt>
                <c:pt idx="6">
                  <c:v>182.490530287057</c:v>
                </c:pt>
                <c:pt idx="7">
                  <c:v>182.490530287057</c:v>
                </c:pt>
                <c:pt idx="8">
                  <c:v>182.490530287057</c:v>
                </c:pt>
                <c:pt idx="9">
                  <c:v>182.490530287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7:$P$7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06.628572002057</c:v>
                </c:pt>
                <c:pt idx="7">
                  <c:v>206.628572002057</c:v>
                </c:pt>
                <c:pt idx="8">
                  <c:v>206.628572002057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8:$P$8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10.059067792843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9:$P$9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93.579920310515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0:$P$10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10.059067792843</c:v>
                </c:pt>
                <c:pt idx="7">
                  <c:v>210.059067792843</c:v>
                </c:pt>
                <c:pt idx="8">
                  <c:v>210.059067792843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1:$P$11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206.628572002057</c:v>
                </c:pt>
                <c:pt idx="6">
                  <c:v>206.628572002057</c:v>
                </c:pt>
                <c:pt idx="7">
                  <c:v>206.628572002057</c:v>
                </c:pt>
                <c:pt idx="8">
                  <c:v>206.628572002057</c:v>
                </c:pt>
                <c:pt idx="9">
                  <c:v>206.628572002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2:$P$12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82.490530287057</c:v>
                </c:pt>
                <c:pt idx="5">
                  <c:v>182.490530287057</c:v>
                </c:pt>
                <c:pt idx="6">
                  <c:v>182.490530287057</c:v>
                </c:pt>
                <c:pt idx="7">
                  <c:v>182.490530287057</c:v>
                </c:pt>
                <c:pt idx="8">
                  <c:v>182.490530287057</c:v>
                </c:pt>
                <c:pt idx="9">
                  <c:v>182.490530287057</c:v>
                </c:pt>
                <c:pt idx="10">
                  <c:v>182.490530287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3:$P$13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58.352488572057</c:v>
                </c:pt>
                <c:pt idx="4">
                  <c:v>158.352488572057</c:v>
                </c:pt>
                <c:pt idx="5">
                  <c:v>158.352488572057</c:v>
                </c:pt>
                <c:pt idx="6">
                  <c:v>158.352488572057</c:v>
                </c:pt>
                <c:pt idx="7">
                  <c:v>158.352488572057</c:v>
                </c:pt>
                <c:pt idx="8">
                  <c:v>158.352488572057</c:v>
                </c:pt>
                <c:pt idx="9">
                  <c:v>158.352488572057</c:v>
                </c:pt>
                <c:pt idx="10">
                  <c:v>158.352488572057</c:v>
                </c:pt>
                <c:pt idx="11">
                  <c:v>158.35248857205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4:$P$14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21.162264419747</c:v>
                </c:pt>
                <c:pt idx="3">
                  <c:v>121.162264419747</c:v>
                </c:pt>
                <c:pt idx="4">
                  <c:v>121.162264419747</c:v>
                </c:pt>
                <c:pt idx="5">
                  <c:v>121.162264419747</c:v>
                </c:pt>
                <c:pt idx="6">
                  <c:v>121.162264419747</c:v>
                </c:pt>
                <c:pt idx="7">
                  <c:v>121.162264419747</c:v>
                </c:pt>
                <c:pt idx="8">
                  <c:v>121.162264419747</c:v>
                </c:pt>
                <c:pt idx="9">
                  <c:v>121.162264419747</c:v>
                </c:pt>
                <c:pt idx="10">
                  <c:v>121.162264419747</c:v>
                </c:pt>
                <c:pt idx="11">
                  <c:v>121.162264419747</c:v>
                </c:pt>
                <c:pt idx="12">
                  <c:v>121.162264419747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5:$P$15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102.567152343592</c:v>
                </c:pt>
                <c:pt idx="2">
                  <c:v>102.567152343592</c:v>
                </c:pt>
                <c:pt idx="3">
                  <c:v>102.567152343592</c:v>
                </c:pt>
                <c:pt idx="4">
                  <c:v>102.567152343592</c:v>
                </c:pt>
                <c:pt idx="5">
                  <c:v>102.567152343592</c:v>
                </c:pt>
                <c:pt idx="6">
                  <c:v>102.567152343592</c:v>
                </c:pt>
                <c:pt idx="7">
                  <c:v>102.567152343592</c:v>
                </c:pt>
                <c:pt idx="8">
                  <c:v>102.567152343592</c:v>
                </c:pt>
                <c:pt idx="9">
                  <c:v>102.567152343592</c:v>
                </c:pt>
                <c:pt idx="10">
                  <c:v>102.567152343592</c:v>
                </c:pt>
                <c:pt idx="11">
                  <c:v>102.567152343592</c:v>
                </c:pt>
                <c:pt idx="12">
                  <c:v>102.567152343592</c:v>
                </c:pt>
                <c:pt idx="13">
                  <c:v>102.567152343592</c:v>
                </c:pt>
                <c:pt idx="14">
                  <c:v>83.972040267436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yramide!$B$16:$P$16</c:f>
              <c:numCache>
                <c:formatCode>General</c:formatCode>
                <c:ptCount val="15"/>
                <c:pt idx="0">
                  <c:v>83.9720402674369</c:v>
                </c:pt>
                <c:pt idx="1">
                  <c:v>83.9720402674369</c:v>
                </c:pt>
                <c:pt idx="2">
                  <c:v>83.9720402674369</c:v>
                </c:pt>
                <c:pt idx="3">
                  <c:v>83.9720402674369</c:v>
                </c:pt>
                <c:pt idx="4">
                  <c:v>83.9720402674369</c:v>
                </c:pt>
                <c:pt idx="5">
                  <c:v>83.9720402674369</c:v>
                </c:pt>
                <c:pt idx="6">
                  <c:v>83.9720402674369</c:v>
                </c:pt>
                <c:pt idx="7">
                  <c:v>83.9720402674369</c:v>
                </c:pt>
                <c:pt idx="8">
                  <c:v>83.9720402674369</c:v>
                </c:pt>
                <c:pt idx="9">
                  <c:v>83.9720402674369</c:v>
                </c:pt>
                <c:pt idx="10">
                  <c:v>83.9720402674369</c:v>
                </c:pt>
                <c:pt idx="11">
                  <c:v>83.9720402674369</c:v>
                </c:pt>
                <c:pt idx="12">
                  <c:v>83.9720402674369</c:v>
                </c:pt>
                <c:pt idx="13">
                  <c:v>83.9720402674369</c:v>
                </c:pt>
                <c:pt idx="14">
                  <c:v>83.9720402674369</c:v>
                </c:pt>
              </c:numCache>
            </c:numRef>
          </c:val>
        </c:ser>
        <c:gapWidth val="150"/>
        <c:shape val="box"/>
        <c:axId val="15618389"/>
        <c:axId val="56789439"/>
        <c:axId val="93549356"/>
      </c:bar3DChart>
      <c:catAx>
        <c:axId val="1561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439"/>
        <c:crossesAt val="0"/>
        <c:auto val="1"/>
        <c:lblAlgn val="ctr"/>
        <c:lblOffset val="100"/>
        <c:noMultiLvlLbl val="0"/>
      </c:catAx>
      <c:valAx>
        <c:axId val="56789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8389"/>
        <c:crossesAt val="1"/>
        <c:crossBetween val="midCat"/>
      </c:valAx>
      <c:serAx>
        <c:axId val="93549356"/>
        <c:scaling>
          <c:orientation val="minMax"/>
        </c:scaling>
        <c:delete val="0"/>
        <c:axPos val="b"/>
        <c:numFmt formatCode="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9439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yramide!A1"/><Relationship Id="rId2" Type="http://schemas.openxmlformats.org/officeDocument/2006/relationships/chart" Target="../charts/chart1.xml"/><Relationship Id="rId3" Type="http://schemas.openxmlformats.org/officeDocument/2006/relationships/image" Target="../media/image7.jpeg"/><Relationship Id="rId4" Type="http://schemas.openxmlformats.org/officeDocument/2006/relationships/hyperlink" Target="http://www.doublevez.com/" TargetMode="External"/><Relationship Id="rId5" Type="http://schemas.openxmlformats.org/officeDocument/2006/relationships/hyperlink" Target="mailto:JeanMarc.Stoeffler@doublevez.com?subject=au%20sujet%20de%20ce%20Ch&#226;teau%20magique...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hyperlink" Target="#&apos;Chateau !!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27</xdr:row>
      <xdr:rowOff>95400</xdr:rowOff>
    </xdr:from>
    <xdr:to>
      <xdr:col>34</xdr:col>
      <xdr:colOff>200880</xdr:colOff>
      <xdr:row>29</xdr:row>
      <xdr:rowOff>137520</xdr:rowOff>
    </xdr:to>
    <xdr:sp>
      <xdr:nvSpPr>
        <xdr:cNvPr id="0" name="AutoShape 18">
          <a:hlinkClick r:id="rId1"/>
        </xdr:cNvPr>
        <xdr:cNvSpPr/>
      </xdr:nvSpPr>
      <xdr:spPr>
        <a:xfrm>
          <a:off x="7614720" y="4372200"/>
          <a:ext cx="933120" cy="365760"/>
        </a:xfrm>
        <a:custGeom>
          <a:avLst/>
          <a:gdLst>
            <a:gd name="textAreaLeft" fmla="*/ 145800 w 933120"/>
            <a:gd name="textAreaRight" fmla="*/ 816480 w 933120"/>
            <a:gd name="textAreaTop" fmla="*/ 91440 h 365760"/>
            <a:gd name="textAreaBottom" fmla="*/ 274320 h 365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pyrami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2</xdr:col>
      <xdr:colOff>200880</xdr:colOff>
      <xdr:row>31</xdr:row>
      <xdr:rowOff>133200</xdr:rowOff>
    </xdr:to>
    <xdr:graphicFrame>
      <xdr:nvGraphicFramePr>
        <xdr:cNvPr id="1" name="Chart 1"/>
        <xdr:cNvGraphicFramePr/>
      </xdr:nvGraphicFramePr>
      <xdr:xfrm>
        <a:off x="0" y="0"/>
        <a:ext cx="80463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00520</xdr:colOff>
      <xdr:row>23</xdr:row>
      <xdr:rowOff>133200</xdr:rowOff>
    </xdr:from>
    <xdr:to>
      <xdr:col>17</xdr:col>
      <xdr:colOff>10080</xdr:colOff>
      <xdr:row>28</xdr:row>
      <xdr:rowOff>95400</xdr:rowOff>
    </xdr:to>
    <xdr:sp>
      <xdr:nvSpPr>
        <xdr:cNvPr id="2" name="Freeform 13"/>
        <xdr:cNvSpPr/>
      </xdr:nvSpPr>
      <xdr:spPr>
        <a:xfrm>
          <a:off x="3280320" y="3762360"/>
          <a:ext cx="812880" cy="771840"/>
        </a:xfrm>
        <a:custGeom>
          <a:avLst/>
          <a:gdLst/>
          <a:ahLst/>
          <a:rect l="l" t="t" r="r" b="b"/>
          <a:pathLst>
            <a:path w="81" h="81">
              <a:moveTo>
                <a:pt x="1" y="70"/>
              </a:moveTo>
              <a:lnTo>
                <a:pt x="0" y="30"/>
              </a:lnTo>
              <a:lnTo>
                <a:pt x="6" y="17"/>
              </a:lnTo>
              <a:lnTo>
                <a:pt x="19" y="6"/>
              </a:lnTo>
              <a:lnTo>
                <a:pt x="31" y="1"/>
              </a:lnTo>
              <a:lnTo>
                <a:pt x="39" y="0"/>
              </a:lnTo>
              <a:lnTo>
                <a:pt x="55" y="7"/>
              </a:lnTo>
              <a:lnTo>
                <a:pt x="65" y="16"/>
              </a:lnTo>
              <a:lnTo>
                <a:pt x="73" y="28"/>
              </a:lnTo>
              <a:lnTo>
                <a:pt x="78" y="36"/>
              </a:lnTo>
              <a:lnTo>
                <a:pt x="81" y="52"/>
              </a:lnTo>
              <a:lnTo>
                <a:pt x="80" y="81"/>
              </a:lnTo>
              <a:lnTo>
                <a:pt x="1" y="7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38160">
          <a:solidFill>
            <a:srgbClr val="3333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4</xdr:row>
      <xdr:rowOff>114480</xdr:rowOff>
    </xdr:from>
    <xdr:to>
      <xdr:col>14</xdr:col>
      <xdr:colOff>80280</xdr:colOff>
      <xdr:row>27</xdr:row>
      <xdr:rowOff>66240</xdr:rowOff>
    </xdr:to>
    <xdr:sp>
      <xdr:nvSpPr>
        <xdr:cNvPr id="3" name="Line 19"/>
        <xdr:cNvSpPr/>
      </xdr:nvSpPr>
      <xdr:spPr>
        <a:xfrm>
          <a:off x="3400920" y="3905280"/>
          <a:ext cx="10080" cy="4377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600</xdr:colOff>
      <xdr:row>24</xdr:row>
      <xdr:rowOff>19080</xdr:rowOff>
    </xdr:from>
    <xdr:to>
      <xdr:col>14</xdr:col>
      <xdr:colOff>220680</xdr:colOff>
      <xdr:row>27</xdr:row>
      <xdr:rowOff>75960</xdr:rowOff>
    </xdr:to>
    <xdr:sp>
      <xdr:nvSpPr>
        <xdr:cNvPr id="4" name="AutoShape 21"/>
        <xdr:cNvSpPr/>
      </xdr:nvSpPr>
      <xdr:spPr>
        <a:xfrm>
          <a:off x="3541320" y="3809880"/>
          <a:ext cx="10080" cy="542880"/>
        </a:xfrm>
        <a:custGeom>
          <a:avLst/>
          <a:gdLst/>
          <a:ahLst/>
          <a:rect l="l" t="t" r="r" b="b"/>
          <a:pathLst>
            <a:path w="1" h="57">
              <a:moveTo>
                <a:pt x="0" y="0"/>
              </a:moveTo>
              <a:lnTo>
                <a:pt x="1" y="57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152280</xdr:rowOff>
    </xdr:from>
    <xdr:to>
      <xdr:col>15</xdr:col>
      <xdr:colOff>110880</xdr:colOff>
      <xdr:row>27</xdr:row>
      <xdr:rowOff>104760</xdr:rowOff>
    </xdr:to>
    <xdr:sp>
      <xdr:nvSpPr>
        <xdr:cNvPr id="5" name="AutoShape 22"/>
        <xdr:cNvSpPr/>
      </xdr:nvSpPr>
      <xdr:spPr>
        <a:xfrm>
          <a:off x="3671640" y="3781440"/>
          <a:ext cx="20520" cy="600120"/>
        </a:xfrm>
        <a:custGeom>
          <a:avLst/>
          <a:gdLst/>
          <a:ahLst/>
          <a:rect l="l" t="t" r="r" b="b"/>
          <a:pathLst>
            <a:path w="2" h="63">
              <a:moveTo>
                <a:pt x="0" y="0"/>
              </a:moveTo>
              <a:lnTo>
                <a:pt x="2" y="63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57240</xdr:rowOff>
    </xdr:from>
    <xdr:to>
      <xdr:col>16</xdr:col>
      <xdr:colOff>10440</xdr:colOff>
      <xdr:row>27</xdr:row>
      <xdr:rowOff>114480</xdr:rowOff>
    </xdr:to>
    <xdr:sp>
      <xdr:nvSpPr>
        <xdr:cNvPr id="6" name="AutoShape 23"/>
        <xdr:cNvSpPr/>
      </xdr:nvSpPr>
      <xdr:spPr>
        <a:xfrm>
          <a:off x="3832200" y="3848040"/>
          <a:ext cx="10440" cy="543240"/>
        </a:xfrm>
        <a:custGeom>
          <a:avLst/>
          <a:gdLst/>
          <a:ahLst/>
          <a:rect l="l" t="t" r="r" b="b"/>
          <a:pathLst>
            <a:path w="1" h="57">
              <a:moveTo>
                <a:pt x="0" y="0"/>
              </a:moveTo>
              <a:lnTo>
                <a:pt x="1" y="57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25</xdr:row>
      <xdr:rowOff>28440</xdr:rowOff>
    </xdr:from>
    <xdr:to>
      <xdr:col>16</xdr:col>
      <xdr:colOff>140760</xdr:colOff>
      <xdr:row>27</xdr:row>
      <xdr:rowOff>133560</xdr:rowOff>
    </xdr:to>
    <xdr:sp>
      <xdr:nvSpPr>
        <xdr:cNvPr id="7" name="AutoShape 24"/>
        <xdr:cNvSpPr/>
      </xdr:nvSpPr>
      <xdr:spPr>
        <a:xfrm>
          <a:off x="3952800" y="3981240"/>
          <a:ext cx="20160" cy="429120"/>
        </a:xfrm>
        <a:custGeom>
          <a:avLst/>
          <a:gdLst/>
          <a:ahLst/>
          <a:rect l="l" t="t" r="r" b="b"/>
          <a:pathLst>
            <a:path w="2" h="45">
              <a:moveTo>
                <a:pt x="2" y="1"/>
              </a:moveTo>
              <a:lnTo>
                <a:pt x="0" y="0"/>
              </a:lnTo>
              <a:lnTo>
                <a:pt x="2" y="45"/>
              </a:lnTo>
            </a:path>
          </a:pathLst>
        </a:custGeom>
        <a:noFill/>
        <a:ln w="381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6</xdr:row>
      <xdr:rowOff>37800</xdr:rowOff>
    </xdr:from>
    <xdr:to>
      <xdr:col>17</xdr:col>
      <xdr:colOff>10080</xdr:colOff>
      <xdr:row>26</xdr:row>
      <xdr:rowOff>123840</xdr:rowOff>
    </xdr:to>
    <xdr:sp>
      <xdr:nvSpPr>
        <xdr:cNvPr id="8" name="Line 25"/>
        <xdr:cNvSpPr/>
      </xdr:nvSpPr>
      <xdr:spPr>
        <a:xfrm>
          <a:off x="3300480" y="4152600"/>
          <a:ext cx="792720" cy="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0680</xdr:colOff>
      <xdr:row>25</xdr:row>
      <xdr:rowOff>114480</xdr:rowOff>
    </xdr:from>
    <xdr:to>
      <xdr:col>17</xdr:col>
      <xdr:colOff>10080</xdr:colOff>
      <xdr:row>26</xdr:row>
      <xdr:rowOff>37800</xdr:rowOff>
    </xdr:to>
    <xdr:sp>
      <xdr:nvSpPr>
        <xdr:cNvPr id="9" name="Line 26"/>
        <xdr:cNvSpPr/>
      </xdr:nvSpPr>
      <xdr:spPr>
        <a:xfrm>
          <a:off x="3300480" y="4067280"/>
          <a:ext cx="79272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25</xdr:row>
      <xdr:rowOff>19080</xdr:rowOff>
    </xdr:from>
    <xdr:to>
      <xdr:col>16</xdr:col>
      <xdr:colOff>210960</xdr:colOff>
      <xdr:row>25</xdr:row>
      <xdr:rowOff>105120</xdr:rowOff>
    </xdr:to>
    <xdr:sp>
      <xdr:nvSpPr>
        <xdr:cNvPr id="10" name="Line 27"/>
        <xdr:cNvSpPr/>
      </xdr:nvSpPr>
      <xdr:spPr>
        <a:xfrm>
          <a:off x="3320640" y="3971880"/>
          <a:ext cx="722520" cy="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24</xdr:row>
      <xdr:rowOff>114480</xdr:rowOff>
    </xdr:from>
    <xdr:to>
      <xdr:col>16</xdr:col>
      <xdr:colOff>120960</xdr:colOff>
      <xdr:row>25</xdr:row>
      <xdr:rowOff>19080</xdr:rowOff>
    </xdr:to>
    <xdr:sp>
      <xdr:nvSpPr>
        <xdr:cNvPr id="11" name="Line 28"/>
        <xdr:cNvSpPr/>
      </xdr:nvSpPr>
      <xdr:spPr>
        <a:xfrm>
          <a:off x="3400920" y="3905280"/>
          <a:ext cx="552240" cy="66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320</xdr:colOff>
      <xdr:row>24</xdr:row>
      <xdr:rowOff>57240</xdr:rowOff>
    </xdr:from>
    <xdr:to>
      <xdr:col>16</xdr:col>
      <xdr:colOff>40320</xdr:colOff>
      <xdr:row>24</xdr:row>
      <xdr:rowOff>95760</xdr:rowOff>
    </xdr:to>
    <xdr:sp>
      <xdr:nvSpPr>
        <xdr:cNvPr id="12" name="AutoShape 29"/>
        <xdr:cNvSpPr/>
      </xdr:nvSpPr>
      <xdr:spPr>
        <a:xfrm>
          <a:off x="3461040" y="3848040"/>
          <a:ext cx="411480" cy="38520"/>
        </a:xfrm>
        <a:custGeom>
          <a:avLst/>
          <a:gdLst/>
          <a:ahLst/>
          <a:rect l="l" t="t" r="r" b="b"/>
          <a:pathLst>
            <a:path w="41" h="4">
              <a:moveTo>
                <a:pt x="0" y="0"/>
              </a:moveTo>
              <a:lnTo>
                <a:pt x="41" y="4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6</xdr:row>
      <xdr:rowOff>105120</xdr:rowOff>
    </xdr:from>
    <xdr:to>
      <xdr:col>16</xdr:col>
      <xdr:colOff>241200</xdr:colOff>
      <xdr:row>27</xdr:row>
      <xdr:rowOff>28440</xdr:rowOff>
    </xdr:to>
    <xdr:sp>
      <xdr:nvSpPr>
        <xdr:cNvPr id="13" name="Line 30"/>
        <xdr:cNvSpPr/>
      </xdr:nvSpPr>
      <xdr:spPr>
        <a:xfrm>
          <a:off x="3280320" y="4219920"/>
          <a:ext cx="79308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66240</xdr:rowOff>
    </xdr:from>
    <xdr:to>
      <xdr:col>11</xdr:col>
      <xdr:colOff>30600</xdr:colOff>
      <xdr:row>3</xdr:row>
      <xdr:rowOff>143640</xdr:rowOff>
    </xdr:to>
    <xdr:sp>
      <xdr:nvSpPr>
        <xdr:cNvPr id="14" name="Text 16"/>
        <xdr:cNvSpPr/>
      </xdr:nvSpPr>
      <xdr:spPr>
        <a:xfrm>
          <a:off x="20160" y="294840"/>
          <a:ext cx="2588400" cy="239400"/>
        </a:xfrm>
        <a:prstGeom prst="rect">
          <a:avLst/>
        </a:prstGeom>
        <a:gradFill rotWithShape="0"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appuyez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ci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ou sur la touche F9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28800</xdr:rowOff>
    </xdr:from>
    <xdr:to>
      <xdr:col>7</xdr:col>
      <xdr:colOff>241200</xdr:colOff>
      <xdr:row>1</xdr:row>
      <xdr:rowOff>145080</xdr:rowOff>
    </xdr:to>
    <xdr:sp>
      <xdr:nvSpPr>
        <xdr:cNvPr id="15" name="Rectangle 15">
          <a:hlinkClick r:id="rId4"/>
        </xdr:cNvPr>
        <xdr:cNvSpPr/>
      </xdr:nvSpPr>
      <xdr:spPr>
        <a:xfrm>
          <a:off x="20160" y="28800"/>
          <a:ext cx="179568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Arial"/>
            </a:rPr>
            <a:t>http://www.DOUBLEVEZ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0</xdr:row>
      <xdr:rowOff>38160</xdr:rowOff>
    </xdr:from>
    <xdr:to>
      <xdr:col>21</xdr:col>
      <xdr:colOff>40320</xdr:colOff>
      <xdr:row>2</xdr:row>
      <xdr:rowOff>52920</xdr:rowOff>
    </xdr:to>
    <xdr:sp>
      <xdr:nvSpPr>
        <xdr:cNvPr id="16" name="AutoShape 412">
          <a:hlinkClick r:id="rId5"/>
        </xdr:cNvPr>
        <xdr:cNvSpPr/>
      </xdr:nvSpPr>
      <xdr:spPr>
        <a:xfrm>
          <a:off x="2949480" y="38160"/>
          <a:ext cx="2177280" cy="243360"/>
        </a:xfrm>
        <a:prstGeom prst="horizont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Arial"/>
            </a:rPr>
            <a:t>JeanMarc.Stoeffler@doublevez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0</xdr:col>
      <xdr:colOff>30600</xdr:colOff>
      <xdr:row>30</xdr:row>
      <xdr:rowOff>123840</xdr:rowOff>
    </xdr:to>
    <xdr:graphicFrame>
      <xdr:nvGraphicFramePr>
        <xdr:cNvPr id="17" name="Chart 2"/>
        <xdr:cNvGraphicFramePr/>
      </xdr:nvGraphicFramePr>
      <xdr:xfrm>
        <a:off x="10080" y="0"/>
        <a:ext cx="911484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1</xdr:row>
      <xdr:rowOff>123840</xdr:rowOff>
    </xdr:from>
    <xdr:to>
      <xdr:col>43</xdr:col>
      <xdr:colOff>171000</xdr:colOff>
      <xdr:row>18</xdr:row>
      <xdr:rowOff>142920</xdr:rowOff>
    </xdr:to>
    <xdr:graphicFrame>
      <xdr:nvGraphicFramePr>
        <xdr:cNvPr id="19" name="Chart 4"/>
        <xdr:cNvGraphicFramePr/>
      </xdr:nvGraphicFramePr>
      <xdr:xfrm>
        <a:off x="7014240" y="181080"/>
        <a:ext cx="29448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560</xdr:colOff>
      <xdr:row>22</xdr:row>
      <xdr:rowOff>110160</xdr:rowOff>
    </xdr:from>
    <xdr:to>
      <xdr:col>5</xdr:col>
      <xdr:colOff>120960</xdr:colOff>
      <xdr:row>24</xdr:row>
      <xdr:rowOff>151920</xdr:rowOff>
    </xdr:to>
    <xdr:sp>
      <xdr:nvSpPr>
        <xdr:cNvPr id="20" name="AutoShape 5">
          <a:hlinkClick r:id="rId3"/>
        </xdr:cNvPr>
        <xdr:cNvSpPr/>
      </xdr:nvSpPr>
      <xdr:spPr>
        <a:xfrm rot="10800000">
          <a:off x="150480" y="3567600"/>
          <a:ext cx="974880" cy="365760"/>
        </a:xfrm>
        <a:custGeom>
          <a:avLst/>
          <a:gdLst>
            <a:gd name="textAreaLeft" fmla="*/ 152280 w 974880"/>
            <a:gd name="textAreaRight" fmla="*/ 853200 w 974880"/>
            <a:gd name="textAreaTop" fmla="*/ 91440 h 365760"/>
            <a:gd name="textAreaBottom" fmla="*/ 274320 h 365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spAutoFit/>
        </a:bodyPr>
        <a:p>
          <a:r>
            <a:rPr b="1" lang="en-US" sz="1000" spc="-1" strike="noStrike">
              <a:latin typeface="Arial"/>
            </a:rPr>
            <a:t>château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483412322275</cdr:x>
      <cdr:y>0</cdr:y>
    </cdr:from>
    <cdr:to>
      <cdr:x>0.592733017377567</cdr:x>
      <cdr:y>0.0415559492175967</cdr:y>
    </cdr:to>
    <cdr:sp>
      <cdr:nvSpPr>
        <cdr:cNvPr id="18" name="Text 1"/>
        <cdr:cNvSpPr/>
      </cdr:nvSpPr>
      <cdr:spPr>
        <a:xfrm>
          <a:off x="4042440" y="0"/>
          <a:ext cx="1360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76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appuyez sur F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Marc.Stoeffler@doublevez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3.56"/>
  </cols>
  <sheetData>
    <row r="1" customFormat="false" ht="5.25" hidden="false" customHeight="true" outlineLevel="0" collapsed="false"/>
    <row r="2" customFormat="false" ht="12.75" hidden="false" customHeight="false" outlineLevel="0" collapsed="false">
      <c r="U2" s="2"/>
      <c r="V2" s="2"/>
    </row>
    <row r="3" customFormat="false" ht="12.75" hidden="false" customHeight="false" outlineLevel="0" collapsed="false">
      <c r="W3" s="3" t="n">
        <f aca="true">coeff_mini+RAND()*coeff</f>
        <v>99.0293433988542</v>
      </c>
      <c r="X3" s="4" t="n">
        <f aca="false">créneau-10</f>
        <v>89.0293433988542</v>
      </c>
      <c r="Y3" s="3" t="n">
        <f aca="false">créneau</f>
        <v>99.0293433988542</v>
      </c>
      <c r="Z3" s="4" t="n">
        <f aca="false">mur</f>
        <v>89.0293433988542</v>
      </c>
      <c r="AA3" s="3" t="n">
        <f aca="false">créneau</f>
        <v>99.0293433988542</v>
      </c>
      <c r="AB3" s="4" t="n">
        <f aca="false">mur</f>
        <v>89.0293433988542</v>
      </c>
      <c r="AC3" s="3" t="n">
        <f aca="false">créneau</f>
        <v>99.0293433988542</v>
      </c>
      <c r="AD3" s="4" t="n">
        <f aca="false">mur</f>
        <v>89.0293433988542</v>
      </c>
      <c r="AE3" s="3" t="n">
        <f aca="false">créneau</f>
        <v>99.0293433988542</v>
      </c>
      <c r="AF3" s="4" t="n">
        <f aca="false">mur</f>
        <v>89.0293433988542</v>
      </c>
      <c r="AG3" s="3" t="n">
        <f aca="false">créneau</f>
        <v>99.0293433988542</v>
      </c>
      <c r="AH3" s="4" t="n">
        <f aca="false">mur</f>
        <v>89.0293433988542</v>
      </c>
      <c r="AI3" s="3" t="n">
        <f aca="false">créneau</f>
        <v>99.0293433988542</v>
      </c>
      <c r="AJ3" s="4" t="n">
        <f aca="false">mur</f>
        <v>89.0293433988542</v>
      </c>
      <c r="AK3" s="3" t="n">
        <f aca="false">créneau</f>
        <v>99.0293433988542</v>
      </c>
      <c r="AM3" s="1" t="n">
        <v>20</v>
      </c>
    </row>
    <row r="4" customFormat="false" ht="12.75" hidden="false" customHeight="false" outlineLevel="0" collapsed="false">
      <c r="W4" s="4" t="n">
        <f aca="false">mur</f>
        <v>89.0293433988542</v>
      </c>
      <c r="X4" s="5" t="n">
        <f aca="false">mur-(créneau-mur)</f>
        <v>79.0293433988542</v>
      </c>
      <c r="Y4" s="5" t="n">
        <f aca="false">CheminDeGarde</f>
        <v>79.0293433988542</v>
      </c>
      <c r="Z4" s="5" t="n">
        <f aca="false">CheminDeGarde</f>
        <v>79.0293433988542</v>
      </c>
      <c r="AA4" s="5" t="n">
        <f aca="false">CheminDeGarde</f>
        <v>79.0293433988542</v>
      </c>
      <c r="AB4" s="5" t="n">
        <f aca="false">CheminDeGarde</f>
        <v>79.0293433988542</v>
      </c>
      <c r="AC4" s="5" t="n">
        <f aca="false">CheminDeGarde</f>
        <v>79.0293433988542</v>
      </c>
      <c r="AD4" s="5" t="n">
        <f aca="false">CheminDeGarde</f>
        <v>79.0293433988542</v>
      </c>
      <c r="AE4" s="5" t="n">
        <f aca="false">CheminDeGarde</f>
        <v>79.0293433988542</v>
      </c>
      <c r="AF4" s="5" t="n">
        <f aca="false">CheminDeGarde</f>
        <v>79.0293433988542</v>
      </c>
      <c r="AG4" s="5" t="n">
        <f aca="false">CheminDeGarde</f>
        <v>79.0293433988542</v>
      </c>
      <c r="AH4" s="5" t="n">
        <f aca="false">CheminDeGarde</f>
        <v>79.0293433988542</v>
      </c>
      <c r="AI4" s="5" t="n">
        <f aca="false">CheminDeGarde</f>
        <v>79.0293433988542</v>
      </c>
      <c r="AJ4" s="5" t="n">
        <f aca="false">CheminDeGarde</f>
        <v>79.0293433988542</v>
      </c>
      <c r="AK4" s="4" t="n">
        <f aca="false">mur</f>
        <v>89.0293433988542</v>
      </c>
      <c r="AL4" s="6"/>
      <c r="AM4" s="7" t="n">
        <v>100</v>
      </c>
    </row>
    <row r="5" customFormat="false" ht="12.75" hidden="false" customHeight="false" outlineLevel="0" collapsed="false">
      <c r="W5" s="3" t="n">
        <f aca="false">créneau</f>
        <v>99.0293433988542</v>
      </c>
      <c r="X5" s="5" t="n">
        <f aca="false">CheminDeGarde</f>
        <v>79.0293433988542</v>
      </c>
      <c r="Y5" s="6"/>
      <c r="Z5" s="6"/>
      <c r="AA5" s="6" t="n">
        <f aca="false">AB5-10%*CheminDeGarde</f>
        <v>7.90293433988539</v>
      </c>
      <c r="AB5" s="6" t="n">
        <f aca="false">AC5-10%*CheminDeGarde</f>
        <v>15.8058686797708</v>
      </c>
      <c r="AC5" s="6" t="n">
        <f aca="false">AD5-10%*CheminDeGarde</f>
        <v>23.7088030196562</v>
      </c>
      <c r="AD5" s="6" t="n">
        <f aca="false">AE5-10%*CheminDeGarde</f>
        <v>31.6117373595416</v>
      </c>
      <c r="AE5" s="6" t="n">
        <f aca="false">AF5-10%*CheminDeGarde</f>
        <v>39.5146716994271</v>
      </c>
      <c r="AF5" s="6" t="n">
        <f aca="false">AG5-10%*CheminDeGarde</f>
        <v>47.4176060393125</v>
      </c>
      <c r="AG5" s="6" t="n">
        <f aca="false">AH5-10%*CheminDeGarde</f>
        <v>55.3205403791979</v>
      </c>
      <c r="AH5" s="6" t="n">
        <f aca="false">AI5-10%*CheminDeGarde</f>
        <v>63.2234747190833</v>
      </c>
      <c r="AI5" s="6" t="n">
        <f aca="false">CheminDeGarde-10%*CheminDeGarde</f>
        <v>71.1264090589687</v>
      </c>
      <c r="AJ5" s="5" t="n">
        <f aca="false">CheminDeGarde</f>
        <v>79.0293433988542</v>
      </c>
      <c r="AK5" s="3" t="n">
        <f aca="false">créneau</f>
        <v>99.0293433988542</v>
      </c>
    </row>
    <row r="6" customFormat="false" ht="12.75" hidden="false" customHeight="false" outlineLevel="0" collapsed="false">
      <c r="W6" s="4" t="n">
        <f aca="false">mur</f>
        <v>89.0293433988542</v>
      </c>
      <c r="X6" s="5" t="n">
        <f aca="false">CheminDeGarde</f>
        <v>79.0293433988542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 t="n">
        <f aca="false">CheminDeGarde</f>
        <v>79.0293433988542</v>
      </c>
      <c r="AK6" s="4" t="n">
        <f aca="false">mur</f>
        <v>89.0293433988542</v>
      </c>
    </row>
    <row r="7" customFormat="false" ht="12.75" hidden="false" customHeight="false" outlineLevel="0" collapsed="false">
      <c r="W7" s="3" t="n">
        <f aca="false">créneau</f>
        <v>99.0293433988542</v>
      </c>
      <c r="X7" s="5" t="n">
        <f aca="false">CheminDeGarde</f>
        <v>79.0293433988542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 t="n">
        <f aca="false">CheminDeGarde</f>
        <v>79.0293433988542</v>
      </c>
      <c r="AK7" s="3" t="n">
        <f aca="false">créneau</f>
        <v>99.0293433988542</v>
      </c>
    </row>
    <row r="8" customFormat="false" ht="12.75" hidden="false" customHeight="false" outlineLevel="0" collapsed="false">
      <c r="W8" s="4" t="n">
        <f aca="false">mur</f>
        <v>89.0293433988542</v>
      </c>
      <c r="X8" s="5" t="n">
        <f aca="false">CheminDeGarde</f>
        <v>79.0293433988542</v>
      </c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 t="n">
        <f aca="false">CheminDeGarde</f>
        <v>79.0293433988542</v>
      </c>
      <c r="AK8" s="4" t="n">
        <f aca="false">mur</f>
        <v>89.0293433988542</v>
      </c>
    </row>
    <row r="9" customFormat="false" ht="12.75" hidden="false" customHeight="false" outlineLevel="0" collapsed="false">
      <c r="W9" s="3" t="n">
        <f aca="false">créneau</f>
        <v>99.0293433988542</v>
      </c>
      <c r="X9" s="5" t="n">
        <f aca="false">CheminDeGarde</f>
        <v>79.0293433988542</v>
      </c>
      <c r="Y9" s="6"/>
      <c r="Z9" s="6"/>
      <c r="AA9" s="6"/>
      <c r="AB9" s="8" t="n">
        <f aca="false">CheminDeGarde*2</f>
        <v>158.058686797708</v>
      </c>
      <c r="AC9" s="9" t="n">
        <f aca="false">AB9-5</f>
        <v>153.058686797708</v>
      </c>
      <c r="AD9" s="6" t="n">
        <f aca="false">AC9-10</f>
        <v>143.058686797708</v>
      </c>
      <c r="AE9" s="9" t="n">
        <f aca="false">$AC$9</f>
        <v>153.058686797708</v>
      </c>
      <c r="AF9" s="8" t="n">
        <f aca="false">AB9</f>
        <v>158.058686797708</v>
      </c>
      <c r="AG9" s="6"/>
      <c r="AH9" s="6"/>
      <c r="AI9" s="6"/>
      <c r="AJ9" s="5" t="n">
        <f aca="false">CheminDeGarde</f>
        <v>79.0293433988542</v>
      </c>
      <c r="AK9" s="3" t="n">
        <f aca="false">créneau</f>
        <v>99.0293433988542</v>
      </c>
    </row>
    <row r="10" customFormat="false" ht="12.75" hidden="false" customHeight="false" outlineLevel="0" collapsed="false">
      <c r="W10" s="4" t="n">
        <f aca="false">mur</f>
        <v>89.0293433988542</v>
      </c>
      <c r="X10" s="5" t="n">
        <f aca="false">CheminDeGarde</f>
        <v>79.0293433988542</v>
      </c>
      <c r="Y10" s="6"/>
      <c r="Z10" s="6"/>
      <c r="AA10" s="6"/>
      <c r="AB10" s="9" t="n">
        <f aca="false">$AC$9</f>
        <v>153.058686797708</v>
      </c>
      <c r="AC10" s="6" t="n">
        <f aca="false">$AD$9</f>
        <v>143.058686797708</v>
      </c>
      <c r="AD10" s="6" t="n">
        <f aca="false">AD9-20</f>
        <v>123.058686797708</v>
      </c>
      <c r="AE10" s="6" t="n">
        <f aca="false">$AD$9</f>
        <v>143.058686797708</v>
      </c>
      <c r="AF10" s="9" t="n">
        <f aca="false">$AC$9</f>
        <v>153.058686797708</v>
      </c>
      <c r="AG10" s="6"/>
      <c r="AH10" s="6"/>
      <c r="AI10" s="6"/>
      <c r="AJ10" s="5" t="n">
        <f aca="false">CheminDeGarde</f>
        <v>79.0293433988542</v>
      </c>
      <c r="AK10" s="4" t="n">
        <f aca="false">mur</f>
        <v>89.0293433988542</v>
      </c>
    </row>
    <row r="11" customFormat="false" ht="12.75" hidden="false" customHeight="false" outlineLevel="0" collapsed="false">
      <c r="W11" s="3" t="n">
        <f aca="false">créneau</f>
        <v>99.0293433988542</v>
      </c>
      <c r="X11" s="5" t="n">
        <f aca="false">CheminDeGarde</f>
        <v>79.0293433988542</v>
      </c>
      <c r="Y11" s="6"/>
      <c r="Z11" s="6"/>
      <c r="AA11" s="6"/>
      <c r="AB11" s="6" t="n">
        <f aca="false">$AD$9</f>
        <v>143.058686797708</v>
      </c>
      <c r="AC11" s="6" t="n">
        <f aca="false">$AD$10</f>
        <v>123.058686797708</v>
      </c>
      <c r="AD11" s="6" t="n">
        <f aca="false">$AD$10</f>
        <v>123.058686797708</v>
      </c>
      <c r="AE11" s="6" t="n">
        <f aca="false">$AD$10</f>
        <v>123.058686797708</v>
      </c>
      <c r="AF11" s="6" t="n">
        <f aca="false">$AD$9</f>
        <v>143.058686797708</v>
      </c>
      <c r="AG11" s="6"/>
      <c r="AH11" s="6"/>
      <c r="AI11" s="6"/>
      <c r="AJ11" s="5" t="n">
        <f aca="false">CheminDeGarde</f>
        <v>79.0293433988542</v>
      </c>
      <c r="AK11" s="3" t="n">
        <f aca="false">créneau</f>
        <v>99.0293433988542</v>
      </c>
    </row>
    <row r="12" customFormat="false" ht="12.75" hidden="false" customHeight="false" outlineLevel="0" collapsed="false">
      <c r="W12" s="4" t="n">
        <f aca="false">mur</f>
        <v>89.0293433988542</v>
      </c>
      <c r="X12" s="5" t="n">
        <f aca="false">CheminDeGarde</f>
        <v>79.0293433988542</v>
      </c>
      <c r="Y12" s="6"/>
      <c r="Z12" s="6"/>
      <c r="AA12" s="6"/>
      <c r="AB12" s="6" t="n">
        <f aca="false">$AD$9</f>
        <v>143.058686797708</v>
      </c>
      <c r="AC12" s="6" t="n">
        <f aca="false">$AD$10</f>
        <v>123.058686797708</v>
      </c>
      <c r="AD12" s="6" t="n">
        <f aca="false">$AD$10</f>
        <v>123.058686797708</v>
      </c>
      <c r="AE12" s="6" t="n">
        <f aca="false">$AD$10</f>
        <v>123.058686797708</v>
      </c>
      <c r="AF12" s="6" t="n">
        <f aca="false">$AD$9</f>
        <v>143.058686797708</v>
      </c>
      <c r="AG12" s="6"/>
      <c r="AH12" s="6"/>
      <c r="AI12" s="6"/>
      <c r="AJ12" s="5" t="n">
        <f aca="false">CheminDeGarde</f>
        <v>79.0293433988542</v>
      </c>
      <c r="AK12" s="4" t="n">
        <f aca="false">mur</f>
        <v>89.0293433988542</v>
      </c>
    </row>
    <row r="13" customFormat="false" ht="12.75" hidden="false" customHeight="false" outlineLevel="0" collapsed="false">
      <c r="W13" s="3" t="n">
        <f aca="false">créneau</f>
        <v>99.0293433988542</v>
      </c>
      <c r="X13" s="5" t="n">
        <f aca="false">CheminDeGarde</f>
        <v>79.0293433988542</v>
      </c>
      <c r="Y13" s="6"/>
      <c r="Z13" s="6"/>
      <c r="AA13" s="6"/>
      <c r="AB13" s="6" t="n">
        <f aca="false">$AD$9</f>
        <v>143.058686797708</v>
      </c>
      <c r="AC13" s="6" t="n">
        <f aca="false">$AD$10</f>
        <v>123.058686797708</v>
      </c>
      <c r="AD13" s="6" t="n">
        <f aca="false">$AD$10</f>
        <v>123.058686797708</v>
      </c>
      <c r="AE13" s="6" t="n">
        <f aca="false">$AD$10</f>
        <v>123.058686797708</v>
      </c>
      <c r="AF13" s="6" t="n">
        <f aca="false">$AD$9</f>
        <v>143.058686797708</v>
      </c>
      <c r="AG13" s="6"/>
      <c r="AH13" s="6"/>
      <c r="AI13" s="6"/>
      <c r="AJ13" s="5" t="n">
        <f aca="false">CheminDeGarde</f>
        <v>79.0293433988542</v>
      </c>
      <c r="AK13" s="3" t="n">
        <f aca="false">créneau</f>
        <v>99.0293433988542</v>
      </c>
    </row>
    <row r="14" customFormat="false" ht="12.75" hidden="false" customHeight="false" outlineLevel="0" collapsed="false">
      <c r="W14" s="4" t="n">
        <f aca="false">mur</f>
        <v>89.0293433988542</v>
      </c>
      <c r="X14" s="5" t="n">
        <f aca="false">CheminDeGarde</f>
        <v>79.0293433988542</v>
      </c>
      <c r="Y14" s="6"/>
      <c r="Z14" s="6"/>
      <c r="AA14" s="6"/>
      <c r="AB14" s="9" t="n">
        <f aca="false">$AC$9</f>
        <v>153.058686797708</v>
      </c>
      <c r="AC14" s="6" t="n">
        <f aca="false">$AD$9</f>
        <v>143.058686797708</v>
      </c>
      <c r="AD14" s="6" t="n">
        <f aca="false">$AD$10</f>
        <v>123.058686797708</v>
      </c>
      <c r="AE14" s="6" t="n">
        <f aca="false">$AD$9</f>
        <v>143.058686797708</v>
      </c>
      <c r="AF14" s="9" t="n">
        <f aca="false">$AC$9</f>
        <v>153.058686797708</v>
      </c>
      <c r="AG14" s="6"/>
      <c r="AH14" s="6"/>
      <c r="AI14" s="6"/>
      <c r="AJ14" s="5" t="n">
        <f aca="false">CheminDeGarde</f>
        <v>79.0293433988542</v>
      </c>
      <c r="AK14" s="4" t="n">
        <f aca="false">mur</f>
        <v>89.0293433988542</v>
      </c>
    </row>
    <row r="15" customFormat="false" ht="12.75" hidden="false" customHeight="false" outlineLevel="0" collapsed="false">
      <c r="W15" s="3" t="n">
        <f aca="false">créneau</f>
        <v>99.0293433988542</v>
      </c>
      <c r="X15" s="5" t="n">
        <f aca="false">CheminDeGarde</f>
        <v>79.0293433988542</v>
      </c>
      <c r="Y15" s="6"/>
      <c r="Z15" s="6"/>
      <c r="AA15" s="6"/>
      <c r="AB15" s="8" t="n">
        <f aca="false">AB9</f>
        <v>158.058686797708</v>
      </c>
      <c r="AC15" s="9" t="n">
        <f aca="false">$AC$9</f>
        <v>153.058686797708</v>
      </c>
      <c r="AD15" s="6" t="n">
        <f aca="false">$AD$9</f>
        <v>143.058686797708</v>
      </c>
      <c r="AE15" s="9" t="n">
        <f aca="false">$AC$9</f>
        <v>153.058686797708</v>
      </c>
      <c r="AF15" s="8" t="n">
        <f aca="false">AB15</f>
        <v>158.058686797708</v>
      </c>
      <c r="AG15" s="6"/>
      <c r="AH15" s="6"/>
      <c r="AI15" s="6"/>
      <c r="AJ15" s="5" t="n">
        <f aca="false">CheminDeGarde</f>
        <v>79.0293433988542</v>
      </c>
      <c r="AK15" s="3" t="n">
        <f aca="false">créneau</f>
        <v>99.0293433988542</v>
      </c>
    </row>
    <row r="16" customFormat="false" ht="12.75" hidden="false" customHeight="false" outlineLevel="0" collapsed="false">
      <c r="W16" s="4" t="n">
        <f aca="false">mur</f>
        <v>89.0293433988542</v>
      </c>
      <c r="X16" s="5" t="n">
        <f aca="false">CheminDeGarde</f>
        <v>79.0293433988542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5" t="n">
        <f aca="false">CheminDeGarde</f>
        <v>79.0293433988542</v>
      </c>
      <c r="AK16" s="4" t="n">
        <f aca="false">mur</f>
        <v>89.0293433988542</v>
      </c>
    </row>
    <row r="17" customFormat="false" ht="12.75" hidden="false" customHeight="false" outlineLevel="0" collapsed="false">
      <c r="W17" s="3" t="n">
        <f aca="false">créneau</f>
        <v>99.0293433988542</v>
      </c>
      <c r="X17" s="5" t="n">
        <f aca="false">CheminDeGarde</f>
        <v>79.0293433988542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5" t="n">
        <f aca="false">CheminDeGarde</f>
        <v>79.0293433988542</v>
      </c>
      <c r="AK17" s="3" t="n">
        <f aca="false">créneau</f>
        <v>99.0293433988542</v>
      </c>
      <c r="AM17" s="1" t="s">
        <v>0</v>
      </c>
    </row>
    <row r="18" customFormat="false" ht="12.75" hidden="false" customHeight="false" outlineLevel="0" collapsed="false">
      <c r="W18" s="4" t="n">
        <f aca="false">mur</f>
        <v>89.0293433988542</v>
      </c>
      <c r="X18" s="5" t="n">
        <f aca="false">CheminDeGarde</f>
        <v>79.0293433988542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5" t="n">
        <f aca="false">CheminDeGarde</f>
        <v>79.0293433988542</v>
      </c>
      <c r="AK18" s="4" t="n">
        <f aca="false">mur</f>
        <v>89.0293433988542</v>
      </c>
    </row>
    <row r="19" customFormat="false" ht="12.75" hidden="false" customHeight="false" outlineLevel="0" collapsed="false">
      <c r="W19" s="3" t="n">
        <f aca="false">créneau</f>
        <v>99.0293433988542</v>
      </c>
      <c r="X19" s="5" t="n">
        <f aca="false">CheminDeGarde</f>
        <v>79.0293433988542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5" t="n">
        <f aca="false">CheminDeGarde</f>
        <v>79.0293433988542</v>
      </c>
      <c r="AK19" s="3" t="n">
        <f aca="false">créneau</f>
        <v>99.0293433988542</v>
      </c>
    </row>
    <row r="20" customFormat="false" ht="12.75" hidden="false" customHeight="false" outlineLevel="0" collapsed="false">
      <c r="W20" s="4" t="n">
        <f aca="false">mur</f>
        <v>89.0293433988542</v>
      </c>
      <c r="X20" s="5" t="n">
        <f aca="false">CheminDeGarde</f>
        <v>79.0293433988542</v>
      </c>
      <c r="Y20" s="5" t="n">
        <f aca="false">CheminDeGarde</f>
        <v>79.0293433988542</v>
      </c>
      <c r="Z20" s="5" t="n">
        <f aca="false">CheminDeGarde</f>
        <v>79.0293433988542</v>
      </c>
      <c r="AA20" s="5" t="n">
        <f aca="false">CheminDeGarde</f>
        <v>79.0293433988542</v>
      </c>
      <c r="AB20" s="5" t="n">
        <f aca="false">CheminDeGarde</f>
        <v>79.0293433988542</v>
      </c>
      <c r="AC20" s="5" t="n">
        <f aca="false">CheminDeGarde</f>
        <v>79.0293433988542</v>
      </c>
      <c r="AD20" s="5" t="n">
        <f aca="false">CheminDeGarde</f>
        <v>79.0293433988542</v>
      </c>
      <c r="AE20" s="5" t="n">
        <f aca="false">CheminDeGarde</f>
        <v>79.0293433988542</v>
      </c>
      <c r="AF20" s="5" t="n">
        <f aca="false">CheminDeGarde</f>
        <v>79.0293433988542</v>
      </c>
      <c r="AG20" s="5" t="n">
        <f aca="false">CheminDeGarde</f>
        <v>79.0293433988542</v>
      </c>
      <c r="AH20" s="5" t="n">
        <f aca="false">CheminDeGarde</f>
        <v>79.0293433988542</v>
      </c>
      <c r="AI20" s="5" t="n">
        <f aca="false">CheminDeGarde</f>
        <v>79.0293433988542</v>
      </c>
      <c r="AJ20" s="5" t="n">
        <f aca="false">CheminDeGarde</f>
        <v>79.0293433988542</v>
      </c>
      <c r="AK20" s="4" t="n">
        <f aca="false">mur</f>
        <v>89.0293433988542</v>
      </c>
    </row>
    <row r="21" customFormat="false" ht="12.75" hidden="false" customHeight="false" outlineLevel="0" collapsed="false">
      <c r="W21" s="3" t="n">
        <f aca="false">créneau</f>
        <v>99.0293433988542</v>
      </c>
      <c r="X21" s="4" t="n">
        <f aca="false">mur</f>
        <v>89.0293433988542</v>
      </c>
      <c r="Y21" s="3" t="n">
        <f aca="false">créneau</f>
        <v>99.0293433988542</v>
      </c>
      <c r="Z21" s="4" t="n">
        <f aca="false">mur</f>
        <v>89.0293433988542</v>
      </c>
      <c r="AA21" s="3" t="n">
        <f aca="false">créneau</f>
        <v>99.0293433988542</v>
      </c>
      <c r="AB21" s="4" t="n">
        <f aca="false">mur</f>
        <v>89.0293433988542</v>
      </c>
      <c r="AC21" s="3" t="n">
        <f aca="false">créneau</f>
        <v>99.0293433988542</v>
      </c>
      <c r="AD21" s="4" t="n">
        <f aca="false">mur</f>
        <v>89.0293433988542</v>
      </c>
      <c r="AE21" s="3" t="n">
        <f aca="false">créneau</f>
        <v>99.0293433988542</v>
      </c>
      <c r="AF21" s="4" t="n">
        <f aca="false">mur</f>
        <v>89.0293433988542</v>
      </c>
      <c r="AG21" s="3" t="n">
        <f aca="false">créneau</f>
        <v>99.0293433988542</v>
      </c>
      <c r="AH21" s="4" t="n">
        <f aca="false">mur</f>
        <v>89.0293433988542</v>
      </c>
      <c r="AI21" s="3" t="n">
        <f aca="false">créneau</f>
        <v>99.0293433988542</v>
      </c>
      <c r="AJ21" s="4" t="n">
        <f aca="false">mur</f>
        <v>89.0293433988542</v>
      </c>
      <c r="AK21" s="3" t="n">
        <f aca="false">créneau</f>
        <v>99.0293433988542</v>
      </c>
    </row>
    <row r="31" customFormat="false" ht="12" hidden="false" customHeight="true" outlineLevel="0" collapsed="false"/>
    <row r="33" customFormat="false" ht="12.75" hidden="false" customHeight="false" outlineLevel="0" collapsed="false">
      <c r="B33" s="10" t="s">
        <v>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B34" s="11" t="str">
        <f aca="true">CELL("nomfichier")</f>
        <v>'file:///tmp/in/input.xls'#$Chateau !!</v>
      </c>
    </row>
    <row r="35" customFormat="false" ht="12.75" hidden="false" customHeight="false" outlineLevel="0" collapsed="false">
      <c r="B35" s="12" t="s">
        <v>2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</sheetData>
  <sheetProtection sheet="true" objects="true" scenarios="true"/>
  <mergeCells count="2">
    <mergeCell ref="B33:P33"/>
    <mergeCell ref="B35:P35"/>
  </mergeCells>
  <hyperlinks>
    <hyperlink ref="B33" r:id="rId1" display="JeanMarc.Stoeffler@doublevez.com"/>
  </hyperlinks>
  <printOptions headings="false" gridLines="false" gridLinesSet="true" horizontalCentered="false" verticalCentered="false"/>
  <pageMargins left="0.747916666666667" right="0.747916666666667" top="1.04027777777778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 Chateau = graphique 3D d'un carte de cellules</oddHeader>
    <oddFooter>&amp;Rjeanmarc.stoeffler@wanadoo.fr
http://www.doublevez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8125" defaultRowHeight="12.75" zeroHeight="false" outlineLevelRow="0" outlineLevelCol="0"/>
  <cols>
    <col collapsed="false" customWidth="true" hidden="false" outlineLevel="0" max="1" min="1" style="13" width="1.13"/>
    <col collapsed="false" customWidth="false" hidden="false" outlineLevel="0" max="257" min="2" style="13" width="3.28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4" t="n">
        <f aca="true">RAND()*100</f>
        <v>83.9720402674369</v>
      </c>
      <c r="C2" s="15" t="n">
        <f aca="false">niveau1</f>
        <v>83.9720402674369</v>
      </c>
      <c r="D2" s="15" t="n">
        <f aca="false">niveau1</f>
        <v>83.9720402674369</v>
      </c>
      <c r="E2" s="15" t="n">
        <f aca="false">niveau1</f>
        <v>83.9720402674369</v>
      </c>
      <c r="F2" s="15" t="n">
        <f aca="false">niveau1</f>
        <v>83.9720402674369</v>
      </c>
      <c r="G2" s="15" t="n">
        <f aca="false">niveau1</f>
        <v>83.9720402674369</v>
      </c>
      <c r="H2" s="15" t="n">
        <f aca="false">niveau1</f>
        <v>83.9720402674369</v>
      </c>
      <c r="I2" s="15" t="n">
        <f aca="false">niveau1</f>
        <v>83.9720402674369</v>
      </c>
      <c r="J2" s="15" t="n">
        <f aca="false">niveau1</f>
        <v>83.9720402674369</v>
      </c>
      <c r="K2" s="15" t="n">
        <f aca="false">niveau1</f>
        <v>83.9720402674369</v>
      </c>
      <c r="L2" s="15" t="n">
        <f aca="false">niveau1</f>
        <v>83.9720402674369</v>
      </c>
      <c r="M2" s="15" t="n">
        <f aca="false">niveau1</f>
        <v>83.9720402674369</v>
      </c>
      <c r="N2" s="15" t="n">
        <f aca="false">niveau1</f>
        <v>83.9720402674369</v>
      </c>
      <c r="O2" s="15" t="n">
        <f aca="false">niveau1</f>
        <v>83.9720402674369</v>
      </c>
      <c r="P2" s="15" t="n">
        <f aca="false">niveau1</f>
        <v>83.9720402674369</v>
      </c>
    </row>
    <row r="3" customFormat="false" ht="12.75" hidden="false" customHeight="false" outlineLevel="0" collapsed="false">
      <c r="B3" s="15" t="n">
        <f aca="false">niveau1</f>
        <v>83.9720402674369</v>
      </c>
      <c r="C3" s="14" t="n">
        <f aca="false">(niveau1+niveau1_5)/2</f>
        <v>102.567152343592</v>
      </c>
      <c r="D3" s="15" t="n">
        <f aca="false">niveau1_25</f>
        <v>102.567152343592</v>
      </c>
      <c r="E3" s="15" t="n">
        <f aca="false">niveau1_25</f>
        <v>102.567152343592</v>
      </c>
      <c r="F3" s="15" t="n">
        <f aca="false">niveau1_25</f>
        <v>102.567152343592</v>
      </c>
      <c r="G3" s="15" t="n">
        <f aca="false">niveau1_25</f>
        <v>102.567152343592</v>
      </c>
      <c r="H3" s="15" t="n">
        <f aca="false">niveau1_25</f>
        <v>102.567152343592</v>
      </c>
      <c r="I3" s="15" t="n">
        <f aca="false">niveau1_25</f>
        <v>102.567152343592</v>
      </c>
      <c r="J3" s="15" t="n">
        <f aca="false">niveau1_25</f>
        <v>102.567152343592</v>
      </c>
      <c r="K3" s="15" t="n">
        <f aca="false">niveau1_25</f>
        <v>102.567152343592</v>
      </c>
      <c r="L3" s="15" t="n">
        <f aca="false">niveau1_25</f>
        <v>102.567152343592</v>
      </c>
      <c r="M3" s="15" t="n">
        <f aca="false">niveau1_25</f>
        <v>102.567152343592</v>
      </c>
      <c r="N3" s="15" t="n">
        <f aca="false">niveau1_25</f>
        <v>102.567152343592</v>
      </c>
      <c r="O3" s="15" t="n">
        <f aca="false">niveau1_25</f>
        <v>102.567152343592</v>
      </c>
      <c r="P3" s="15" t="n">
        <f aca="false">niveau1</f>
        <v>83.9720402674369</v>
      </c>
    </row>
    <row r="4" customFormat="false" ht="12.75" hidden="false" customHeight="false" outlineLevel="0" collapsed="false">
      <c r="B4" s="15" t="n">
        <f aca="false">niveau1</f>
        <v>83.9720402674369</v>
      </c>
      <c r="C4" s="15" t="n">
        <f aca="false">niveau1_25</f>
        <v>102.567152343592</v>
      </c>
      <c r="D4" s="14" t="n">
        <f aca="false">(niveau1+niveau2)/2</f>
        <v>121.162264419747</v>
      </c>
      <c r="E4" s="15" t="n">
        <f aca="false">niveau1_5</f>
        <v>121.162264419747</v>
      </c>
      <c r="F4" s="15" t="n">
        <f aca="false">niveau1_5</f>
        <v>121.162264419747</v>
      </c>
      <c r="G4" s="15" t="n">
        <f aca="false">niveau1_5</f>
        <v>121.162264419747</v>
      </c>
      <c r="H4" s="15" t="n">
        <f aca="false">niveau1_5</f>
        <v>121.162264419747</v>
      </c>
      <c r="I4" s="15" t="n">
        <f aca="false">niveau1_5</f>
        <v>121.162264419747</v>
      </c>
      <c r="J4" s="15" t="n">
        <f aca="false">niveau1_5</f>
        <v>121.162264419747</v>
      </c>
      <c r="K4" s="15" t="n">
        <f aca="false">niveau1_5</f>
        <v>121.162264419747</v>
      </c>
      <c r="L4" s="15" t="n">
        <f aca="false">niveau1_5</f>
        <v>121.162264419747</v>
      </c>
      <c r="M4" s="15" t="n">
        <f aca="false">niveau1_5</f>
        <v>121.162264419747</v>
      </c>
      <c r="N4" s="15" t="n">
        <f aca="false">niveau1_5</f>
        <v>121.162264419747</v>
      </c>
      <c r="O4" s="15" t="n">
        <f aca="false">niveau1_25</f>
        <v>102.567152343592</v>
      </c>
      <c r="P4" s="15" t="n">
        <f aca="false">niveau1</f>
        <v>83.9720402674369</v>
      </c>
    </row>
    <row r="5" customFormat="false" ht="12.75" hidden="false" customHeight="false" outlineLevel="0" collapsed="false">
      <c r="B5" s="15" t="n">
        <f aca="false">niveau1</f>
        <v>83.9720402674369</v>
      </c>
      <c r="C5" s="15" t="n">
        <f aca="false">niveau1_25</f>
        <v>102.567152343592</v>
      </c>
      <c r="D5" s="15" t="n">
        <f aca="false">niveau1_5</f>
        <v>121.162264419747</v>
      </c>
      <c r="E5" s="16" t="n">
        <f aca="true">niveau1+RAND()*niveau1</f>
        <v>158.352488572057</v>
      </c>
      <c r="F5" s="17" t="n">
        <f aca="false">niveau2</f>
        <v>158.352488572057</v>
      </c>
      <c r="G5" s="17" t="n">
        <f aca="false">niveau2</f>
        <v>158.352488572057</v>
      </c>
      <c r="H5" s="17" t="n">
        <f aca="false">niveau2</f>
        <v>158.352488572057</v>
      </c>
      <c r="I5" s="17" t="n">
        <f aca="false">niveau2</f>
        <v>158.352488572057</v>
      </c>
      <c r="J5" s="17" t="n">
        <f aca="false">niveau2</f>
        <v>158.352488572057</v>
      </c>
      <c r="K5" s="17" t="n">
        <f aca="false">niveau2</f>
        <v>158.352488572057</v>
      </c>
      <c r="L5" s="17" t="n">
        <f aca="false">niveau2</f>
        <v>158.352488572057</v>
      </c>
      <c r="M5" s="17" t="n">
        <f aca="false">niveau2</f>
        <v>158.352488572057</v>
      </c>
      <c r="N5" s="15" t="n">
        <f aca="false">niveau1_5</f>
        <v>121.162264419747</v>
      </c>
      <c r="O5" s="15" t="n">
        <f aca="false">niveau1_25</f>
        <v>102.567152343592</v>
      </c>
      <c r="P5" s="15" t="n">
        <f aca="false">niveau1</f>
        <v>83.9720402674369</v>
      </c>
    </row>
    <row r="6" customFormat="false" ht="12.75" hidden="false" customHeight="false" outlineLevel="0" collapsed="false">
      <c r="B6" s="15" t="n">
        <f aca="false">niveau1</f>
        <v>83.9720402674369</v>
      </c>
      <c r="C6" s="15" t="n">
        <f aca="false">niveau1_25</f>
        <v>102.567152343592</v>
      </c>
      <c r="D6" s="15" t="n">
        <f aca="false">niveau1_5</f>
        <v>121.162264419747</v>
      </c>
      <c r="E6" s="17" t="n">
        <f aca="false">niveau2</f>
        <v>158.352488572057</v>
      </c>
      <c r="F6" s="16" t="n">
        <f aca="false">(niveau2+niveau3)/2</f>
        <v>182.490530287057</v>
      </c>
      <c r="G6" s="17" t="n">
        <f aca="false">niveau2_5</f>
        <v>182.490530287057</v>
      </c>
      <c r="H6" s="17" t="n">
        <f aca="false">niveau2_5</f>
        <v>182.490530287057</v>
      </c>
      <c r="I6" s="17" t="n">
        <f aca="false">niveau2_5</f>
        <v>182.490530287057</v>
      </c>
      <c r="J6" s="17" t="n">
        <f aca="false">niveau2_5</f>
        <v>182.490530287057</v>
      </c>
      <c r="K6" s="17" t="n">
        <f aca="false">niveau2_5</f>
        <v>182.490530287057</v>
      </c>
      <c r="L6" s="17" t="n">
        <f aca="false">niveau2_5</f>
        <v>182.490530287057</v>
      </c>
      <c r="M6" s="17" t="n">
        <f aca="false">niveau2</f>
        <v>158.352488572057</v>
      </c>
      <c r="N6" s="15" t="n">
        <f aca="false">niveau1_5</f>
        <v>121.162264419747</v>
      </c>
      <c r="O6" s="15" t="n">
        <f aca="false">niveau1_25</f>
        <v>102.567152343592</v>
      </c>
      <c r="P6" s="15" t="n">
        <f aca="false">niveau1</f>
        <v>83.9720402674369</v>
      </c>
    </row>
    <row r="7" customFormat="false" ht="12.75" hidden="false" customHeight="false" outlineLevel="0" collapsed="false">
      <c r="B7" s="15" t="n">
        <f aca="false">niveau1</f>
        <v>83.9720402674369</v>
      </c>
      <c r="C7" s="15" t="n">
        <f aca="false">niveau1_25</f>
        <v>102.567152343592</v>
      </c>
      <c r="D7" s="15" t="n">
        <f aca="false">niveau1_5</f>
        <v>121.162264419747</v>
      </c>
      <c r="E7" s="17" t="n">
        <f aca="false">niveau2</f>
        <v>158.352488572057</v>
      </c>
      <c r="F7" s="17" t="n">
        <f aca="false">niveau2_5</f>
        <v>182.490530287057</v>
      </c>
      <c r="G7" s="18" t="n">
        <f aca="true">niveau2+RAND()*niveau2</f>
        <v>206.628572002057</v>
      </c>
      <c r="H7" s="19" t="n">
        <f aca="false">niveau3</f>
        <v>206.628572002057</v>
      </c>
      <c r="I7" s="19" t="n">
        <f aca="false">niveau3</f>
        <v>206.628572002057</v>
      </c>
      <c r="J7" s="19" t="n">
        <f aca="false">niveau3</f>
        <v>206.628572002057</v>
      </c>
      <c r="K7" s="19" t="n">
        <f aca="false">niveau3</f>
        <v>206.628572002057</v>
      </c>
      <c r="L7" s="17" t="n">
        <f aca="false">niveau2_5</f>
        <v>182.490530287057</v>
      </c>
      <c r="M7" s="17" t="n">
        <f aca="false">niveau2</f>
        <v>158.352488572057</v>
      </c>
      <c r="N7" s="15" t="n">
        <f aca="false">niveau1_5</f>
        <v>121.162264419747</v>
      </c>
      <c r="O7" s="15" t="n">
        <f aca="false">niveau1_25</f>
        <v>102.567152343592</v>
      </c>
      <c r="P7" s="15" t="n">
        <f aca="false">niveau1</f>
        <v>83.9720402674369</v>
      </c>
    </row>
    <row r="8" customFormat="false" ht="12.75" hidden="false" customHeight="false" outlineLevel="0" collapsed="false">
      <c r="B8" s="15" t="n">
        <f aca="false">niveau1</f>
        <v>83.9720402674369</v>
      </c>
      <c r="C8" s="15" t="n">
        <f aca="false">niveau1_25</f>
        <v>102.567152343592</v>
      </c>
      <c r="D8" s="15" t="n">
        <f aca="false">niveau1_5</f>
        <v>121.162264419747</v>
      </c>
      <c r="E8" s="17" t="n">
        <f aca="false">niveau2</f>
        <v>158.352488572057</v>
      </c>
      <c r="F8" s="17" t="n">
        <f aca="false">niveau2_5</f>
        <v>182.490530287057</v>
      </c>
      <c r="G8" s="19" t="n">
        <f aca="false">niveau3</f>
        <v>206.628572002057</v>
      </c>
      <c r="H8" s="20" t="n">
        <f aca="true">niveau3++RAND()*niveau3</f>
        <v>210.059067792843</v>
      </c>
      <c r="I8" s="21" t="n">
        <f aca="false">niveau4</f>
        <v>210.059067792843</v>
      </c>
      <c r="J8" s="21" t="n">
        <f aca="false">niveau4</f>
        <v>210.059067792843</v>
      </c>
      <c r="K8" s="19" t="n">
        <f aca="false">niveau3</f>
        <v>206.628572002057</v>
      </c>
      <c r="L8" s="17" t="n">
        <f aca="false">niveau2_5</f>
        <v>182.490530287057</v>
      </c>
      <c r="M8" s="17" t="n">
        <f aca="false">niveau2</f>
        <v>158.352488572057</v>
      </c>
      <c r="N8" s="15" t="n">
        <f aca="false">niveau1_5</f>
        <v>121.162264419747</v>
      </c>
      <c r="O8" s="15" t="n">
        <f aca="false">niveau1_25</f>
        <v>102.567152343592</v>
      </c>
      <c r="P8" s="15" t="n">
        <f aca="false">niveau1</f>
        <v>83.9720402674369</v>
      </c>
    </row>
    <row r="9" customFormat="false" ht="12.75" hidden="false" customHeight="false" outlineLevel="0" collapsed="false">
      <c r="B9" s="15" t="n">
        <f aca="false">niveau1</f>
        <v>83.9720402674369</v>
      </c>
      <c r="C9" s="15" t="n">
        <f aca="false">niveau1_25</f>
        <v>102.567152343592</v>
      </c>
      <c r="D9" s="15" t="n">
        <f aca="false">niveau1_5</f>
        <v>121.162264419747</v>
      </c>
      <c r="E9" s="17" t="n">
        <f aca="false">niveau2</f>
        <v>158.352488572057</v>
      </c>
      <c r="F9" s="17" t="n">
        <f aca="false">niveau2_5</f>
        <v>182.490530287057</v>
      </c>
      <c r="G9" s="19" t="n">
        <f aca="false">niveau3</f>
        <v>206.628572002057</v>
      </c>
      <c r="H9" s="21" t="n">
        <f aca="false">niveau4</f>
        <v>210.059067792843</v>
      </c>
      <c r="I9" s="15" t="n">
        <f aca="true">niveau4++RAND()*niveau4</f>
        <v>293.579920310515</v>
      </c>
      <c r="J9" s="21" t="n">
        <f aca="false">niveau4</f>
        <v>210.059067792843</v>
      </c>
      <c r="K9" s="19" t="n">
        <f aca="false">niveau3</f>
        <v>206.628572002057</v>
      </c>
      <c r="L9" s="17" t="n">
        <f aca="false">niveau2_5</f>
        <v>182.490530287057</v>
      </c>
      <c r="M9" s="17" t="n">
        <f aca="false">niveau2</f>
        <v>158.352488572057</v>
      </c>
      <c r="N9" s="15" t="n">
        <f aca="false">niveau1_5</f>
        <v>121.162264419747</v>
      </c>
      <c r="O9" s="15" t="n">
        <f aca="false">niveau1_25</f>
        <v>102.567152343592</v>
      </c>
      <c r="P9" s="15" t="n">
        <f aca="false">niveau1</f>
        <v>83.9720402674369</v>
      </c>
    </row>
    <row r="10" customFormat="false" ht="12.75" hidden="false" customHeight="false" outlineLevel="0" collapsed="false">
      <c r="B10" s="15" t="n">
        <f aca="false">niveau1</f>
        <v>83.9720402674369</v>
      </c>
      <c r="C10" s="15" t="n">
        <f aca="false">niveau1_25</f>
        <v>102.567152343592</v>
      </c>
      <c r="D10" s="15" t="n">
        <f aca="false">niveau1_5</f>
        <v>121.162264419747</v>
      </c>
      <c r="E10" s="17" t="n">
        <f aca="false">niveau2</f>
        <v>158.352488572057</v>
      </c>
      <c r="F10" s="17" t="n">
        <f aca="false">niveau2_5</f>
        <v>182.490530287057</v>
      </c>
      <c r="G10" s="19" t="n">
        <f aca="false">niveau3</f>
        <v>206.628572002057</v>
      </c>
      <c r="H10" s="21" t="n">
        <f aca="false">niveau4</f>
        <v>210.059067792843</v>
      </c>
      <c r="I10" s="21" t="n">
        <f aca="false">niveau4</f>
        <v>210.059067792843</v>
      </c>
      <c r="J10" s="21" t="n">
        <f aca="false">niveau4</f>
        <v>210.059067792843</v>
      </c>
      <c r="K10" s="19" t="n">
        <f aca="false">niveau3</f>
        <v>206.628572002057</v>
      </c>
      <c r="L10" s="17" t="n">
        <f aca="false">niveau2_5</f>
        <v>182.490530287057</v>
      </c>
      <c r="M10" s="17" t="n">
        <f aca="false">niveau2</f>
        <v>158.352488572057</v>
      </c>
      <c r="N10" s="15" t="n">
        <f aca="false">niveau1_5</f>
        <v>121.162264419747</v>
      </c>
      <c r="O10" s="15" t="n">
        <f aca="false">niveau1_25</f>
        <v>102.567152343592</v>
      </c>
      <c r="P10" s="15" t="n">
        <f aca="false">niveau1</f>
        <v>83.9720402674369</v>
      </c>
    </row>
    <row r="11" customFormat="false" ht="12.75" hidden="false" customHeight="false" outlineLevel="0" collapsed="false">
      <c r="B11" s="15" t="n">
        <f aca="false">niveau1</f>
        <v>83.9720402674369</v>
      </c>
      <c r="C11" s="15" t="n">
        <f aca="false">niveau1_25</f>
        <v>102.567152343592</v>
      </c>
      <c r="D11" s="15" t="n">
        <f aca="false">niveau1_5</f>
        <v>121.162264419747</v>
      </c>
      <c r="E11" s="17" t="n">
        <f aca="false">niveau2</f>
        <v>158.352488572057</v>
      </c>
      <c r="F11" s="17" t="n">
        <f aca="false">niveau2_5</f>
        <v>182.490530287057</v>
      </c>
      <c r="G11" s="19" t="n">
        <f aca="false">niveau3</f>
        <v>206.628572002057</v>
      </c>
      <c r="H11" s="19" t="n">
        <f aca="false">niveau3</f>
        <v>206.628572002057</v>
      </c>
      <c r="I11" s="19" t="n">
        <f aca="false">niveau3</f>
        <v>206.628572002057</v>
      </c>
      <c r="J11" s="19" t="n">
        <f aca="false">niveau3</f>
        <v>206.628572002057</v>
      </c>
      <c r="K11" s="19" t="n">
        <f aca="false">niveau3</f>
        <v>206.628572002057</v>
      </c>
      <c r="L11" s="17" t="n">
        <f aca="false">niveau2_5</f>
        <v>182.490530287057</v>
      </c>
      <c r="M11" s="17" t="n">
        <f aca="false">niveau2</f>
        <v>158.352488572057</v>
      </c>
      <c r="N11" s="15" t="n">
        <f aca="false">niveau1_5</f>
        <v>121.162264419747</v>
      </c>
      <c r="O11" s="15" t="n">
        <f aca="false">niveau1_25</f>
        <v>102.567152343592</v>
      </c>
      <c r="P11" s="15" t="n">
        <f aca="false">niveau1</f>
        <v>83.9720402674369</v>
      </c>
    </row>
    <row r="12" customFormat="false" ht="12.75" hidden="false" customHeight="false" outlineLevel="0" collapsed="false">
      <c r="B12" s="15" t="n">
        <f aca="false">niveau1</f>
        <v>83.9720402674369</v>
      </c>
      <c r="C12" s="15" t="n">
        <f aca="false">niveau1_25</f>
        <v>102.567152343592</v>
      </c>
      <c r="D12" s="15" t="n">
        <f aca="false">niveau1_5</f>
        <v>121.162264419747</v>
      </c>
      <c r="E12" s="17" t="n">
        <f aca="false">niveau2</f>
        <v>158.352488572057</v>
      </c>
      <c r="F12" s="17" t="n">
        <f aca="false">niveau2_5</f>
        <v>182.490530287057</v>
      </c>
      <c r="G12" s="17" t="n">
        <f aca="false">niveau2_5</f>
        <v>182.490530287057</v>
      </c>
      <c r="H12" s="17" t="n">
        <f aca="false">niveau2_5</f>
        <v>182.490530287057</v>
      </c>
      <c r="I12" s="17" t="n">
        <f aca="false">niveau2_5</f>
        <v>182.490530287057</v>
      </c>
      <c r="J12" s="17" t="n">
        <f aca="false">niveau2_5</f>
        <v>182.490530287057</v>
      </c>
      <c r="K12" s="17" t="n">
        <f aca="false">niveau2_5</f>
        <v>182.490530287057</v>
      </c>
      <c r="L12" s="17" t="n">
        <f aca="false">niveau2_5</f>
        <v>182.490530287057</v>
      </c>
      <c r="M12" s="17" t="n">
        <f aca="false">niveau2</f>
        <v>158.352488572057</v>
      </c>
      <c r="N12" s="15" t="n">
        <f aca="false">niveau1_5</f>
        <v>121.162264419747</v>
      </c>
      <c r="O12" s="15" t="n">
        <f aca="false">niveau1_25</f>
        <v>102.567152343592</v>
      </c>
      <c r="P12" s="15" t="n">
        <f aca="false">niveau1</f>
        <v>83.9720402674369</v>
      </c>
    </row>
    <row r="13" customFormat="false" ht="12.75" hidden="false" customHeight="false" outlineLevel="0" collapsed="false">
      <c r="B13" s="15" t="n">
        <f aca="false">niveau1</f>
        <v>83.9720402674369</v>
      </c>
      <c r="C13" s="15" t="n">
        <f aca="false">niveau1_25</f>
        <v>102.567152343592</v>
      </c>
      <c r="D13" s="15" t="n">
        <f aca="false">niveau1_5</f>
        <v>121.162264419747</v>
      </c>
      <c r="E13" s="17" t="n">
        <f aca="false">niveau2</f>
        <v>158.352488572057</v>
      </c>
      <c r="F13" s="17" t="n">
        <f aca="false">niveau2</f>
        <v>158.352488572057</v>
      </c>
      <c r="G13" s="17" t="n">
        <f aca="false">niveau2</f>
        <v>158.352488572057</v>
      </c>
      <c r="H13" s="17" t="n">
        <f aca="false">niveau2</f>
        <v>158.352488572057</v>
      </c>
      <c r="I13" s="17" t="n">
        <f aca="false">niveau2</f>
        <v>158.352488572057</v>
      </c>
      <c r="J13" s="17" t="n">
        <f aca="false">niveau2</f>
        <v>158.352488572057</v>
      </c>
      <c r="K13" s="17" t="n">
        <f aca="false">niveau2</f>
        <v>158.352488572057</v>
      </c>
      <c r="L13" s="17" t="n">
        <f aca="false">niveau2</f>
        <v>158.352488572057</v>
      </c>
      <c r="M13" s="17" t="n">
        <f aca="false">niveau2</f>
        <v>158.352488572057</v>
      </c>
      <c r="N13" s="15" t="n">
        <f aca="false">niveau1_5</f>
        <v>121.162264419747</v>
      </c>
      <c r="O13" s="15" t="n">
        <f aca="false">niveau1_25</f>
        <v>102.567152343592</v>
      </c>
      <c r="P13" s="15" t="n">
        <f aca="false">niveau1</f>
        <v>83.9720402674369</v>
      </c>
    </row>
    <row r="14" customFormat="false" ht="12.75" hidden="false" customHeight="false" outlineLevel="0" collapsed="false">
      <c r="B14" s="15" t="n">
        <f aca="false">niveau1</f>
        <v>83.9720402674369</v>
      </c>
      <c r="C14" s="15" t="n">
        <f aca="false">niveau1_25</f>
        <v>102.567152343592</v>
      </c>
      <c r="D14" s="15" t="n">
        <f aca="false">niveau1_5</f>
        <v>121.162264419747</v>
      </c>
      <c r="E14" s="15" t="n">
        <f aca="false">niveau1_5</f>
        <v>121.162264419747</v>
      </c>
      <c r="F14" s="15" t="n">
        <f aca="false">niveau1_5</f>
        <v>121.162264419747</v>
      </c>
      <c r="G14" s="15" t="n">
        <f aca="false">niveau1_5</f>
        <v>121.162264419747</v>
      </c>
      <c r="H14" s="15" t="n">
        <f aca="false">niveau1_5</f>
        <v>121.162264419747</v>
      </c>
      <c r="I14" s="15" t="n">
        <f aca="false">niveau1_5</f>
        <v>121.162264419747</v>
      </c>
      <c r="J14" s="15" t="n">
        <f aca="false">niveau1_5</f>
        <v>121.162264419747</v>
      </c>
      <c r="K14" s="15" t="n">
        <f aca="false">niveau1_5</f>
        <v>121.162264419747</v>
      </c>
      <c r="L14" s="15" t="n">
        <f aca="false">niveau1_5</f>
        <v>121.162264419747</v>
      </c>
      <c r="M14" s="15" t="n">
        <f aca="false">niveau1_5</f>
        <v>121.162264419747</v>
      </c>
      <c r="N14" s="15" t="n">
        <f aca="false">niveau1_5</f>
        <v>121.162264419747</v>
      </c>
      <c r="O14" s="15" t="n">
        <f aca="false">niveau1_25</f>
        <v>102.567152343592</v>
      </c>
      <c r="P14" s="15" t="n">
        <f aca="false">niveau1</f>
        <v>83.9720402674369</v>
      </c>
    </row>
    <row r="15" customFormat="false" ht="12.75" hidden="false" customHeight="false" outlineLevel="0" collapsed="false">
      <c r="B15" s="15" t="n">
        <f aca="false">niveau1</f>
        <v>83.9720402674369</v>
      </c>
      <c r="C15" s="15" t="n">
        <f aca="false">niveau1_25</f>
        <v>102.567152343592</v>
      </c>
      <c r="D15" s="15" t="n">
        <f aca="false">niveau1_25</f>
        <v>102.567152343592</v>
      </c>
      <c r="E15" s="15" t="n">
        <f aca="false">niveau1_25</f>
        <v>102.567152343592</v>
      </c>
      <c r="F15" s="15" t="n">
        <f aca="false">niveau1_25</f>
        <v>102.567152343592</v>
      </c>
      <c r="G15" s="15" t="n">
        <f aca="false">niveau1_25</f>
        <v>102.567152343592</v>
      </c>
      <c r="H15" s="15" t="n">
        <f aca="false">niveau1_25</f>
        <v>102.567152343592</v>
      </c>
      <c r="I15" s="15" t="n">
        <f aca="false">niveau1_25</f>
        <v>102.567152343592</v>
      </c>
      <c r="J15" s="15" t="n">
        <f aca="false">niveau1_25</f>
        <v>102.567152343592</v>
      </c>
      <c r="K15" s="15" t="n">
        <f aca="false">niveau1_25</f>
        <v>102.567152343592</v>
      </c>
      <c r="L15" s="15" t="n">
        <f aca="false">niveau1_25</f>
        <v>102.567152343592</v>
      </c>
      <c r="M15" s="15" t="n">
        <f aca="false">niveau1_25</f>
        <v>102.567152343592</v>
      </c>
      <c r="N15" s="15" t="n">
        <f aca="false">niveau1_25</f>
        <v>102.567152343592</v>
      </c>
      <c r="O15" s="15" t="n">
        <f aca="false">niveau1_25</f>
        <v>102.567152343592</v>
      </c>
      <c r="P15" s="15" t="n">
        <f aca="false">niveau1</f>
        <v>83.9720402674369</v>
      </c>
    </row>
    <row r="16" customFormat="false" ht="12.75" hidden="false" customHeight="false" outlineLevel="0" collapsed="false">
      <c r="B16" s="15" t="n">
        <f aca="false">niveau1</f>
        <v>83.9720402674369</v>
      </c>
      <c r="C16" s="15" t="n">
        <f aca="false">niveau1</f>
        <v>83.9720402674369</v>
      </c>
      <c r="D16" s="15" t="n">
        <f aca="false">niveau1</f>
        <v>83.9720402674369</v>
      </c>
      <c r="E16" s="15" t="n">
        <f aca="false">niveau1</f>
        <v>83.9720402674369</v>
      </c>
      <c r="F16" s="15" t="n">
        <f aca="false">niveau1</f>
        <v>83.9720402674369</v>
      </c>
      <c r="G16" s="15" t="n">
        <f aca="false">niveau1</f>
        <v>83.9720402674369</v>
      </c>
      <c r="H16" s="15" t="n">
        <f aca="false">niveau1</f>
        <v>83.9720402674369</v>
      </c>
      <c r="I16" s="15" t="n">
        <f aca="false">niveau1</f>
        <v>83.9720402674369</v>
      </c>
      <c r="J16" s="15" t="n">
        <f aca="false">niveau1</f>
        <v>83.9720402674369</v>
      </c>
      <c r="K16" s="15" t="n">
        <f aca="false">niveau1</f>
        <v>83.9720402674369</v>
      </c>
      <c r="L16" s="15" t="n">
        <f aca="false">niveau1</f>
        <v>83.9720402674369</v>
      </c>
      <c r="M16" s="15" t="n">
        <f aca="false">niveau1</f>
        <v>83.9720402674369</v>
      </c>
      <c r="N16" s="15" t="n">
        <f aca="false">niveau1</f>
        <v>83.9720402674369</v>
      </c>
      <c r="O16" s="15" t="n">
        <f aca="false">niveau1</f>
        <v>83.9720402674369</v>
      </c>
      <c r="P16" s="15" t="n">
        <f aca="false">niveau1</f>
        <v>83.972040267436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6:59:07Z</dcterms:created>
  <dc:creator>jeanmarc.stoeffler@doublevez.com</dc:creator>
  <dc:description>sur une idée que j'ai eu dans le métro... (mais le métro n'a rien à voir avec l'idée...)</dc:description>
  <dc:language>en-US</dc:language>
  <cp:lastModifiedBy>J-Marc Stoeffler</cp:lastModifiedBy>
  <cp:lastPrinted>2002-09-19T14:27:13Z</cp:lastPrinted>
  <dcterms:modified xsi:type="dcterms:W3CDTF">2006-04-19T22:07:03Z</dcterms:modified>
  <cp:revision>0</cp:revision>
  <dc:subject/>
  <dc:title>relief original</dc:title>
</cp:coreProperties>
</file>