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4.png" ContentType="image/png"/>
  <Override PartName="/xl/media/image5.png" ContentType="image/png"/>
  <Override PartName="/xl/media/image10.png" ContentType="image/pn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se de données" sheetId="1" state="visible" r:id="rId2"/>
    <sheet name="TCD pyramide" sheetId="2" state="visible" r:id="rId3"/>
    <sheet name="pyramide des âges" sheetId="3" state="visible" r:id="rId4"/>
    <sheet name="mode d'emploi" sheetId="4" state="visible" r:id="rId5"/>
  </sheets>
  <definedNames>
    <definedName function="false" hidden="false" localSheetId="2" name="_xlnm.Print_Area" vbProcedure="false">'pyramide des âges'!$A$3:$I$45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
Jean-Marc Stoeffler:
</t>
        </r>
        <r>
          <rPr>
            <sz val="8"/>
            <color rgb="FF000000"/>
            <rFont val="Tahoma"/>
            <family val="0"/>
          </rPr>
          <t xml:space="preserve">importé directement d'internet
version juillet 2003
http://doublevez.com
</t>
        </r>
        <r>
          <rPr>
            <b val="true"/>
            <sz val="12"/>
            <color rgb="FFFF0000"/>
            <rFont val="Tahoma"/>
            <family val="2"/>
          </rPr>
          <t xml:space="preserve">tous les noms sont fictifs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36</xdr:colOff>
                <xdr:row>8</xdr:row>
                <xdr:rowOff>13</xdr:rowOff>
              </xdr:to>
            </anchor>
          </commentPr>
        </mc:Choice>
        <mc:Fallback/>
      </mc:AlternateContent>
    </comment>
    <comment ref="A261" authorId="0">
      <text>
        <r>
          <rPr>
            <sz val="8"/>
            <color rgb="FF000000"/>
            <rFont val="Tahoma"/>
            <family val="2"/>
          </rPr>
          <t xml:space="preserve">par hasard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9</xdr:row>
                <xdr:rowOff>7</xdr:rowOff>
              </xdr:from>
              <xdr:to>
                <xdr:col>2</xdr:col>
                <xdr:colOff>36</xdr:colOff>
                <xdr:row>263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</rPr>
          <t xml:space="preserve">
noter le format personnalisé :
# ##0,00" € 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0</xdr:row>
                <xdr:rowOff>7</xdr:rowOff>
              </xdr:from>
              <xdr:to>
                <xdr:col>8</xdr:col>
                <xdr:colOff>85</xdr:colOff>
                <xdr:row>4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noter cette formule :
 =DATEDIF(date_de_naissance;date_de_l'age;"y")
"y"signifie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3</xdr:row>
                <xdr:rowOff>8</xdr:rowOff>
              </xdr:from>
              <xdr:to>
                <xdr:col>12</xdr:col>
                <xdr:colOff>48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jms:
</t>
        </r>
        <r>
          <rPr>
            <sz val="8"/>
            <color rgb="FF000000"/>
            <rFont val="Tahoma"/>
            <family val="0"/>
          </rPr>
          <t xml:space="preserve">en attendant une vraie page Web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10</xdr:col>
                <xdr:colOff>12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0" uniqueCount="549">
  <si>
    <t xml:space="preserve">NOM</t>
  </si>
  <si>
    <t xml:space="preserve">PRENOM</t>
  </si>
  <si>
    <t xml:space="preserve">TEL</t>
  </si>
  <si>
    <t xml:space="preserve">DIRECTION</t>
  </si>
  <si>
    <t xml:space="preserve">SITE</t>
  </si>
  <si>
    <t xml:space="preserve">PIECE</t>
  </si>
  <si>
    <t xml:space="preserve">SALAIRE mensuel</t>
  </si>
  <si>
    <t xml:space="preserve">sexe</t>
  </si>
  <si>
    <t xml:space="preserve">date de naisssance</t>
  </si>
  <si>
    <t xml:space="preserve">AGE2004</t>
  </si>
  <si>
    <t xml:space="preserve">ABENHAÏM</t>
  </si>
  <si>
    <t xml:space="preserve">Myriam</t>
  </si>
  <si>
    <t xml:space="preserve">CCS DXO</t>
  </si>
  <si>
    <t xml:space="preserve">Paris</t>
  </si>
  <si>
    <t xml:space="preserve">pièce 58</t>
  </si>
  <si>
    <t xml:space="preserve">femme</t>
  </si>
  <si>
    <t xml:space="preserve">ABSCHEN</t>
  </si>
  <si>
    <t xml:space="preserve">Paul</t>
  </si>
  <si>
    <t xml:space="preserve">CCS AGL</t>
  </si>
  <si>
    <t xml:space="preserve">pièce 74</t>
  </si>
  <si>
    <t xml:space="preserve">homme</t>
  </si>
  <si>
    <t xml:space="preserve">ADAMO</t>
  </si>
  <si>
    <t xml:space="preserve">Stéphane</t>
  </si>
  <si>
    <t xml:space="preserve">CCS OGT</t>
  </si>
  <si>
    <t xml:space="preserve">pièce 73</t>
  </si>
  <si>
    <t xml:space="preserve">AGAPOF</t>
  </si>
  <si>
    <t xml:space="preserve">Brigitte</t>
  </si>
  <si>
    <t xml:space="preserve">CFS CO</t>
  </si>
  <si>
    <t xml:space="preserve">Nice</t>
  </si>
  <si>
    <t xml:space="preserve">pièce 109</t>
  </si>
  <si>
    <t xml:space="preserve">ALEMBERT</t>
  </si>
  <si>
    <t xml:space="preserve">Jean</t>
  </si>
  <si>
    <t xml:space="preserve">pièce 134</t>
  </si>
  <si>
    <t xml:space="preserve">AMARA</t>
  </si>
  <si>
    <t xml:space="preserve">Nicolas</t>
  </si>
  <si>
    <t xml:space="preserve">pièce 80</t>
  </si>
  <si>
    <t xml:space="preserve">AMELLAL</t>
  </si>
  <si>
    <t xml:space="preserve">Jean-Marc</t>
  </si>
  <si>
    <t xml:space="preserve">pièce 232</t>
  </si>
  <si>
    <t xml:space="preserve">Viviane</t>
  </si>
  <si>
    <t xml:space="preserve">CCS DPO</t>
  </si>
  <si>
    <t xml:space="preserve">Strasbourg</t>
  </si>
  <si>
    <t xml:space="preserve">Henri</t>
  </si>
  <si>
    <t xml:space="preserve">inconnu</t>
  </si>
  <si>
    <t xml:space="preserve">ANGONIN</t>
  </si>
  <si>
    <t xml:space="preserve">Jean-Pierre</t>
  </si>
  <si>
    <t xml:space="preserve">CFS FSC</t>
  </si>
  <si>
    <t xml:space="preserve">pièce 70</t>
  </si>
  <si>
    <t xml:space="preserve">AZOURA</t>
  </si>
  <si>
    <t xml:space="preserve">Marie-France</t>
  </si>
  <si>
    <t xml:space="preserve">AZRIA</t>
  </si>
  <si>
    <t xml:space="preserve">Maryse</t>
  </si>
  <si>
    <t xml:space="preserve">SNPO</t>
  </si>
  <si>
    <t xml:space="preserve">pièce 233</t>
  </si>
  <si>
    <t xml:space="preserve">BACH</t>
  </si>
  <si>
    <t xml:space="preserve">Ginette</t>
  </si>
  <si>
    <t xml:space="preserve">pièce 90</t>
  </si>
  <si>
    <t xml:space="preserve">BAH</t>
  </si>
  <si>
    <t xml:space="preserve">Paule</t>
  </si>
  <si>
    <t xml:space="preserve">pièce 131</t>
  </si>
  <si>
    <t xml:space="preserve">BARNAUD</t>
  </si>
  <si>
    <t xml:space="preserve">Janine</t>
  </si>
  <si>
    <t xml:space="preserve">CFS ONF</t>
  </si>
  <si>
    <t xml:space="preserve">BARRACHINA</t>
  </si>
  <si>
    <t xml:space="preserve">Monique</t>
  </si>
  <si>
    <t xml:space="preserve">BARRANDON</t>
  </si>
  <si>
    <t xml:space="preserve">Margaret</t>
  </si>
  <si>
    <t xml:space="preserve">pièce 34</t>
  </si>
  <si>
    <t xml:space="preserve">BASS</t>
  </si>
  <si>
    <t xml:space="preserve">Thierry</t>
  </si>
  <si>
    <t xml:space="preserve">pièce 35</t>
  </si>
  <si>
    <t xml:space="preserve">BAUDET</t>
  </si>
  <si>
    <t xml:space="preserve">Arlette</t>
  </si>
  <si>
    <t xml:space="preserve">pièce 91</t>
  </si>
  <si>
    <t xml:space="preserve">Michele</t>
  </si>
  <si>
    <t xml:space="preserve">pièce 96</t>
  </si>
  <si>
    <t xml:space="preserve">BEAUDEAU</t>
  </si>
  <si>
    <t xml:space="preserve">Gérard</t>
  </si>
  <si>
    <t xml:space="preserve">CFS AG</t>
  </si>
  <si>
    <t xml:space="preserve">pièce 212</t>
  </si>
  <si>
    <t xml:space="preserve">BEAUMIER</t>
  </si>
  <si>
    <t xml:space="preserve">Isabelle</t>
  </si>
  <si>
    <t xml:space="preserve">pièce 17</t>
  </si>
  <si>
    <t xml:space="preserve">BEDO</t>
  </si>
  <si>
    <t xml:space="preserve">pièce 219</t>
  </si>
  <si>
    <t xml:space="preserve">BEETHOVEN</t>
  </si>
  <si>
    <t xml:space="preserve">BENHAMOU</t>
  </si>
  <si>
    <t xml:space="preserve">Jeanine</t>
  </si>
  <si>
    <t xml:space="preserve">BENSIMHON</t>
  </si>
  <si>
    <t xml:space="preserve">Pascal</t>
  </si>
  <si>
    <t xml:space="preserve">BENSIMON</t>
  </si>
  <si>
    <t xml:space="preserve">Elisabeth</t>
  </si>
  <si>
    <t xml:space="preserve">BÉRAUD</t>
  </si>
  <si>
    <t xml:space="preserve">Giséle</t>
  </si>
  <si>
    <t xml:space="preserve">pièce 245</t>
  </si>
  <si>
    <t xml:space="preserve">BERDUGO</t>
  </si>
  <si>
    <t xml:space="preserve">Bernadette</t>
  </si>
  <si>
    <t xml:space="preserve">pièce 64</t>
  </si>
  <si>
    <t xml:space="preserve">BERTOLO</t>
  </si>
  <si>
    <t xml:space="preserve">Claudie</t>
  </si>
  <si>
    <t xml:space="preserve">pièce 238</t>
  </si>
  <si>
    <t xml:space="preserve">BERTRAND</t>
  </si>
  <si>
    <t xml:space="preserve">Roger</t>
  </si>
  <si>
    <t xml:space="preserve">BIDAULT</t>
  </si>
  <si>
    <t xml:space="preserve">Marie-Reine</t>
  </si>
  <si>
    <t xml:space="preserve">BINET</t>
  </si>
  <si>
    <t xml:space="preserve">Jacques</t>
  </si>
  <si>
    <t xml:space="preserve">Emmanuel</t>
  </si>
  <si>
    <t xml:space="preserve">pièce 55</t>
  </si>
  <si>
    <t xml:space="preserve">BLANC</t>
  </si>
  <si>
    <t xml:space="preserve">BLANCHOT</t>
  </si>
  <si>
    <t xml:space="preserve">Guy</t>
  </si>
  <si>
    <t xml:space="preserve">pièce 78</t>
  </si>
  <si>
    <t xml:space="preserve">BOLLO</t>
  </si>
  <si>
    <t xml:space="preserve">René</t>
  </si>
  <si>
    <t xml:space="preserve">pièce 107</t>
  </si>
  <si>
    <t xml:space="preserve">BONNAY</t>
  </si>
  <si>
    <t xml:space="preserve">Nadège</t>
  </si>
  <si>
    <t xml:space="preserve">BOUCHET</t>
  </si>
  <si>
    <t xml:space="preserve">Micheline</t>
  </si>
  <si>
    <t xml:space="preserve">BOUDART</t>
  </si>
  <si>
    <t xml:space="preserve">Martine</t>
  </si>
  <si>
    <t xml:space="preserve">pièce SEC</t>
  </si>
  <si>
    <t xml:space="preserve">BOULLICAUD</t>
  </si>
  <si>
    <t xml:space="preserve">Jean-Paul</t>
  </si>
  <si>
    <t xml:space="preserve">BOUN</t>
  </si>
  <si>
    <t xml:space="preserve">CFS  FSC</t>
  </si>
  <si>
    <t xml:space="preserve">BOUSLAH</t>
  </si>
  <si>
    <t xml:space="preserve">Fabien</t>
  </si>
  <si>
    <t xml:space="preserve">pièce 216</t>
  </si>
  <si>
    <t xml:space="preserve">BOUZCKAR</t>
  </si>
  <si>
    <t xml:space="preserve">Ghislaine</t>
  </si>
  <si>
    <t xml:space="preserve">BOVERO</t>
  </si>
  <si>
    <t xml:space="preserve">Gilbert</t>
  </si>
  <si>
    <t xml:space="preserve">BRELEUR</t>
  </si>
  <si>
    <t xml:space="preserve">BRON</t>
  </si>
  <si>
    <t xml:space="preserve">Géneviéve</t>
  </si>
  <si>
    <t xml:space="preserve">BRUNET</t>
  </si>
  <si>
    <t xml:space="preserve">Françoise</t>
  </si>
  <si>
    <t xml:space="preserve">BSIRI</t>
  </si>
  <si>
    <t xml:space="preserve">Marie-Rose</t>
  </si>
  <si>
    <t xml:space="preserve">AFO</t>
  </si>
  <si>
    <t xml:space="preserve">pièce 67</t>
  </si>
  <si>
    <t xml:space="preserve">CAILLOT</t>
  </si>
  <si>
    <t xml:space="preserve">Jocelyne</t>
  </si>
  <si>
    <t xml:space="preserve">CALVET</t>
  </si>
  <si>
    <t xml:space="preserve">Christine</t>
  </si>
  <si>
    <t xml:space="preserve">CAPRON</t>
  </si>
  <si>
    <t xml:space="preserve">Claude</t>
  </si>
  <si>
    <t xml:space="preserve">CARRERA</t>
  </si>
  <si>
    <t xml:space="preserve">Victor</t>
  </si>
  <si>
    <t xml:space="preserve">pièce 129</t>
  </si>
  <si>
    <t xml:space="preserve">CHAMBLAS</t>
  </si>
  <si>
    <t xml:space="preserve">CHARDON</t>
  </si>
  <si>
    <t xml:space="preserve">Annick</t>
  </si>
  <si>
    <t xml:space="preserve">CHAUBEAU</t>
  </si>
  <si>
    <t xml:space="preserve">Louis</t>
  </si>
  <si>
    <t xml:space="preserve">pièce 83</t>
  </si>
  <si>
    <t xml:space="preserve">CHAVES</t>
  </si>
  <si>
    <t xml:space="preserve">pièce 51</t>
  </si>
  <si>
    <t xml:space="preserve">CHEHMAT</t>
  </si>
  <si>
    <t xml:space="preserve">CHHUOR</t>
  </si>
  <si>
    <t xml:space="preserve">Anne-Marie</t>
  </si>
  <si>
    <t xml:space="preserve">CHI</t>
  </si>
  <si>
    <t xml:space="preserve">Nicole</t>
  </si>
  <si>
    <t xml:space="preserve">CHICHE</t>
  </si>
  <si>
    <t xml:space="preserve">Vincent</t>
  </si>
  <si>
    <t xml:space="preserve">pièce 95</t>
  </si>
  <si>
    <t xml:space="preserve">CHIFFLET</t>
  </si>
  <si>
    <t xml:space="preserve">Ingrid</t>
  </si>
  <si>
    <t xml:space="preserve">CHRISTOPHE</t>
  </si>
  <si>
    <t xml:space="preserve">CLAVERIE</t>
  </si>
  <si>
    <t xml:space="preserve">Chantal</t>
  </si>
  <si>
    <t xml:space="preserve">COHEN</t>
  </si>
  <si>
    <t xml:space="preserve">Christian</t>
  </si>
  <si>
    <t xml:space="preserve">COMTE</t>
  </si>
  <si>
    <t xml:space="preserve">Martin</t>
  </si>
  <si>
    <t xml:space="preserve">pièce 110</t>
  </si>
  <si>
    <t xml:space="preserve">CORBET</t>
  </si>
  <si>
    <t xml:space="preserve">Marie-Thérése</t>
  </si>
  <si>
    <t xml:space="preserve">pièce 104</t>
  </si>
  <si>
    <t xml:space="preserve">COUDERC</t>
  </si>
  <si>
    <t xml:space="preserve">Marie-Louise</t>
  </si>
  <si>
    <t xml:space="preserve">pièce 97</t>
  </si>
  <si>
    <t xml:space="preserve">COUGET</t>
  </si>
  <si>
    <t xml:space="preserve">Denis</t>
  </si>
  <si>
    <t xml:space="preserve">pièce 66</t>
  </si>
  <si>
    <t xml:space="preserve">CRIÉ</t>
  </si>
  <si>
    <t xml:space="preserve">Michel</t>
  </si>
  <si>
    <t xml:space="preserve">CROMBEZ</t>
  </si>
  <si>
    <t xml:space="preserve">Katherine</t>
  </si>
  <si>
    <t xml:space="preserve">CUCIT</t>
  </si>
  <si>
    <t xml:space="preserve">CYMBALIST</t>
  </si>
  <si>
    <t xml:space="preserve">pièce 118</t>
  </si>
  <si>
    <t xml:space="preserve">DAMBSKI</t>
  </si>
  <si>
    <t xml:space="preserve">pièce 14</t>
  </si>
  <si>
    <t xml:space="preserve">DANIEL</t>
  </si>
  <si>
    <t xml:space="preserve">pièce 255</t>
  </si>
  <si>
    <t xml:space="preserve">DEAUCOURT</t>
  </si>
  <si>
    <t xml:space="preserve">DEDIEU</t>
  </si>
  <si>
    <t xml:space="preserve">Josselaine</t>
  </si>
  <si>
    <t xml:space="preserve">DEFRANCE</t>
  </si>
  <si>
    <t xml:space="preserve">Sylvanna</t>
  </si>
  <si>
    <t xml:space="preserve">DEGRENDEL</t>
  </si>
  <si>
    <t xml:space="preserve">Hubert</t>
  </si>
  <si>
    <t xml:space="preserve">DEIXONNE</t>
  </si>
  <si>
    <t xml:space="preserve">Nadine</t>
  </si>
  <si>
    <t xml:space="preserve">pièce 133</t>
  </si>
  <si>
    <t xml:space="preserve">DELAMARRE</t>
  </si>
  <si>
    <t xml:space="preserve">Jean-Luc</t>
  </si>
  <si>
    <t xml:space="preserve">DELUC</t>
  </si>
  <si>
    <t xml:space="preserve">DENIS</t>
  </si>
  <si>
    <t xml:space="preserve">Claudine</t>
  </si>
  <si>
    <t xml:space="preserve">pièce 136</t>
  </si>
  <si>
    <t xml:space="preserve">DESHAYES</t>
  </si>
  <si>
    <t xml:space="preserve">pièce 138</t>
  </si>
  <si>
    <t xml:space="preserve">DESROSES</t>
  </si>
  <si>
    <t xml:space="preserve">DESTAIN</t>
  </si>
  <si>
    <t xml:space="preserve">Roseline</t>
  </si>
  <si>
    <t xml:space="preserve">D'HÉROUVILLE</t>
  </si>
  <si>
    <t xml:space="preserve">Yolande</t>
  </si>
  <si>
    <t xml:space="preserve">ATB</t>
  </si>
  <si>
    <t xml:space="preserve">pièce 53</t>
  </si>
  <si>
    <t xml:space="preserve">DI</t>
  </si>
  <si>
    <t xml:space="preserve">pièce 206</t>
  </si>
  <si>
    <t xml:space="preserve">DINIC</t>
  </si>
  <si>
    <t xml:space="preserve">Jean-François</t>
  </si>
  <si>
    <t xml:space="preserve">DONG</t>
  </si>
  <si>
    <t xml:space="preserve">Huguette</t>
  </si>
  <si>
    <t xml:space="preserve">DOUCOURE</t>
  </si>
  <si>
    <t xml:space="preserve">Jean-Jacques</t>
  </si>
  <si>
    <t xml:space="preserve">pièce 115</t>
  </si>
  <si>
    <t xml:space="preserve">DUPRÉ</t>
  </si>
  <si>
    <t xml:space="preserve">Sophie</t>
  </si>
  <si>
    <t xml:space="preserve">pièce 62</t>
  </si>
  <si>
    <t xml:space="preserve">DURAND</t>
  </si>
  <si>
    <t xml:space="preserve">pièce 253</t>
  </si>
  <si>
    <t xml:space="preserve">DURAND-RENIER</t>
  </si>
  <si>
    <t xml:space="preserve">pièce 225</t>
  </si>
  <si>
    <t xml:space="preserve">DUROC</t>
  </si>
  <si>
    <t xml:space="preserve">Annie</t>
  </si>
  <si>
    <t xml:space="preserve">EL KAABI</t>
  </si>
  <si>
    <t xml:space="preserve">pièce 56</t>
  </si>
  <si>
    <t xml:space="preserve">FABRE</t>
  </si>
  <si>
    <t xml:space="preserve">Didier</t>
  </si>
  <si>
    <t xml:space="preserve">FALZON</t>
  </si>
  <si>
    <t xml:space="preserve">Patricia</t>
  </si>
  <si>
    <t xml:space="preserve">pièce 22</t>
  </si>
  <si>
    <t xml:space="preserve">FARIDI</t>
  </si>
  <si>
    <t xml:space="preserve">FAUCHEUX</t>
  </si>
  <si>
    <t xml:space="preserve">pièce 220</t>
  </si>
  <si>
    <t xml:space="preserve">FAUQUIER</t>
  </si>
  <si>
    <t xml:space="preserve">Mireille</t>
  </si>
  <si>
    <t xml:space="preserve">pièce 241</t>
  </si>
  <si>
    <t xml:space="preserve">FAURE</t>
  </si>
  <si>
    <t xml:space="preserve">Simone</t>
  </si>
  <si>
    <t xml:space="preserve">pièce 105</t>
  </si>
  <si>
    <t xml:space="preserve">FAVRE</t>
  </si>
  <si>
    <t xml:space="preserve">Dany</t>
  </si>
  <si>
    <t xml:space="preserve">pièce 60</t>
  </si>
  <si>
    <t xml:space="preserve">FEDON</t>
  </si>
  <si>
    <t xml:space="preserve">Marie-Claude</t>
  </si>
  <si>
    <t xml:space="preserve">pièce 132</t>
  </si>
  <si>
    <t xml:space="preserve">FERNANDEZ</t>
  </si>
  <si>
    <t xml:space="preserve">Suzanne</t>
  </si>
  <si>
    <t xml:space="preserve">Yvette</t>
  </si>
  <si>
    <t xml:space="preserve">FERRAND</t>
  </si>
  <si>
    <t xml:space="preserve">Danielle</t>
  </si>
  <si>
    <t xml:space="preserve">FILLEAU</t>
  </si>
  <si>
    <t xml:space="preserve">Sylvie</t>
  </si>
  <si>
    <t xml:space="preserve">FITOUSSI</t>
  </si>
  <si>
    <t xml:space="preserve">Samuel</t>
  </si>
  <si>
    <t xml:space="preserve">FOURNOL</t>
  </si>
  <si>
    <t xml:space="preserve">FRANÇOIS</t>
  </si>
  <si>
    <t xml:space="preserve">pièce S R</t>
  </si>
  <si>
    <t xml:space="preserve">FRENOIS</t>
  </si>
  <si>
    <t xml:space="preserve">FRETTE</t>
  </si>
  <si>
    <t xml:space="preserve">Daniel</t>
  </si>
  <si>
    <t xml:space="preserve">FRISA</t>
  </si>
  <si>
    <t xml:space="preserve">GARCIA</t>
  </si>
  <si>
    <t xml:space="preserve">Ghyslaine</t>
  </si>
  <si>
    <t xml:space="preserve">GEIL</t>
  </si>
  <si>
    <t xml:space="preserve">Dominique</t>
  </si>
  <si>
    <t xml:space="preserve">GENTIL</t>
  </si>
  <si>
    <t xml:space="preserve">Michelle</t>
  </si>
  <si>
    <t xml:space="preserve">pièce 227</t>
  </si>
  <si>
    <t xml:space="preserve">GEORGET</t>
  </si>
  <si>
    <t xml:space="preserve">Philippe</t>
  </si>
  <si>
    <t xml:space="preserve">GHAFFAR</t>
  </si>
  <si>
    <t xml:space="preserve">GHIBAUDO</t>
  </si>
  <si>
    <t xml:space="preserve">GILLINGHAM</t>
  </si>
  <si>
    <t xml:space="preserve">Magdeleine</t>
  </si>
  <si>
    <t xml:space="preserve">pièce 209</t>
  </si>
  <si>
    <t xml:space="preserve">GIRARD</t>
  </si>
  <si>
    <t xml:space="preserve">André</t>
  </si>
  <si>
    <t xml:space="preserve">pièce 202</t>
  </si>
  <si>
    <t xml:space="preserve">GIRAUDO</t>
  </si>
  <si>
    <t xml:space="preserve">GIRON</t>
  </si>
  <si>
    <t xml:space="preserve">GLYNATSIS</t>
  </si>
  <si>
    <t xml:space="preserve">Hervé</t>
  </si>
  <si>
    <t xml:space="preserve">pièce 82</t>
  </si>
  <si>
    <t xml:space="preserve">GONDOUIN</t>
  </si>
  <si>
    <t xml:space="preserve">Bernard</t>
  </si>
  <si>
    <t xml:space="preserve">GORZINSKY</t>
  </si>
  <si>
    <t xml:space="preserve">Odette</t>
  </si>
  <si>
    <t xml:space="preserve">GOUILLON</t>
  </si>
  <si>
    <t xml:space="preserve">GOYER</t>
  </si>
  <si>
    <t xml:space="preserve">GRAIN</t>
  </si>
  <si>
    <t xml:space="preserve">GUELT</t>
  </si>
  <si>
    <t xml:space="preserve">GUILLE</t>
  </si>
  <si>
    <t xml:space="preserve">GUITTON</t>
  </si>
  <si>
    <t xml:space="preserve">Francis</t>
  </si>
  <si>
    <t xml:space="preserve">GUTFREUND</t>
  </si>
  <si>
    <t xml:space="preserve">GUYOT</t>
  </si>
  <si>
    <t xml:space="preserve">Pierre</t>
  </si>
  <si>
    <t xml:space="preserve">pièce 239</t>
  </si>
  <si>
    <t xml:space="preserve">HABRANT</t>
  </si>
  <si>
    <t xml:space="preserve">Moïse</t>
  </si>
  <si>
    <t xml:space="preserve">HARAULT</t>
  </si>
  <si>
    <t xml:space="preserve">Armelle</t>
  </si>
  <si>
    <t xml:space="preserve">pièce 32</t>
  </si>
  <si>
    <t xml:space="preserve">HERCLICH</t>
  </si>
  <si>
    <t xml:space="preserve">HERMANT</t>
  </si>
  <si>
    <t xml:space="preserve">HERSELIN</t>
  </si>
  <si>
    <t xml:space="preserve">pièce 20</t>
  </si>
  <si>
    <t xml:space="preserve">HEURAUX</t>
  </si>
  <si>
    <t xml:space="preserve">Catherine</t>
  </si>
  <si>
    <t xml:space="preserve">HUSETOWSKI</t>
  </si>
  <si>
    <t xml:space="preserve">Franca</t>
  </si>
  <si>
    <t xml:space="preserve">ILARDO</t>
  </si>
  <si>
    <t xml:space="preserve">IMMEUBLE</t>
  </si>
  <si>
    <t xml:space="preserve">JOLIBOIS</t>
  </si>
  <si>
    <t xml:space="preserve">JOLY</t>
  </si>
  <si>
    <t xml:space="preserve">JUDITH</t>
  </si>
  <si>
    <t xml:space="preserve">Marie-Hélène</t>
  </si>
  <si>
    <t xml:space="preserve">KAC</t>
  </si>
  <si>
    <t xml:space="preserve">KARSENTY</t>
  </si>
  <si>
    <t xml:space="preserve">KILBURG</t>
  </si>
  <si>
    <t xml:space="preserve">KONGOLO</t>
  </si>
  <si>
    <t xml:space="preserve">KRIEF</t>
  </si>
  <si>
    <t xml:space="preserve">KTORZA</t>
  </si>
  <si>
    <t xml:space="preserve">Juliette</t>
  </si>
  <si>
    <t xml:space="preserve">LACHAUSSÉE</t>
  </si>
  <si>
    <t xml:space="preserve">LACIRE</t>
  </si>
  <si>
    <t xml:space="preserve">LADD</t>
  </si>
  <si>
    <t xml:space="preserve">LAIGUILLON</t>
  </si>
  <si>
    <t xml:space="preserve">LAM</t>
  </si>
  <si>
    <t xml:space="preserve">Pierrette</t>
  </si>
  <si>
    <t xml:space="preserve">pièce 135</t>
  </si>
  <si>
    <t xml:space="preserve">LAMBERT</t>
  </si>
  <si>
    <t xml:space="preserve">pièce 240</t>
  </si>
  <si>
    <t xml:space="preserve">LANLO</t>
  </si>
  <si>
    <t xml:space="preserve">LAUB</t>
  </si>
  <si>
    <t xml:space="preserve">pièce 33</t>
  </si>
  <si>
    <t xml:space="preserve">LE BARBANCHON</t>
  </si>
  <si>
    <t xml:space="preserve">LE HYARIC</t>
  </si>
  <si>
    <t xml:space="preserve">LE LOCH</t>
  </si>
  <si>
    <t xml:space="preserve">pièce S/S</t>
  </si>
  <si>
    <t xml:space="preserve">LE PREVOST</t>
  </si>
  <si>
    <t xml:space="preserve">LEBAS</t>
  </si>
  <si>
    <t xml:space="preserve">Eliane</t>
  </si>
  <si>
    <t xml:space="preserve">LEBRETON</t>
  </si>
  <si>
    <t xml:space="preserve">Olivier</t>
  </si>
  <si>
    <t xml:space="preserve">LEDOUX</t>
  </si>
  <si>
    <t xml:space="preserve">Madeleine</t>
  </si>
  <si>
    <t xml:space="preserve">LEE</t>
  </si>
  <si>
    <t xml:space="preserve">LEFORT</t>
  </si>
  <si>
    <t xml:space="preserve">LEGRAND</t>
  </si>
  <si>
    <t xml:space="preserve">LEKA</t>
  </si>
  <si>
    <t xml:space="preserve">LEMAIRE</t>
  </si>
  <si>
    <t xml:space="preserve">LEMARIÉ</t>
  </si>
  <si>
    <t xml:space="preserve">pièce 234</t>
  </si>
  <si>
    <t xml:space="preserve">LÉVY</t>
  </si>
  <si>
    <t xml:space="preserve">Denise</t>
  </si>
  <si>
    <t xml:space="preserve">LOBJOY</t>
  </si>
  <si>
    <t xml:space="preserve">Patrick</t>
  </si>
  <si>
    <t xml:space="preserve">pièce 235</t>
  </si>
  <si>
    <t xml:space="preserve">LOUAPRE</t>
  </si>
  <si>
    <t xml:space="preserve">Louisette</t>
  </si>
  <si>
    <t xml:space="preserve">LY</t>
  </si>
  <si>
    <t xml:space="preserve">Jean-Claude</t>
  </si>
  <si>
    <t xml:space="preserve">MARECHAL</t>
  </si>
  <si>
    <t xml:space="preserve">MARINIER</t>
  </si>
  <si>
    <t xml:space="preserve">Marcel</t>
  </si>
  <si>
    <t xml:space="preserve">Christiane</t>
  </si>
  <si>
    <t xml:space="preserve">MARQUEZ</t>
  </si>
  <si>
    <t xml:space="preserve">Marie-Cecile</t>
  </si>
  <si>
    <t xml:space="preserve">MARTAUD</t>
  </si>
  <si>
    <t xml:space="preserve">MARTEL</t>
  </si>
  <si>
    <t xml:space="preserve">MARTI</t>
  </si>
  <si>
    <t xml:space="preserve">Anne</t>
  </si>
  <si>
    <t xml:space="preserve">CFS CHE</t>
  </si>
  <si>
    <t xml:space="preserve">MARTIN</t>
  </si>
  <si>
    <t xml:space="preserve">Franz</t>
  </si>
  <si>
    <t xml:space="preserve">France</t>
  </si>
  <si>
    <t xml:space="preserve">Laurent</t>
  </si>
  <si>
    <t xml:space="preserve">Jacqueline</t>
  </si>
  <si>
    <t xml:space="preserve">pièce 53B</t>
  </si>
  <si>
    <t xml:space="preserve">MECHARD</t>
  </si>
  <si>
    <t xml:space="preserve">Véronique</t>
  </si>
  <si>
    <t xml:space="preserve">MERCIER</t>
  </si>
  <si>
    <t xml:space="preserve">Evelyne</t>
  </si>
  <si>
    <t xml:space="preserve">MERLAUD</t>
  </si>
  <si>
    <t xml:space="preserve">MESROBIAN</t>
  </si>
  <si>
    <t xml:space="preserve">Joël</t>
  </si>
  <si>
    <t xml:space="preserve">pièce 12B</t>
  </si>
  <si>
    <t xml:space="preserve">MIANET</t>
  </si>
  <si>
    <t xml:space="preserve">Georges</t>
  </si>
  <si>
    <t xml:space="preserve">MICELI</t>
  </si>
  <si>
    <t xml:space="preserve">pièce 69</t>
  </si>
  <si>
    <t xml:space="preserve">MILLET</t>
  </si>
  <si>
    <t xml:space="preserve">Pasquale</t>
  </si>
  <si>
    <t xml:space="preserve">pièce 50</t>
  </si>
  <si>
    <t xml:space="preserve">MOINARD</t>
  </si>
  <si>
    <t xml:space="preserve">Loïc</t>
  </si>
  <si>
    <t xml:space="preserve">MOITA</t>
  </si>
  <si>
    <t xml:space="preserve">Jeanne-Marie</t>
  </si>
  <si>
    <t xml:space="preserve">Onconnu</t>
  </si>
  <si>
    <t xml:space="preserve">pièce 222</t>
  </si>
  <si>
    <t xml:space="preserve">MONTFORT</t>
  </si>
  <si>
    <t xml:space="preserve">Huong</t>
  </si>
  <si>
    <t xml:space="preserve">pièce 251</t>
  </si>
  <si>
    <t xml:space="preserve">NAIMI</t>
  </si>
  <si>
    <t xml:space="preserve">NICOLLE</t>
  </si>
  <si>
    <t xml:space="preserve">OBEL</t>
  </si>
  <si>
    <t xml:space="preserve">Rolande</t>
  </si>
  <si>
    <t xml:space="preserve">OCLOO</t>
  </si>
  <si>
    <t xml:space="preserve">Thérése</t>
  </si>
  <si>
    <t xml:space="preserve">ONG</t>
  </si>
  <si>
    <t xml:space="preserve">PARINET</t>
  </si>
  <si>
    <t xml:space="preserve">Jean-Louis</t>
  </si>
  <si>
    <t xml:space="preserve">PARTOUCHE</t>
  </si>
  <si>
    <t xml:space="preserve">Robert</t>
  </si>
  <si>
    <t xml:space="preserve">PAVARD</t>
  </si>
  <si>
    <t xml:space="preserve">PEDRO</t>
  </si>
  <si>
    <t xml:space="preserve">PENALVA</t>
  </si>
  <si>
    <t xml:space="preserve">PERFETTO</t>
  </si>
  <si>
    <t xml:space="preserve">PERRUCHON</t>
  </si>
  <si>
    <t xml:space="preserve">Fabrice</t>
  </si>
  <si>
    <t xml:space="preserve">PESNOT</t>
  </si>
  <si>
    <t xml:space="preserve">PIDERIT</t>
  </si>
  <si>
    <t xml:space="preserve">POINSOT</t>
  </si>
  <si>
    <t xml:space="preserve">pièce 57</t>
  </si>
  <si>
    <t xml:space="preserve">POISSON</t>
  </si>
  <si>
    <t xml:space="preserve">PONTALIER</t>
  </si>
  <si>
    <t xml:space="preserve">POTRIQUET</t>
  </si>
  <si>
    <t xml:space="preserve">Claudette</t>
  </si>
  <si>
    <t xml:space="preserve">POUYADOU</t>
  </si>
  <si>
    <t xml:space="preserve">Josette</t>
  </si>
  <si>
    <t xml:space="preserve">PUAULT</t>
  </si>
  <si>
    <t xml:space="preserve">QUINTIN</t>
  </si>
  <si>
    <t xml:space="preserve">RAGEUL</t>
  </si>
  <si>
    <t xml:space="preserve">Marielle</t>
  </si>
  <si>
    <t xml:space="preserve">RAMBEAUD</t>
  </si>
  <si>
    <t xml:space="preserve">pièce 93</t>
  </si>
  <si>
    <t xml:space="preserve">RAMOND</t>
  </si>
  <si>
    <t xml:space="preserve">RAMOS</t>
  </si>
  <si>
    <t xml:space="preserve">Yvan</t>
  </si>
  <si>
    <t xml:space="preserve">REBY-FAYARD</t>
  </si>
  <si>
    <t xml:space="preserve">Luc</t>
  </si>
  <si>
    <t xml:space="preserve">REMUND</t>
  </si>
  <si>
    <t xml:space="preserve">Marie-Marthe</t>
  </si>
  <si>
    <t xml:space="preserve">RENIER</t>
  </si>
  <si>
    <t xml:space="preserve">REVERDITO</t>
  </si>
  <si>
    <t xml:space="preserve">Marie-Jeanne</t>
  </si>
  <si>
    <t xml:space="preserve">RIDEAU</t>
  </si>
  <si>
    <t xml:space="preserve">RIEGERT</t>
  </si>
  <si>
    <t xml:space="preserve">Raymonde</t>
  </si>
  <si>
    <t xml:space="preserve">RIESI</t>
  </si>
  <si>
    <t xml:space="preserve">François</t>
  </si>
  <si>
    <t xml:space="preserve">ROBERT</t>
  </si>
  <si>
    <t xml:space="preserve">Marie-Josée</t>
  </si>
  <si>
    <t xml:space="preserve">RODIER</t>
  </si>
  <si>
    <t xml:space="preserve">Régis</t>
  </si>
  <si>
    <t xml:space="preserve">ROGUET</t>
  </si>
  <si>
    <t xml:space="preserve">ROLLAIS-LARROUSSE</t>
  </si>
  <si>
    <t xml:space="preserve">Colette</t>
  </si>
  <si>
    <t xml:space="preserve">ROLLAND</t>
  </si>
  <si>
    <t xml:space="preserve">Nathalie</t>
  </si>
  <si>
    <t xml:space="preserve">ROSAR</t>
  </si>
  <si>
    <t xml:space="preserve">Georgette</t>
  </si>
  <si>
    <t xml:space="preserve">ROSSO</t>
  </si>
  <si>
    <t xml:space="preserve">ROTENBERG</t>
  </si>
  <si>
    <t xml:space="preserve">ROULET</t>
  </si>
  <si>
    <t xml:space="preserve">SAADA</t>
  </si>
  <si>
    <t xml:space="preserve">SACCHET</t>
  </si>
  <si>
    <t xml:space="preserve">SAILLANT</t>
  </si>
  <si>
    <t xml:space="preserve">SAPIENCE</t>
  </si>
  <si>
    <t xml:space="preserve">Alain</t>
  </si>
  <si>
    <t xml:space="preserve">Lille</t>
  </si>
  <si>
    <t xml:space="preserve">SARFATI</t>
  </si>
  <si>
    <t xml:space="preserve">SAYAVONG</t>
  </si>
  <si>
    <t xml:space="preserve">Henriette</t>
  </si>
  <si>
    <t xml:space="preserve">SCHUSTER</t>
  </si>
  <si>
    <t xml:space="preserve">pièce 72</t>
  </si>
  <si>
    <t xml:space="preserve">SCOTTI</t>
  </si>
  <si>
    <t xml:space="preserve">SENG</t>
  </si>
  <si>
    <t xml:space="preserve">Cécile</t>
  </si>
  <si>
    <t xml:space="preserve">CFS</t>
  </si>
  <si>
    <t xml:space="preserve">SENILLE</t>
  </si>
  <si>
    <t xml:space="preserve">Marthe</t>
  </si>
  <si>
    <t xml:space="preserve">SENTEX</t>
  </si>
  <si>
    <t xml:space="preserve">SINSEAU</t>
  </si>
  <si>
    <t xml:space="preserve">SOK</t>
  </si>
  <si>
    <t xml:space="preserve">SONG</t>
  </si>
  <si>
    <t xml:space="preserve">Aline</t>
  </si>
  <si>
    <t xml:space="preserve">STOEFFLER</t>
  </si>
  <si>
    <t xml:space="preserve">SUON</t>
  </si>
  <si>
    <t xml:space="preserve">William</t>
  </si>
  <si>
    <t xml:space="preserve">SURENA</t>
  </si>
  <si>
    <t xml:space="preserve">Adrienne</t>
  </si>
  <si>
    <t xml:space="preserve">TAIEB</t>
  </si>
  <si>
    <t xml:space="preserve">TAMBURRINI</t>
  </si>
  <si>
    <t xml:space="preserve">Marie-Claire</t>
  </si>
  <si>
    <t xml:space="preserve">TAN</t>
  </si>
  <si>
    <t xml:space="preserve">Joelle</t>
  </si>
  <si>
    <t xml:space="preserve">TANG</t>
  </si>
  <si>
    <t xml:space="preserve">TARDIF</t>
  </si>
  <si>
    <t xml:space="preserve">Marie-Paule</t>
  </si>
  <si>
    <t xml:space="preserve">pièce 21</t>
  </si>
  <si>
    <t xml:space="preserve">THAO</t>
  </si>
  <si>
    <t xml:space="preserve">Sylvain</t>
  </si>
  <si>
    <t xml:space="preserve">THIAM</t>
  </si>
  <si>
    <t xml:space="preserve">THOQUENNE</t>
  </si>
  <si>
    <t xml:space="preserve">Lydia</t>
  </si>
  <si>
    <t xml:space="preserve">UNG</t>
  </si>
  <si>
    <t xml:space="preserve">Janick</t>
  </si>
  <si>
    <t xml:space="preserve">VANNAXAY</t>
  </si>
  <si>
    <t xml:space="preserve">VASSEUR</t>
  </si>
  <si>
    <t xml:space="preserve">VIAND</t>
  </si>
  <si>
    <t xml:space="preserve">VIDON</t>
  </si>
  <si>
    <t xml:space="preserve">pièce 236</t>
  </si>
  <si>
    <t xml:space="preserve">VINET</t>
  </si>
  <si>
    <t xml:space="preserve">Marie-José</t>
  </si>
  <si>
    <t xml:space="preserve">ZANOTI</t>
  </si>
  <si>
    <t xml:space="preserve">ZAOUI</t>
  </si>
  <si>
    <t xml:space="preserve">Liliane</t>
  </si>
  <si>
    <t xml:space="preserve">pièce 201</t>
  </si>
  <si>
    <t xml:space="preserve">ZENOU</t>
  </si>
  <si>
    <t xml:space="preserve">ZHOU</t>
  </si>
  <si>
    <t xml:space="preserve">ZIHOUNE</t>
  </si>
  <si>
    <t xml:space="preserve">ZOUC</t>
  </si>
  <si>
    <t xml:space="preserve">Fred</t>
  </si>
  <si>
    <t xml:space="preserve">NB NOM</t>
  </si>
  <si>
    <t xml:space="preserve">AGE</t>
  </si>
  <si>
    <t xml:space="preserve">Total Result</t>
  </si>
  <si>
    <t xml:space="preserve">Pyramide des âges</t>
  </si>
  <si>
    <t xml:space="preserve">provisoire…</t>
  </si>
  <si>
    <t xml:space="preserve">voir page 2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#,##0.00&quot; €  &quot;"/>
    <numFmt numFmtId="167" formatCode="d\ mmm\ yyyy"/>
    <numFmt numFmtId="168" formatCode="General"/>
    <numFmt numFmtId="169" formatCode="0;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FF0000"/>
      <name val="Tahoma"/>
      <family val="2"/>
    </font>
    <font>
      <sz val="8"/>
      <color rgb="FF000000"/>
      <name val="Tahoma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sz val="20"/>
      <color rgb="FFFFFFCC"/>
      <name val="Arial"/>
      <family val="2"/>
    </font>
    <font>
      <b val="true"/>
      <sz val="10"/>
      <color rgb="FF000000"/>
      <name val="Arial"/>
      <family val="2"/>
    </font>
    <font>
      <sz val="18.75"/>
      <color rgb="FF000000"/>
      <name val="Arial"/>
      <family val="2"/>
    </font>
    <font>
      <b val="true"/>
      <sz val="12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Title" xfId="23"/>
    <cellStyle name="Pivot Table Result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750075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75"/>
      <rgbColor rgb="FF969696"/>
      <rgbColor rgb="FF172F75"/>
      <rgbColor rgb="FF339966"/>
      <rgbColor rgb="FF003300"/>
      <rgbColor rgb="FF333300"/>
      <rgbColor rgb="FF993300"/>
      <rgbColor rgb="FF993366"/>
      <rgbColor rgb="FF333399"/>
      <rgbColor rgb="FF58585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211315221376"/>
          <c:y val="0.160974067046173"/>
          <c:w val="0.967781353101707"/>
          <c:h val="0.8186274509803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yramide des âges'!$C$4</c:f>
              <c:strCache>
                <c:ptCount val="1"/>
                <c:pt idx="0">
                  <c:v>0</c:v>
                </c:pt>
              </c:strCache>
            </c:strRef>
          </c:tx>
          <c:spPr>
            <a:gradFill>
              <a:gsLst>
                <a:gs pos="0">
                  <a:srgbClr val="750075"/>
                </a:gs>
                <a:gs pos="50000">
                  <a:srgbClr val="ff00ff"/>
                </a:gs>
                <a:gs pos="100000">
                  <a:srgbClr val="7500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yramide des âges'!$B$5:$B$14</c:f>
              <c:strCache>
                <c:ptCount val="10"/>
                <c:pt idx="0">
                  <c:v>Total Result ans</c:v>
                </c:pt>
                <c:pt idx="1">
                  <c:v> ans</c:v>
                </c:pt>
                <c:pt idx="2">
                  <c:v> ans</c:v>
                </c:pt>
                <c:pt idx="3">
                  <c:v> ans</c:v>
                </c:pt>
                <c:pt idx="4">
                  <c:v> ans</c:v>
                </c:pt>
                <c:pt idx="5">
                  <c:v> ans</c:v>
                </c:pt>
                <c:pt idx="6">
                  <c:v> ans</c:v>
                </c:pt>
                <c:pt idx="7">
                  <c:v> ans</c:v>
                </c:pt>
                <c:pt idx="8">
                  <c:v> ans</c:v>
                </c:pt>
                <c:pt idx="9">
                  <c:v> ans</c:v>
                </c:pt>
              </c:strCache>
            </c:strRef>
          </c:cat>
          <c:val>
            <c:numRef>
              <c:f>'pyramide des âges'!$C$5:$C$14</c:f>
              <c:numCache>
                <c:formatCode>General</c:formatCode>
                <c:ptCount val="10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</c:numCache>
            </c:numRef>
          </c:val>
        </c:ser>
        <c:ser>
          <c:idx val="1"/>
          <c:order val="1"/>
          <c:tx>
            <c:strRef>
              <c:f>'pyramide des âges'!$D$4</c:f>
              <c:strCache>
                <c:ptCount val="1"/>
                <c:pt idx="0">
                  <c:v>0</c:v>
                </c:pt>
              </c:strCache>
            </c:strRef>
          </c:tx>
          <c:spPr>
            <a:gradFill>
              <a:gsLst>
                <a:gs pos="0">
                  <a:srgbClr val="172f75"/>
                </a:gs>
                <a:gs pos="50000">
                  <a:srgbClr val="3366ff"/>
                </a:gs>
                <a:gs pos="100000">
                  <a:srgbClr val="172f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yramide des âges'!$B$5:$B$14</c:f>
              <c:strCache>
                <c:ptCount val="10"/>
                <c:pt idx="0">
                  <c:v>Total Result ans</c:v>
                </c:pt>
                <c:pt idx="1">
                  <c:v> ans</c:v>
                </c:pt>
                <c:pt idx="2">
                  <c:v> ans</c:v>
                </c:pt>
                <c:pt idx="3">
                  <c:v> ans</c:v>
                </c:pt>
                <c:pt idx="4">
                  <c:v> ans</c:v>
                </c:pt>
                <c:pt idx="5">
                  <c:v> ans</c:v>
                </c:pt>
                <c:pt idx="6">
                  <c:v> ans</c:v>
                </c:pt>
                <c:pt idx="7">
                  <c:v> ans</c:v>
                </c:pt>
                <c:pt idx="8">
                  <c:v> ans</c:v>
                </c:pt>
                <c:pt idx="9">
                  <c:v> ans</c:v>
                </c:pt>
              </c:strCache>
            </c:strRef>
          </c:cat>
          <c:val>
            <c:numRef>
              <c:f>'pyramide des âges'!$D$5:$D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0"/>
        <c:overlap val="100"/>
        <c:axId val="83995546"/>
        <c:axId val="25153991"/>
      </c:barChart>
      <c:catAx>
        <c:axId val="83995546"/>
        <c:scaling>
          <c:orientation val="minMax"/>
        </c:scaling>
        <c:delete val="0"/>
        <c:axPos val="b"/>
        <c:numFmt formatCode=";;;General&quot; ans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53991"/>
        <c:crossesAt val="0"/>
        <c:auto val="1"/>
        <c:lblAlgn val="ctr"/>
        <c:lblOffset val="100"/>
        <c:noMultiLvlLbl val="0"/>
      </c:catAx>
      <c:valAx>
        <c:axId val="25153991"/>
        <c:scaling>
          <c:orientation val="minMax"/>
          <c:max val="4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95546"/>
        <c:crossesAt val="1"/>
        <c:crossBetween val="midCat"/>
      </c:valAx>
      <c:spPr>
        <a:gradFill>
          <a:gsLst>
            <a:gs pos="0">
              <a:srgbClr val="585858"/>
            </a:gs>
            <a:gs pos="50000">
              <a:srgbClr val="c0c0c0"/>
            </a:gs>
            <a:gs pos="100000">
              <a:srgbClr val="585858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5400000"/>
    </a:gra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7480</xdr:colOff>
      <xdr:row>0</xdr:row>
      <xdr:rowOff>0</xdr:rowOff>
    </xdr:from>
    <xdr:to>
      <xdr:col>12</xdr:col>
      <xdr:colOff>410040</xdr:colOff>
      <xdr:row>2</xdr:row>
      <xdr:rowOff>28440</xdr:rowOff>
    </xdr:to>
    <xdr:sp>
      <xdr:nvSpPr>
        <xdr:cNvPr id="0" name="Text 6"/>
        <xdr:cNvSpPr/>
      </xdr:nvSpPr>
      <xdr:spPr>
        <a:xfrm>
          <a:off x="7994520" y="0"/>
          <a:ext cx="1881000" cy="35244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isitez les différents onglets du fichier..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120</xdr:colOff>
      <xdr:row>14</xdr:row>
      <xdr:rowOff>142920</xdr:rowOff>
    </xdr:from>
    <xdr:to>
      <xdr:col>8</xdr:col>
      <xdr:colOff>110520</xdr:colOff>
      <xdr:row>42</xdr:row>
      <xdr:rowOff>162000</xdr:rowOff>
    </xdr:to>
    <xdr:graphicFrame>
      <xdr:nvGraphicFramePr>
        <xdr:cNvPr id="1" name="Chart 1"/>
        <xdr:cNvGraphicFramePr/>
      </xdr:nvGraphicFramePr>
      <xdr:xfrm>
        <a:off x="240120" y="2533680"/>
        <a:ext cx="883800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4</xdr:col>
      <xdr:colOff>1080</xdr:colOff>
      <xdr:row>1</xdr:row>
      <xdr:rowOff>228600</xdr:rowOff>
    </xdr:to>
    <xdr:sp>
      <xdr:nvSpPr>
        <xdr:cNvPr id="8" name="Rectangle 3"/>
        <xdr:cNvSpPr/>
      </xdr:nvSpPr>
      <xdr:spPr>
        <a:xfrm>
          <a:off x="3513600" y="162000"/>
          <a:ext cx="233820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2737974013279</cdr:x>
      <cdr:y>0.793247944339026</cdr:y>
    </cdr:from>
    <cdr:to>
      <cdr:x>0.955236039265203</cdr:x>
      <cdr:y>0.837760910815939</cdr:y>
    </cdr:to>
    <cdr:sp>
      <cdr:nvSpPr>
        <cdr:cNvPr id="2" name="Text 1"/>
        <cdr:cNvSpPr/>
      </cdr:nvSpPr>
      <cdr:spPr>
        <a:xfrm>
          <a:off x="6918120" y="3611880"/>
          <a:ext cx="15246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Arial"/>
            </a:rPr>
            <a:t>nombre d'hommes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00020365769215</cdr:x>
      <cdr:y>0.550521821631879</cdr:y>
    </cdr:from>
    <cdr:to>
      <cdr:x>0.517738584986355</cdr:x>
      <cdr:y>0.606024667931689</cdr:y>
    </cdr:to>
    <cdr:sp>
      <cdr:nvSpPr>
        <cdr:cNvPr id="3" name="Text 2"/>
        <cdr:cNvSpPr/>
      </cdr:nvSpPr>
      <cdr:spPr>
        <a:xfrm>
          <a:off x="4419360" y="2506680"/>
          <a:ext cx="15660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 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399983707384628</cdr:x>
      <cdr:y>0.793247944339026</cdr:y>
    </cdr:from>
    <cdr:to>
      <cdr:x>0.215754959064804</cdr:x>
      <cdr:y>0.837760910815939</cdr:y>
    </cdr:to>
    <cdr:sp>
      <cdr:nvSpPr>
        <cdr:cNvPr id="4" name="Text 3"/>
        <cdr:cNvSpPr/>
      </cdr:nvSpPr>
      <cdr:spPr>
        <a:xfrm>
          <a:off x="353520" y="3611880"/>
          <a:ext cx="15534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Arial"/>
            </a:rPr>
            <a:t>nombre de femm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8650156816423</cdr:x>
      <cdr:y>0.0895003162555345</cdr:y>
    </cdr:from>
    <cdr:to>
      <cdr:x>0.60950674106961</cdr:x>
      <cdr:y>0.167220113851992</cdr:y>
    </cdr:to>
    <cdr:sp>
      <cdr:nvSpPr>
        <cdr:cNvPr id="5" name="Text 5"/>
        <cdr:cNvSpPr/>
      </cdr:nvSpPr>
      <cdr:spPr>
        <a:xfrm>
          <a:off x="3416040" y="407520"/>
          <a:ext cx="1971000" cy="35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tranches d'âges </a:t>
          </a:r>
          <a:r>
            <a:rPr b="0" i="1" sz="1000" spc="-1" strike="noStrike">
              <a:latin typeface="Arial"/>
            </a:rPr>
            <a:t>(5 années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73267891328255</cdr:x>
      <cdr:y>0.00221378874130297</cdr:y>
    </cdr:from>
    <cdr:to>
      <cdr:x>0.720988961753086</cdr:x>
      <cdr:y>0.0725015812776724</cdr:y>
    </cdr:to>
    <cdr:sp>
      <cdr:nvSpPr>
        <cdr:cNvPr id="6" name="Text 6"/>
        <cdr:cNvSpPr/>
      </cdr:nvSpPr>
      <cdr:spPr>
        <a:xfrm>
          <a:off x="2415240" y="10080"/>
          <a:ext cx="3957120" cy="32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2000" spc="-1" strike="noStrike">
              <a:solidFill>
                <a:srgbClr val="ffffcc"/>
              </a:solidFill>
              <a:latin typeface="Arial"/>
            </a:rPr>
            <a:t>Pyramide d'âges de l'entreprise</a:t>
          </a:r>
          <a:endParaRPr b="0" sz="2000" spc="-1" strike="noStrike">
            <a:latin typeface="Times New Roman"/>
          </a:endParaRPr>
        </a:p>
      </cdr:txBody>
    </cdr:sp>
  </cdr:relSizeAnchor>
  <cdr:relSizeAnchor>
    <cdr:from>
      <cdr:x>0.0125045822980734</cdr:x>
      <cdr:y>0.955249841872233</cdr:y>
    </cdr:from>
    <cdr:to>
      <cdr:x>0.433016985051525</cdr:x>
      <cdr:y>0.995572422517394</cdr:y>
    </cdr:to>
    <cdr:sp>
      <cdr:nvSpPr>
        <cdr:cNvPr id="7" name="Text 7"/>
        <cdr:cNvSpPr/>
      </cdr:nvSpPr>
      <cdr:spPr>
        <a:xfrm>
          <a:off x="110520" y="4349520"/>
          <a:ext cx="37166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http://www.doublevez.com jean-marc.stoeffler 07/10/2006 11:17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140</xdr:row>
      <xdr:rowOff>66240</xdr:rowOff>
    </xdr:from>
    <xdr:to>
      <xdr:col>16</xdr:col>
      <xdr:colOff>100800</xdr:colOff>
      <xdr:row>158</xdr:row>
      <xdr:rowOff>47520</xdr:rowOff>
    </xdr:to>
    <xdr:pic>
      <xdr:nvPicPr>
        <xdr:cNvPr id="9" name="Picture 35" descr=""/>
        <xdr:cNvPicPr/>
      </xdr:nvPicPr>
      <xdr:blipFill>
        <a:blip r:embed="rId1"/>
        <a:stretch/>
      </xdr:blipFill>
      <xdr:spPr>
        <a:xfrm>
          <a:off x="894240" y="22735800"/>
          <a:ext cx="2742120" cy="28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90720</xdr:colOff>
      <xdr:row>69</xdr:row>
      <xdr:rowOff>104760</xdr:rowOff>
    </xdr:from>
    <xdr:to>
      <xdr:col>32</xdr:col>
      <xdr:colOff>80280</xdr:colOff>
      <xdr:row>79</xdr:row>
      <xdr:rowOff>4716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4952160" y="11277720"/>
          <a:ext cx="219960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600</xdr:colOff>
      <xdr:row>0</xdr:row>
      <xdr:rowOff>0</xdr:rowOff>
    </xdr:from>
    <xdr:to>
      <xdr:col>36</xdr:col>
      <xdr:colOff>60480</xdr:colOff>
      <xdr:row>21</xdr:row>
      <xdr:rowOff>142920</xdr:rowOff>
    </xdr:to>
    <xdr:pic>
      <xdr:nvPicPr>
        <xdr:cNvPr id="11" name="Picture 9" descr=""/>
        <xdr:cNvPicPr/>
      </xdr:nvPicPr>
      <xdr:blipFill>
        <a:blip r:embed="rId3"/>
        <a:stretch/>
      </xdr:blipFill>
      <xdr:spPr>
        <a:xfrm>
          <a:off x="1446480" y="0"/>
          <a:ext cx="6569280" cy="3543480"/>
        </a:xfrm>
        <a:prstGeom prst="rect">
          <a:avLst/>
        </a:prstGeom>
        <a:ln w="12600">
          <a:solidFill>
            <a:srgbClr val="008000"/>
          </a:solidFill>
          <a:miter/>
        </a:ln>
      </xdr:spPr>
    </xdr:pic>
    <xdr:clientData/>
  </xdr:twoCellAnchor>
  <xdr:twoCellAnchor editAs="oneCell">
    <xdr:from>
      <xdr:col>22</xdr:col>
      <xdr:colOff>130680</xdr:colOff>
      <xdr:row>113</xdr:row>
      <xdr:rowOff>38160</xdr:rowOff>
    </xdr:from>
    <xdr:to>
      <xdr:col>40</xdr:col>
      <xdr:colOff>150840</xdr:colOff>
      <xdr:row>134</xdr:row>
      <xdr:rowOff>142920</xdr:rowOff>
    </xdr:to>
    <xdr:pic>
      <xdr:nvPicPr>
        <xdr:cNvPr id="12" name="Picture 14" descr=""/>
        <xdr:cNvPicPr/>
      </xdr:nvPicPr>
      <xdr:blipFill>
        <a:blip r:embed="rId4"/>
        <a:stretch/>
      </xdr:blipFill>
      <xdr:spPr>
        <a:xfrm>
          <a:off x="4992120" y="18335520"/>
          <a:ext cx="3997800" cy="35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440</xdr:colOff>
      <xdr:row>183</xdr:row>
      <xdr:rowOff>66240</xdr:rowOff>
    </xdr:from>
    <xdr:to>
      <xdr:col>38</xdr:col>
      <xdr:colOff>64800</xdr:colOff>
      <xdr:row>204</xdr:row>
      <xdr:rowOff>59400</xdr:rowOff>
    </xdr:to>
    <xdr:grpSp>
      <xdr:nvGrpSpPr>
        <xdr:cNvPr id="13" name="Group 7"/>
        <xdr:cNvGrpSpPr/>
      </xdr:nvGrpSpPr>
      <xdr:grpSpPr>
        <a:xfrm>
          <a:off x="853560" y="29698560"/>
          <a:ext cx="7608600" cy="3393720"/>
          <a:chOff x="853560" y="29698560"/>
          <a:chExt cx="7608600" cy="3393720"/>
        </a:xfrm>
      </xdr:grpSpPr>
      <xdr:pic>
        <xdr:nvPicPr>
          <xdr:cNvPr id="14" name="Picture 3" descr=""/>
          <xdr:cNvPicPr/>
        </xdr:nvPicPr>
        <xdr:blipFill>
          <a:blip r:embed="rId5"/>
          <a:stretch/>
        </xdr:blipFill>
        <xdr:spPr>
          <a:xfrm>
            <a:off x="853560" y="29698560"/>
            <a:ext cx="3818520" cy="3393720"/>
          </a:xfrm>
          <a:prstGeom prst="rect">
            <a:avLst/>
          </a:prstGeom>
          <a:ln w="12600">
            <a:solidFill>
              <a:srgbClr val="008000"/>
            </a:solidFill>
            <a:miter/>
          </a:ln>
        </xdr:spPr>
      </xdr:pic>
      <xdr:pic>
        <xdr:nvPicPr>
          <xdr:cNvPr id="15" name="Picture 4" descr=""/>
          <xdr:cNvPicPr/>
        </xdr:nvPicPr>
        <xdr:blipFill>
          <a:blip r:embed="rId6"/>
          <a:stretch/>
        </xdr:blipFill>
        <xdr:spPr>
          <a:xfrm>
            <a:off x="4068720" y="29811600"/>
            <a:ext cx="4393440" cy="897840"/>
          </a:xfrm>
          <a:prstGeom prst="rect">
            <a:avLst/>
          </a:prstGeom>
          <a:ln w="12600">
            <a:solidFill>
              <a:srgbClr val="008000"/>
            </a:solidFill>
            <a:miter/>
          </a:ln>
        </xdr:spPr>
      </xdr:pic>
    </xdr:grpSp>
    <xdr:clientData/>
  </xdr:twoCellAnchor>
  <xdr:twoCellAnchor editAs="oneCell">
    <xdr:from>
      <xdr:col>4</xdr:col>
      <xdr:colOff>50400</xdr:colOff>
      <xdr:row>237</xdr:row>
      <xdr:rowOff>47160</xdr:rowOff>
    </xdr:from>
    <xdr:to>
      <xdr:col>20</xdr:col>
      <xdr:colOff>110520</xdr:colOff>
      <xdr:row>250</xdr:row>
      <xdr:rowOff>152280</xdr:rowOff>
    </xdr:to>
    <xdr:pic>
      <xdr:nvPicPr>
        <xdr:cNvPr id="16" name="Picture 2" descr=""/>
        <xdr:cNvPicPr/>
      </xdr:nvPicPr>
      <xdr:blipFill>
        <a:blip r:embed="rId7"/>
        <a:stretch/>
      </xdr:blipFill>
      <xdr:spPr>
        <a:xfrm>
          <a:off x="934200" y="38423520"/>
          <a:ext cx="3596040" cy="2210040"/>
        </a:xfrm>
        <a:prstGeom prst="rect">
          <a:avLst/>
        </a:prstGeom>
        <a:ln w="12600">
          <a:solidFill>
            <a:srgbClr val="008000"/>
          </a:solidFill>
          <a:miter/>
        </a:ln>
      </xdr:spPr>
    </xdr:pic>
    <xdr:clientData/>
  </xdr:twoCellAnchor>
  <xdr:twoCellAnchor editAs="oneCell">
    <xdr:from>
      <xdr:col>4</xdr:col>
      <xdr:colOff>40320</xdr:colOff>
      <xdr:row>205</xdr:row>
      <xdr:rowOff>28440</xdr:rowOff>
    </xdr:from>
    <xdr:to>
      <xdr:col>21</xdr:col>
      <xdr:colOff>30240</xdr:colOff>
      <xdr:row>219</xdr:row>
      <xdr:rowOff>66600</xdr:rowOff>
    </xdr:to>
    <xdr:pic>
      <xdr:nvPicPr>
        <xdr:cNvPr id="17" name="Picture 5" descr=""/>
        <xdr:cNvPicPr/>
      </xdr:nvPicPr>
      <xdr:blipFill>
        <a:blip r:embed="rId8"/>
        <a:stretch/>
      </xdr:blipFill>
      <xdr:spPr>
        <a:xfrm>
          <a:off x="924120" y="33222960"/>
          <a:ext cx="3746880" cy="2305080"/>
        </a:xfrm>
        <a:prstGeom prst="rect">
          <a:avLst/>
        </a:prstGeom>
        <a:ln w="12600">
          <a:solidFill>
            <a:srgbClr val="008000"/>
          </a:solidFill>
          <a:miter/>
        </a:ln>
      </xdr:spPr>
    </xdr:pic>
    <xdr:clientData/>
  </xdr:twoCellAnchor>
  <xdr:twoCellAnchor editAs="oneCell">
    <xdr:from>
      <xdr:col>4</xdr:col>
      <xdr:colOff>30240</xdr:colOff>
      <xdr:row>220</xdr:row>
      <xdr:rowOff>105120</xdr:rowOff>
    </xdr:from>
    <xdr:to>
      <xdr:col>20</xdr:col>
      <xdr:colOff>150840</xdr:colOff>
      <xdr:row>235</xdr:row>
      <xdr:rowOff>9360</xdr:rowOff>
    </xdr:to>
    <xdr:pic>
      <xdr:nvPicPr>
        <xdr:cNvPr id="18" name="Picture 6" descr=""/>
        <xdr:cNvPicPr/>
      </xdr:nvPicPr>
      <xdr:blipFill>
        <a:blip r:embed="rId9"/>
        <a:stretch/>
      </xdr:blipFill>
      <xdr:spPr>
        <a:xfrm>
          <a:off x="914040" y="35728560"/>
          <a:ext cx="3656520" cy="2333160"/>
        </a:xfrm>
        <a:prstGeom prst="rect">
          <a:avLst/>
        </a:prstGeom>
        <a:ln w="12600">
          <a:solidFill>
            <a:srgbClr val="008000"/>
          </a:solidFill>
          <a:miter/>
        </a:ln>
      </xdr:spPr>
    </xdr:pic>
    <xdr:clientData/>
  </xdr:twoCellAnchor>
  <xdr:twoCellAnchor editAs="oneCell">
    <xdr:from>
      <xdr:col>22</xdr:col>
      <xdr:colOff>190800</xdr:colOff>
      <xdr:row>96</xdr:row>
      <xdr:rowOff>66240</xdr:rowOff>
    </xdr:from>
    <xdr:to>
      <xdr:col>36</xdr:col>
      <xdr:colOff>130680</xdr:colOff>
      <xdr:row>112</xdr:row>
      <xdr:rowOff>104760</xdr:rowOff>
    </xdr:to>
    <xdr:pic>
      <xdr:nvPicPr>
        <xdr:cNvPr id="19" name="Picture 10" descr=""/>
        <xdr:cNvPicPr/>
      </xdr:nvPicPr>
      <xdr:blipFill>
        <a:blip r:embed="rId10"/>
        <a:stretch/>
      </xdr:blipFill>
      <xdr:spPr>
        <a:xfrm>
          <a:off x="5052240" y="15611040"/>
          <a:ext cx="3033720" cy="2629440"/>
        </a:xfrm>
        <a:prstGeom prst="rect">
          <a:avLst/>
        </a:prstGeom>
        <a:ln w="12600">
          <a:solidFill>
            <a:srgbClr val="008000"/>
          </a:solidFill>
          <a:miter/>
        </a:ln>
      </xdr:spPr>
    </xdr:pic>
    <xdr:clientData/>
  </xdr:twoCellAnchor>
  <xdr:twoCellAnchor editAs="oneCell">
    <xdr:from>
      <xdr:col>2</xdr:col>
      <xdr:colOff>50040</xdr:colOff>
      <xdr:row>101</xdr:row>
      <xdr:rowOff>105120</xdr:rowOff>
    </xdr:from>
    <xdr:to>
      <xdr:col>19</xdr:col>
      <xdr:colOff>221040</xdr:colOff>
      <xdr:row>119</xdr:row>
      <xdr:rowOff>9720</xdr:rowOff>
    </xdr:to>
    <xdr:pic>
      <xdr:nvPicPr>
        <xdr:cNvPr id="20" name="Picture 11" descr=""/>
        <xdr:cNvPicPr/>
      </xdr:nvPicPr>
      <xdr:blipFill>
        <a:blip r:embed="rId11"/>
        <a:stretch/>
      </xdr:blipFill>
      <xdr:spPr>
        <a:xfrm>
          <a:off x="492120" y="16459560"/>
          <a:ext cx="3927600" cy="2819160"/>
        </a:xfrm>
        <a:prstGeom prst="rect">
          <a:avLst/>
        </a:prstGeom>
        <a:ln w="12600">
          <a:solidFill>
            <a:srgbClr val="008000"/>
          </a:solidFill>
          <a:miter/>
        </a:ln>
      </xdr:spPr>
    </xdr:pic>
    <xdr:clientData/>
  </xdr:twoCellAnchor>
  <xdr:twoCellAnchor editAs="oneCell">
    <xdr:from>
      <xdr:col>22</xdr:col>
      <xdr:colOff>200880</xdr:colOff>
      <xdr:row>211</xdr:row>
      <xdr:rowOff>0</xdr:rowOff>
    </xdr:from>
    <xdr:to>
      <xdr:col>36</xdr:col>
      <xdr:colOff>140760</xdr:colOff>
      <xdr:row>227</xdr:row>
      <xdr:rowOff>37800</xdr:rowOff>
    </xdr:to>
    <xdr:pic>
      <xdr:nvPicPr>
        <xdr:cNvPr id="21" name="Picture 17" descr=""/>
        <xdr:cNvPicPr/>
      </xdr:nvPicPr>
      <xdr:blipFill>
        <a:blip r:embed="rId12"/>
        <a:stretch/>
      </xdr:blipFill>
      <xdr:spPr>
        <a:xfrm>
          <a:off x="5062320" y="34166160"/>
          <a:ext cx="3033720" cy="26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9</xdr:row>
      <xdr:rowOff>114480</xdr:rowOff>
    </xdr:from>
    <xdr:to>
      <xdr:col>21</xdr:col>
      <xdr:colOff>150840</xdr:colOff>
      <xdr:row>74</xdr:row>
      <xdr:rowOff>47160</xdr:rowOff>
    </xdr:to>
    <xdr:pic>
      <xdr:nvPicPr>
        <xdr:cNvPr id="22" name="Picture 19" descr=""/>
        <xdr:cNvPicPr/>
      </xdr:nvPicPr>
      <xdr:blipFill>
        <a:blip r:embed="rId13"/>
        <a:stretch/>
      </xdr:blipFill>
      <xdr:spPr>
        <a:xfrm>
          <a:off x="1325880" y="8048880"/>
          <a:ext cx="3465720" cy="3980880"/>
        </a:xfrm>
        <a:prstGeom prst="rect">
          <a:avLst/>
        </a:prstGeom>
        <a:ln w="12600">
          <a:solidFill>
            <a:srgbClr val="008000"/>
          </a:solidFill>
          <a:miter/>
        </a:ln>
      </xdr:spPr>
    </xdr:pic>
    <xdr:clientData/>
  </xdr:twoCellAnchor>
  <xdr:twoCellAnchor editAs="oneCell">
    <xdr:from>
      <xdr:col>21</xdr:col>
      <xdr:colOff>160560</xdr:colOff>
      <xdr:row>30</xdr:row>
      <xdr:rowOff>66240</xdr:rowOff>
    </xdr:from>
    <xdr:to>
      <xdr:col>45</xdr:col>
      <xdr:colOff>40320</xdr:colOff>
      <xdr:row>53</xdr:row>
      <xdr:rowOff>47520</xdr:rowOff>
    </xdr:to>
    <xdr:pic>
      <xdr:nvPicPr>
        <xdr:cNvPr id="23" name="Picture 20" descr=""/>
        <xdr:cNvPicPr/>
      </xdr:nvPicPr>
      <xdr:blipFill>
        <a:blip r:embed="rId14"/>
        <a:stretch/>
      </xdr:blipFill>
      <xdr:spPr>
        <a:xfrm>
          <a:off x="4801320" y="4924080"/>
          <a:ext cx="5183280" cy="37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90800</xdr:colOff>
      <xdr:row>79</xdr:row>
      <xdr:rowOff>152280</xdr:rowOff>
    </xdr:from>
    <xdr:to>
      <xdr:col>35</xdr:col>
      <xdr:colOff>80640</xdr:colOff>
      <xdr:row>92</xdr:row>
      <xdr:rowOff>37800</xdr:rowOff>
    </xdr:to>
    <xdr:pic>
      <xdr:nvPicPr>
        <xdr:cNvPr id="24" name="Picture 21" descr=""/>
        <xdr:cNvPicPr/>
      </xdr:nvPicPr>
      <xdr:blipFill>
        <a:blip r:embed="rId15"/>
        <a:stretch/>
      </xdr:blipFill>
      <xdr:spPr>
        <a:xfrm>
          <a:off x="4389480" y="12944520"/>
          <a:ext cx="3425400" cy="19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0240</xdr:colOff>
      <xdr:row>227</xdr:row>
      <xdr:rowOff>152280</xdr:rowOff>
    </xdr:from>
    <xdr:to>
      <xdr:col>41</xdr:col>
      <xdr:colOff>50400</xdr:colOff>
      <xdr:row>249</xdr:row>
      <xdr:rowOff>95400</xdr:rowOff>
    </xdr:to>
    <xdr:pic>
      <xdr:nvPicPr>
        <xdr:cNvPr id="25" name="Picture 22" descr=""/>
        <xdr:cNvPicPr/>
      </xdr:nvPicPr>
      <xdr:blipFill>
        <a:blip r:embed="rId16"/>
        <a:stretch/>
      </xdr:blipFill>
      <xdr:spPr>
        <a:xfrm>
          <a:off x="5112720" y="36909360"/>
          <a:ext cx="3997800" cy="35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22</xdr:row>
      <xdr:rowOff>19080</xdr:rowOff>
    </xdr:from>
    <xdr:to>
      <xdr:col>20</xdr:col>
      <xdr:colOff>50400</xdr:colOff>
      <xdr:row>47</xdr:row>
      <xdr:rowOff>152640</xdr:rowOff>
    </xdr:to>
    <xdr:pic>
      <xdr:nvPicPr>
        <xdr:cNvPr id="26" name="Picture 23" descr=""/>
        <xdr:cNvPicPr/>
      </xdr:nvPicPr>
      <xdr:blipFill>
        <a:blip r:embed="rId17"/>
        <a:stretch/>
      </xdr:blipFill>
      <xdr:spPr>
        <a:xfrm>
          <a:off x="1386000" y="3581280"/>
          <a:ext cx="3084120" cy="4181760"/>
        </a:xfrm>
        <a:prstGeom prst="rect">
          <a:avLst/>
        </a:prstGeom>
        <a:ln w="12600">
          <a:solidFill>
            <a:srgbClr val="008000"/>
          </a:solidFill>
          <a:miter/>
        </a:ln>
      </xdr:spPr>
    </xdr:pic>
    <xdr:clientData/>
  </xdr:twoCellAnchor>
  <xdr:twoCellAnchor editAs="oneCell">
    <xdr:from>
      <xdr:col>6</xdr:col>
      <xdr:colOff>210960</xdr:colOff>
      <xdr:row>76</xdr:row>
      <xdr:rowOff>0</xdr:rowOff>
    </xdr:from>
    <xdr:to>
      <xdr:col>17</xdr:col>
      <xdr:colOff>150840</xdr:colOff>
      <xdr:row>94</xdr:row>
      <xdr:rowOff>19080</xdr:rowOff>
    </xdr:to>
    <xdr:pic>
      <xdr:nvPicPr>
        <xdr:cNvPr id="27" name="Picture 24" descr=""/>
        <xdr:cNvPicPr/>
      </xdr:nvPicPr>
      <xdr:blipFill>
        <a:blip r:embed="rId18"/>
        <a:stretch/>
      </xdr:blipFill>
      <xdr:spPr>
        <a:xfrm>
          <a:off x="1536840" y="12306240"/>
          <a:ext cx="2370600" cy="2933640"/>
        </a:xfrm>
        <a:prstGeom prst="rect">
          <a:avLst/>
        </a:prstGeom>
        <a:ln w="12600">
          <a:solidFill>
            <a:srgbClr val="008000"/>
          </a:solidFill>
          <a:miter/>
        </a:ln>
      </xdr:spPr>
    </xdr:pic>
    <xdr:clientData/>
  </xdr:twoCellAnchor>
  <xdr:twoCellAnchor editAs="oneCell">
    <xdr:from>
      <xdr:col>28</xdr:col>
      <xdr:colOff>80280</xdr:colOff>
      <xdr:row>80</xdr:row>
      <xdr:rowOff>0</xdr:rowOff>
    </xdr:from>
    <xdr:to>
      <xdr:col>45</xdr:col>
      <xdr:colOff>140760</xdr:colOff>
      <xdr:row>81</xdr:row>
      <xdr:rowOff>48960</xdr:rowOff>
    </xdr:to>
    <xdr:sp>
      <xdr:nvSpPr>
        <xdr:cNvPr id="28" name="Text 26"/>
        <xdr:cNvSpPr/>
      </xdr:nvSpPr>
      <xdr:spPr>
        <a:xfrm>
          <a:off x="6267600" y="12953880"/>
          <a:ext cx="3817440" cy="210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modification du nom de la série AGE2004 - &gt; AG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0960</xdr:colOff>
      <xdr:row>59</xdr:row>
      <xdr:rowOff>9360</xdr:rowOff>
    </xdr:from>
    <xdr:to>
      <xdr:col>32</xdr:col>
      <xdr:colOff>100440</xdr:colOff>
      <xdr:row>60</xdr:row>
      <xdr:rowOff>58320</xdr:rowOff>
    </xdr:to>
    <xdr:sp>
      <xdr:nvSpPr>
        <xdr:cNvPr id="29" name="Text 27"/>
        <xdr:cNvSpPr/>
      </xdr:nvSpPr>
      <xdr:spPr>
        <a:xfrm>
          <a:off x="3967560" y="9563040"/>
          <a:ext cx="3204360" cy="210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calcul automatique des tranches d'âges 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0600</xdr:colOff>
      <xdr:row>162</xdr:row>
      <xdr:rowOff>0</xdr:rowOff>
    </xdr:from>
    <xdr:to>
      <xdr:col>40</xdr:col>
      <xdr:colOff>150840</xdr:colOff>
      <xdr:row>164</xdr:row>
      <xdr:rowOff>57240</xdr:rowOff>
    </xdr:to>
    <xdr:sp>
      <xdr:nvSpPr>
        <xdr:cNvPr id="30" name="Text 28"/>
        <xdr:cNvSpPr/>
      </xdr:nvSpPr>
      <xdr:spPr>
        <a:xfrm>
          <a:off x="3656160" y="26231760"/>
          <a:ext cx="5333760" cy="381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latin typeface="Arial"/>
            </a:rPr>
            <a:t>introuction du signe moins pour les données concernant les femm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=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astuce clef pour la représentation d'une pyramid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0800</xdr:colOff>
      <xdr:row>164</xdr:row>
      <xdr:rowOff>123840</xdr:rowOff>
    </xdr:from>
    <xdr:to>
      <xdr:col>24</xdr:col>
      <xdr:colOff>171000</xdr:colOff>
      <xdr:row>179</xdr:row>
      <xdr:rowOff>114480</xdr:rowOff>
    </xdr:to>
    <xdr:pic>
      <xdr:nvPicPr>
        <xdr:cNvPr id="31" name="Picture 29" descr=""/>
        <xdr:cNvPicPr/>
      </xdr:nvPicPr>
      <xdr:blipFill>
        <a:blip r:embed="rId19"/>
        <a:stretch/>
      </xdr:blipFill>
      <xdr:spPr>
        <a:xfrm>
          <a:off x="632880" y="26679600"/>
          <a:ext cx="4841640" cy="24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90800</xdr:colOff>
      <xdr:row>164</xdr:row>
      <xdr:rowOff>123840</xdr:rowOff>
    </xdr:from>
    <xdr:to>
      <xdr:col>47</xdr:col>
      <xdr:colOff>191160</xdr:colOff>
      <xdr:row>179</xdr:row>
      <xdr:rowOff>95400</xdr:rowOff>
    </xdr:to>
    <xdr:pic>
      <xdr:nvPicPr>
        <xdr:cNvPr id="32" name="Picture 30" descr=""/>
        <xdr:cNvPicPr/>
      </xdr:nvPicPr>
      <xdr:blipFill>
        <a:blip r:embed="rId20"/>
        <a:stretch/>
      </xdr:blipFill>
      <xdr:spPr>
        <a:xfrm>
          <a:off x="5715360" y="26679600"/>
          <a:ext cx="4861800" cy="24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30680</xdr:colOff>
      <xdr:row>175</xdr:row>
      <xdr:rowOff>152280</xdr:rowOff>
    </xdr:from>
    <xdr:to>
      <xdr:col>23</xdr:col>
      <xdr:colOff>191160</xdr:colOff>
      <xdr:row>177</xdr:row>
      <xdr:rowOff>39600</xdr:rowOff>
    </xdr:to>
    <xdr:sp>
      <xdr:nvSpPr>
        <xdr:cNvPr id="33" name="Text 31"/>
        <xdr:cNvSpPr/>
      </xdr:nvSpPr>
      <xdr:spPr>
        <a:xfrm>
          <a:off x="3666240" y="28489320"/>
          <a:ext cx="1607400" cy="210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sans le signe moin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0800</xdr:colOff>
      <xdr:row>175</xdr:row>
      <xdr:rowOff>123840</xdr:rowOff>
    </xdr:from>
    <xdr:to>
      <xdr:col>34</xdr:col>
      <xdr:colOff>20520</xdr:colOff>
      <xdr:row>177</xdr:row>
      <xdr:rowOff>11160</xdr:rowOff>
    </xdr:to>
    <xdr:sp>
      <xdr:nvSpPr>
        <xdr:cNvPr id="34" name="Text 32"/>
        <xdr:cNvSpPr/>
      </xdr:nvSpPr>
      <xdr:spPr>
        <a:xfrm>
          <a:off x="5936400" y="28460880"/>
          <a:ext cx="1597320" cy="210960"/>
        </a:xfrm>
        <a:prstGeom prst="rect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avec le signe moin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0640</xdr:colOff>
      <xdr:row>141</xdr:row>
      <xdr:rowOff>104760</xdr:rowOff>
    </xdr:from>
    <xdr:to>
      <xdr:col>31</xdr:col>
      <xdr:colOff>221040</xdr:colOff>
      <xdr:row>142</xdr:row>
      <xdr:rowOff>154080</xdr:rowOff>
    </xdr:to>
    <xdr:sp>
      <xdr:nvSpPr>
        <xdr:cNvPr id="35" name="Text 25"/>
        <xdr:cNvSpPr/>
      </xdr:nvSpPr>
      <xdr:spPr>
        <a:xfrm>
          <a:off x="3264480" y="22936320"/>
          <a:ext cx="3807000" cy="210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sélectionner le tableau (sans les totaux) et copi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0800</xdr:colOff>
      <xdr:row>235</xdr:row>
      <xdr:rowOff>0</xdr:rowOff>
    </xdr:from>
    <xdr:to>
      <xdr:col>25</xdr:col>
      <xdr:colOff>110520</xdr:colOff>
      <xdr:row>236</xdr:row>
      <xdr:rowOff>48960</xdr:rowOff>
    </xdr:to>
    <xdr:sp>
      <xdr:nvSpPr>
        <xdr:cNvPr id="36" name="Text 36"/>
        <xdr:cNvSpPr/>
      </xdr:nvSpPr>
      <xdr:spPr>
        <a:xfrm>
          <a:off x="3726360" y="38052360"/>
          <a:ext cx="1908720" cy="210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masquer le signe moin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520</xdr:colOff>
      <xdr:row>253</xdr:row>
      <xdr:rowOff>114480</xdr:rowOff>
    </xdr:from>
    <xdr:to>
      <xdr:col>25</xdr:col>
      <xdr:colOff>190800</xdr:colOff>
      <xdr:row>255</xdr:row>
      <xdr:rowOff>1440</xdr:rowOff>
    </xdr:to>
    <xdr:sp>
      <xdr:nvSpPr>
        <xdr:cNvPr id="37" name="Text 38"/>
        <xdr:cNvSpPr/>
      </xdr:nvSpPr>
      <xdr:spPr>
        <a:xfrm>
          <a:off x="1215360" y="41081400"/>
          <a:ext cx="4500000" cy="210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FIN : la travail sur la pyramide d'âges peuvent commence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84" createdVersion="3">
  <cacheSource type="worksheet">
    <worksheetSource ref="A1:J285" sheet="base de données"/>
  </cacheSource>
  <cacheFields count="10">
    <cacheField name="NOM" numFmtId="0">
      <sharedItems count="268">
        <s v="ABENHAÏM"/>
        <s v="ABSCHEN"/>
        <s v="ADAMO"/>
        <s v="AGAPOF"/>
        <s v="ALEMBERT"/>
        <s v="AMARA"/>
        <s v="AMELLAL"/>
        <s v="ANGONIN"/>
        <s v="AZOURA"/>
        <s v="AZRIA"/>
        <s v="BACH"/>
        <s v="BAH"/>
        <s v="BARNAUD"/>
        <s v="BARRACHINA"/>
        <s v="BARRANDON"/>
        <s v="BASS"/>
        <s v="BAUDET"/>
        <s v="BEAUDEAU"/>
        <s v="BEAUMIER"/>
        <s v="BEDO"/>
        <s v="BEETHOVEN"/>
        <s v="BENHAMOU"/>
        <s v="BENSIMHON"/>
        <s v="BENSIMON"/>
        <s v="BÉRAUD"/>
        <s v="BERDUGO"/>
        <s v="BERTOLO"/>
        <s v="BERTRAND"/>
        <s v="BIDAULT"/>
        <s v="BINET"/>
        <s v="BLANC"/>
        <s v="BLANCHOT"/>
        <s v="BOLLO"/>
        <s v="BONNAY"/>
        <s v="BOUCHET"/>
        <s v="BOUDART"/>
        <s v="BOULLICAUD"/>
        <s v="BOUN"/>
        <s v="BOUSLAH"/>
        <s v="BOUZCKAR"/>
        <s v="BOVERO"/>
        <s v="BRELEUR"/>
        <s v="BRON"/>
        <s v="BRUNET"/>
        <s v="BSIRI"/>
        <s v="CAILLOT"/>
        <s v="CALVET"/>
        <s v="CAPRON"/>
        <s v="CARRERA"/>
        <s v="CHAMBLAS"/>
        <s v="CHARDON"/>
        <s v="CHAUBEAU"/>
        <s v="CHAVES"/>
        <s v="CHEHMAT"/>
        <s v="CHHUOR"/>
        <s v="CHI"/>
        <s v="CHICHE"/>
        <s v="CHIFFLET"/>
        <s v="CHRISTOPHE"/>
        <s v="CLAVERIE"/>
        <s v="COHEN"/>
        <s v="COMTE"/>
        <s v="CORBET"/>
        <s v="COUDERC"/>
        <s v="COUGET"/>
        <s v="CRIÉ"/>
        <s v="CROMBEZ"/>
        <s v="CUCIT"/>
        <s v="CYMBALIST"/>
        <s v="D'HÉROUVILLE"/>
        <s v="DAMBSKI"/>
        <s v="DANIEL"/>
        <s v="DEAUCOURT"/>
        <s v="DEDIEU"/>
        <s v="DEFRANCE"/>
        <s v="DEGRENDEL"/>
        <s v="DEIXONNE"/>
        <s v="DELAMARRE"/>
        <s v="DELUC"/>
        <s v="DENIS"/>
        <s v="DESHAYES"/>
        <s v="DESROSES"/>
        <s v="DESTAIN"/>
        <s v="DI"/>
        <s v="DINIC"/>
        <s v="DONG"/>
        <s v="DOUCOURE"/>
        <s v="DUPRÉ"/>
        <s v="DURAND"/>
        <s v="DURAND-RENIER"/>
        <s v="DUROC"/>
        <s v="EL KAABI"/>
        <s v="FABRE"/>
        <s v="FALZON"/>
        <s v="FARIDI"/>
        <s v="FAUCHEUX"/>
        <s v="FAUQUIER"/>
        <s v="FAURE"/>
        <s v="FAVRE"/>
        <s v="FEDON"/>
        <s v="FERNANDEZ"/>
        <s v="FERRAND"/>
        <s v="FILLEAU"/>
        <s v="FITOUSSI"/>
        <s v="FOURNOL"/>
        <s v="FRANÇOIS"/>
        <s v="FRENOIS"/>
        <s v="FRETTE"/>
        <s v="FRISA"/>
        <s v="GARCIA"/>
        <s v="GEIL"/>
        <s v="GENTIL"/>
        <s v="GEORGET"/>
        <s v="GHAFFAR"/>
        <s v="GHIBAUDO"/>
        <s v="GILLINGHAM"/>
        <s v="GIRARD"/>
        <s v="GIRAUDO"/>
        <s v="GIRON"/>
        <s v="GLYNATSIS"/>
        <s v="GONDOUIN"/>
        <s v="GORZINSKY"/>
        <s v="GOUILLON"/>
        <s v="GOYER"/>
        <s v="GRAIN"/>
        <s v="GUELT"/>
        <s v="GUILLE"/>
        <s v="GUITTON"/>
        <s v="GUTFREUND"/>
        <s v="GUYOT"/>
        <s v="HABRANT"/>
        <s v="HARAULT"/>
        <s v="HERCLICH"/>
        <s v="HERMANT"/>
        <s v="HERSELIN"/>
        <s v="HEURAUX"/>
        <s v="HUSETOWSKI"/>
        <s v="ILARDO"/>
        <s v="IMMEUBLE"/>
        <s v="JOLIBOIS"/>
        <s v="JOLY"/>
        <s v="JUDITH"/>
        <s v="KAC"/>
        <s v="KARSENTY"/>
        <s v="KILBURG"/>
        <s v="KONGOLO"/>
        <s v="KRIEF"/>
        <s v="KTORZA"/>
        <s v="LACHAUSSÉE"/>
        <s v="LACIRE"/>
        <s v="LADD"/>
        <s v="LAIGUILLON"/>
        <s v="LAM"/>
        <s v="LAMBERT"/>
        <s v="LANLO"/>
        <s v="LAUB"/>
        <s v="LE BARBANCHON"/>
        <s v="LE HYARIC"/>
        <s v="LE LOCH"/>
        <s v="LE PREVOST"/>
        <s v="LEBAS"/>
        <s v="LEBRETON"/>
        <s v="LEDOUX"/>
        <s v="LEE"/>
        <s v="LEFORT"/>
        <s v="LEGRAND"/>
        <s v="LEKA"/>
        <s v="LEMAIRE"/>
        <s v="LEMARIÉ"/>
        <s v="LÉVY"/>
        <s v="LOBJOY"/>
        <s v="LOUAPRE"/>
        <s v="LY"/>
        <s v="MARECHAL"/>
        <s v="MARINIER"/>
        <s v="MARQUEZ"/>
        <s v="MARTAUD"/>
        <s v="MARTEL"/>
        <s v="MARTI"/>
        <s v="MARTIN"/>
        <s v="MECHARD"/>
        <s v="MERCIER"/>
        <s v="MERLAUD"/>
        <s v="MESROBIAN"/>
        <s v="MIANET"/>
        <s v="MICELI"/>
        <s v="MILLET"/>
        <s v="MOINARD"/>
        <s v="MOITA"/>
        <s v="MONTFORT"/>
        <s v="NAIMI"/>
        <s v="NICOLLE"/>
        <s v="OBEL"/>
        <s v="OCLOO"/>
        <s v="ONG"/>
        <s v="PARINET"/>
        <s v="PARTOUCHE"/>
        <s v="PAVARD"/>
        <s v="PEDRO"/>
        <s v="PENALVA"/>
        <s v="PERFETTO"/>
        <s v="PERRUCHON"/>
        <s v="PESNOT"/>
        <s v="PIDERIT"/>
        <s v="POINSOT"/>
        <s v="POISSON"/>
        <s v="PONTALIER"/>
        <s v="POTRIQUET"/>
        <s v="POUYADOU"/>
        <s v="PUAULT"/>
        <s v="QUINTIN"/>
        <s v="RAGEUL"/>
        <s v="RAMBEAUD"/>
        <s v="RAMOND"/>
        <s v="RAMOS"/>
        <s v="REBY-FAYARD"/>
        <s v="REMUND"/>
        <s v="RENIER"/>
        <s v="REVERDITO"/>
        <s v="RIDEAU"/>
        <s v="RIEGERT"/>
        <s v="RIESI"/>
        <s v="ROBERT"/>
        <s v="RODIER"/>
        <s v="ROGUET"/>
        <s v="ROLLAIS-LARROUSSE"/>
        <s v="ROLLAND"/>
        <s v="ROSAR"/>
        <s v="ROSSO"/>
        <s v="ROTENBERG"/>
        <s v="ROULET"/>
        <s v="SAADA"/>
        <s v="SACCHET"/>
        <s v="SAILLANT"/>
        <s v="SAPIENCE"/>
        <s v="SARFATI"/>
        <s v="SAYAVONG"/>
        <s v="SCHUSTER"/>
        <s v="SCOTTI"/>
        <s v="SENG"/>
        <s v="SENILLE"/>
        <s v="SENTEX"/>
        <s v="SINSEAU"/>
        <s v="SOK"/>
        <s v="SONG"/>
        <s v="STOEFFLER"/>
        <s v="SUON"/>
        <s v="SURENA"/>
        <s v="TAIEB"/>
        <s v="TAMBURRINI"/>
        <s v="TAN"/>
        <s v="TANG"/>
        <s v="TARDIF"/>
        <s v="THAO"/>
        <s v="THIAM"/>
        <s v="THOQUENNE"/>
        <s v="UNG"/>
        <s v="VANNAXAY"/>
        <s v="VASSEUR"/>
        <s v="VIAND"/>
        <s v="VIDON"/>
        <s v="VINET"/>
        <s v="ZANOTI"/>
        <s v="ZAOUI"/>
        <s v="ZENOU"/>
        <s v="ZHOU"/>
        <s v="ZIHOUNE"/>
        <s v="ZOUC"/>
      </sharedItems>
    </cacheField>
    <cacheField name="PRENOM" numFmtId="0">
      <sharedItems count="163">
        <s v="Adrienne"/>
        <s v="Alain"/>
        <s v="Aline"/>
        <s v="André"/>
        <s v="Anne"/>
        <s v="Anne-Marie"/>
        <s v="Annick"/>
        <s v="Annie"/>
        <s v="Arlette"/>
        <s v="Armelle"/>
        <s v="Bernadette"/>
        <s v="Bernard"/>
        <s v="Brigitte"/>
        <s v="Catherine"/>
        <s v="Cécile"/>
        <s v="Chantal"/>
        <s v="Christian"/>
        <s v="Christiane"/>
        <s v="Christine"/>
        <s v="Claude"/>
        <s v="Claudette"/>
        <s v="Claudie"/>
        <s v="Claudine"/>
        <s v="Colette"/>
        <s v="Daniel"/>
        <s v="Danielle"/>
        <s v="Dany"/>
        <s v="Denis"/>
        <s v="Denise"/>
        <s v="Didier"/>
        <s v="Dominique"/>
        <s v="Eliane"/>
        <s v="Elisabeth"/>
        <s v="Emmanuel"/>
        <s v="Evelyne"/>
        <s v="Fabien"/>
        <s v="Fabrice"/>
        <s v="Franca"/>
        <s v="France"/>
        <s v="Francis"/>
        <s v="François"/>
        <s v="Françoise"/>
        <s v="Franz"/>
        <s v="Fred"/>
        <s v="Géneviéve"/>
        <s v="Georges"/>
        <s v="Georgette"/>
        <s v="Gérard"/>
        <s v="Ghislaine"/>
        <s v="Ghyslaine"/>
        <s v="Gilbert"/>
        <s v="Ginette"/>
        <s v="Giséle"/>
        <s v="Guy"/>
        <s v="Henri"/>
        <s v="Henriette"/>
        <s v="Hervé"/>
        <s v="Hubert"/>
        <s v="Huguette"/>
        <s v="Huong"/>
        <s v="Ingrid"/>
        <s v="Isabelle"/>
        <s v="Jacqueline"/>
        <s v="Jacques"/>
        <s v="Janick"/>
        <s v="Janine"/>
        <s v="Jean"/>
        <s v="Jean-Claude"/>
        <s v="Jean-François"/>
        <s v="Jean-Jacques"/>
        <s v="Jean-Louis"/>
        <s v="Jean-Luc"/>
        <s v="Jean-Marc"/>
        <s v="Jean-Paul"/>
        <s v="Jean-Pierre"/>
        <s v="Jeanine"/>
        <s v="Jeanne-Marie"/>
        <s v="Jocelyne"/>
        <s v="Joël"/>
        <s v="Joelle"/>
        <s v="Josette"/>
        <s v="Josselaine"/>
        <s v="Juliette"/>
        <s v="Katherine"/>
        <s v="Laurent"/>
        <s v="Liliane"/>
        <s v="Loïc"/>
        <s v="Louis"/>
        <s v="Louisette"/>
        <s v="Luc"/>
        <s v="Lydia"/>
        <s v="Madeleine"/>
        <s v="Magdeleine"/>
        <s v="Marcel"/>
        <s v="Margaret"/>
        <s v="Marie-Cecile"/>
        <s v="Marie-Claire"/>
        <s v="Marie-Claude"/>
        <s v="Marie-France"/>
        <s v="Marie-Hélène"/>
        <s v="Marie-Jeanne"/>
        <s v="Marie-José"/>
        <s v="Marie-Josée"/>
        <s v="Marie-Louise"/>
        <s v="Marie-Marthe"/>
        <s v="Marie-Paule"/>
        <s v="Marie-Reine"/>
        <s v="Marie-Rose"/>
        <s v="Marie-Thérése"/>
        <s v="Marielle"/>
        <s v="Marthe"/>
        <s v="Martin"/>
        <s v="Martine"/>
        <s v="Maryse"/>
        <s v="Michel"/>
        <s v="Michele"/>
        <s v="Micheline"/>
        <s v="Michelle"/>
        <s v="Mireille"/>
        <s v="Moïse"/>
        <s v="Monique"/>
        <s v="Myriam"/>
        <s v="Nadège"/>
        <s v="Nadine"/>
        <s v="Nathalie"/>
        <s v="Nicolas"/>
        <s v="Nicole"/>
        <s v="Odette"/>
        <s v="Olivier"/>
        <s v="Pascal"/>
        <s v="Pasquale"/>
        <s v="Patricia"/>
        <s v="Patrick"/>
        <s v="Paul"/>
        <s v="Paule"/>
        <s v="Philippe"/>
        <s v="Pierre"/>
        <s v="Pierrette"/>
        <s v="Raymonde"/>
        <s v="Régis"/>
        <s v="René"/>
        <s v="Robert"/>
        <s v="Roger"/>
        <s v="Rolande"/>
        <s v="Roseline"/>
        <s v="Samuel"/>
        <s v="Simone"/>
        <s v="Sophie"/>
        <s v="Stéphane"/>
        <s v="Suzanne"/>
        <s v="Sylvain"/>
        <s v="Sylvanna"/>
        <s v="Sylvie"/>
        <s v="Thérése"/>
        <s v="Thierry"/>
        <s v="Véronique"/>
        <s v="Victor"/>
        <s v="Vincent"/>
        <s v="Viviane"/>
        <s v="William"/>
        <s v="Yolande"/>
        <s v="Yvan"/>
        <s v="Yvette"/>
      </sharedItems>
    </cacheField>
    <cacheField name="TEL" numFmtId="0">
      <sharedItems containsSemiMixedTypes="0" containsString="0" containsNumber="1" containsInteger="1" minValue="3002" maxValue="3998" count="265">
        <n v="3002"/>
        <n v="3004"/>
        <n v="3005"/>
        <n v="3007"/>
        <n v="3008"/>
        <n v="3009"/>
        <n v="3010"/>
        <n v="3012"/>
        <n v="3013"/>
        <n v="3015"/>
        <n v="3016"/>
        <n v="3017"/>
        <n v="3018"/>
        <n v="3019"/>
        <n v="3021"/>
        <n v="3022"/>
        <n v="3023"/>
        <n v="3024"/>
        <n v="3025"/>
        <n v="3031"/>
        <n v="3032"/>
        <n v="3033"/>
        <n v="3035"/>
        <n v="3037"/>
        <n v="3040"/>
        <n v="3041"/>
        <n v="3045"/>
        <n v="3051"/>
        <n v="3054"/>
        <n v="3055"/>
        <n v="3056"/>
        <n v="3057"/>
        <n v="3059"/>
        <n v="3060"/>
        <n v="3062"/>
        <n v="3063"/>
        <n v="3064"/>
        <n v="3066"/>
        <n v="3067"/>
        <n v="3068"/>
        <n v="3070"/>
        <n v="3071"/>
        <n v="3073"/>
        <n v="3075"/>
        <n v="3076"/>
        <n v="3077"/>
        <n v="3078"/>
        <n v="3079"/>
        <n v="3080"/>
        <n v="3081"/>
        <n v="3082"/>
        <n v="3083"/>
        <n v="3085"/>
        <n v="3086"/>
        <n v="3087"/>
        <n v="3089"/>
        <n v="3090"/>
        <n v="3091"/>
        <n v="3092"/>
        <n v="3093"/>
        <n v="3095"/>
        <n v="3096"/>
        <n v="3098"/>
        <n v="3099"/>
        <n v="3102"/>
        <n v="3103"/>
        <n v="3104"/>
        <n v="3105"/>
        <n v="3108"/>
        <n v="3110"/>
        <n v="3111"/>
        <n v="3112"/>
        <n v="3113"/>
        <n v="3114"/>
        <n v="3115"/>
        <n v="3116"/>
        <n v="3117"/>
        <n v="3118"/>
        <n v="3119"/>
        <n v="3120"/>
        <n v="3121"/>
        <n v="3122"/>
        <n v="3123"/>
        <n v="3124"/>
        <n v="3125"/>
        <n v="3126"/>
        <n v="3127"/>
        <n v="3128"/>
        <n v="3129"/>
        <n v="3130"/>
        <n v="3131"/>
        <n v="3132"/>
        <n v="3133"/>
        <n v="3135"/>
        <n v="3136"/>
        <n v="3137"/>
        <n v="3139"/>
        <n v="3140"/>
        <n v="3141"/>
        <n v="3142"/>
        <n v="3143"/>
        <n v="3144"/>
        <n v="3145"/>
        <n v="3147"/>
        <n v="3148"/>
        <n v="3149"/>
        <n v="3150"/>
        <n v="3151"/>
        <n v="3152"/>
        <n v="3153"/>
        <n v="3154"/>
        <n v="3155"/>
        <n v="3156"/>
        <n v="3157"/>
        <n v="3160"/>
        <n v="3161"/>
        <n v="3162"/>
        <n v="3164"/>
        <n v="3165"/>
        <n v="3166"/>
        <n v="3168"/>
        <n v="3169"/>
        <n v="3170"/>
        <n v="3171"/>
        <n v="3172"/>
        <n v="3173"/>
        <n v="3174"/>
        <n v="3175"/>
        <n v="3181"/>
        <n v="3182"/>
        <n v="3185"/>
        <n v="3186"/>
        <n v="3198"/>
        <n v="3200"/>
        <n v="3204"/>
        <n v="3206"/>
        <n v="3208"/>
        <n v="3214"/>
        <n v="3243"/>
        <n v="3247"/>
        <n v="3248"/>
        <n v="3259"/>
        <n v="3270"/>
        <n v="3280"/>
        <n v="3287"/>
        <n v="3333"/>
        <n v="3408"/>
        <n v="3409"/>
        <n v="3413"/>
        <n v="3417"/>
        <n v="3419"/>
        <n v="3420"/>
        <n v="3421"/>
        <n v="3448"/>
        <n v="3456"/>
        <n v="3486"/>
        <n v="3502"/>
        <n v="3531"/>
        <n v="3541"/>
        <n v="3551"/>
        <n v="3552"/>
        <n v="3554"/>
        <n v="3557"/>
        <n v="3559"/>
        <n v="3563"/>
        <n v="3568"/>
        <n v="3569"/>
        <n v="3581"/>
        <n v="3584"/>
        <n v="3585"/>
        <n v="3586"/>
        <n v="3588"/>
        <n v="3589"/>
        <n v="3590"/>
        <n v="3591"/>
        <n v="3592"/>
        <n v="3593"/>
        <n v="3595"/>
        <n v="3596"/>
        <n v="3607"/>
        <n v="3608"/>
        <n v="3611"/>
        <n v="3617"/>
        <n v="3618"/>
        <n v="3626"/>
        <n v="3627"/>
        <n v="3628"/>
        <n v="3629"/>
        <n v="3630"/>
        <n v="3631"/>
        <n v="3632"/>
        <n v="3633"/>
        <n v="3636"/>
        <n v="3637"/>
        <n v="3638"/>
        <n v="3641"/>
        <n v="3644"/>
        <n v="3647"/>
        <n v="3650"/>
        <n v="3657"/>
        <n v="3663"/>
        <n v="3666"/>
        <n v="3667"/>
        <n v="3668"/>
        <n v="3669"/>
        <n v="3670"/>
        <n v="3671"/>
        <n v="3673"/>
        <n v="3675"/>
        <n v="3676"/>
        <n v="3679"/>
        <n v="3685"/>
        <n v="3691"/>
        <n v="3695"/>
        <n v="3703"/>
        <n v="3710"/>
        <n v="3711"/>
        <n v="3712"/>
        <n v="3715"/>
        <n v="3717"/>
        <n v="3718"/>
        <n v="3722"/>
        <n v="3723"/>
        <n v="3725"/>
        <n v="3727"/>
        <n v="3730"/>
        <n v="3733"/>
        <n v="3736"/>
        <n v="3764"/>
        <n v="3765"/>
        <n v="3766"/>
        <n v="3769"/>
        <n v="3778"/>
        <n v="3779"/>
        <n v="3780"/>
        <n v="3794"/>
        <n v="3795"/>
        <n v="3801"/>
        <n v="3819"/>
        <n v="3822"/>
        <n v="3824"/>
        <n v="3844"/>
        <n v="3861"/>
        <n v="3864"/>
        <n v="3874"/>
        <n v="3879"/>
        <n v="3880"/>
        <n v="3881"/>
        <n v="3882"/>
        <n v="3890"/>
        <n v="3913"/>
        <n v="3916"/>
        <n v="3917"/>
        <n v="3943"/>
        <n v="3946"/>
        <n v="3954"/>
        <n v="3963"/>
        <n v="3969"/>
        <n v="3980"/>
        <n v="3982"/>
        <n v="3983"/>
        <n v="3984"/>
        <n v="3986"/>
        <n v="3991"/>
        <n v="3998"/>
      </sharedItems>
    </cacheField>
    <cacheField name="DIRECTION" numFmtId="0">
      <sharedItems count="15">
        <s v="AFO"/>
        <s v="ATB"/>
        <s v="CCS AGL"/>
        <s v="CCS DPO"/>
        <s v="CCS DXO"/>
        <s v="CCS OGT"/>
        <s v="CFS"/>
        <s v="CFS  FSC"/>
        <s v="CFS AG"/>
        <s v="CFS CHE"/>
        <s v="CFS CO"/>
        <s v="CFS FSC"/>
        <s v="CFS ONF"/>
        <s v="Onconnu"/>
        <s v="SNPO"/>
      </sharedItems>
    </cacheField>
    <cacheField name="SITE" numFmtId="0">
      <sharedItems count="4">
        <s v="Lille"/>
        <s v="Nice"/>
        <s v="Paris"/>
        <s v="Strasbourg"/>
      </sharedItems>
    </cacheField>
    <cacheField name="PIECE" numFmtId="0">
      <sharedItems count="81">
        <s v="inconnu"/>
        <s v="pièce 104"/>
        <s v="pièce 105"/>
        <s v="pièce 107"/>
        <s v="pièce 109"/>
        <s v="pièce 110"/>
        <s v="pièce 115"/>
        <s v="pièce 118"/>
        <s v="pièce 129"/>
        <s v="pièce 12B"/>
        <s v="pièce 131"/>
        <s v="pièce 132"/>
        <s v="pièce 133"/>
        <s v="pièce 134"/>
        <s v="pièce 135"/>
        <s v="pièce 136"/>
        <s v="pièce 138"/>
        <s v="pièce 14"/>
        <s v="pièce 17"/>
        <s v="pièce 20"/>
        <s v="pièce 201"/>
        <s v="pièce 202"/>
        <s v="pièce 206"/>
        <s v="pièce 209"/>
        <s v="pièce 21"/>
        <s v="pièce 212"/>
        <s v="pièce 216"/>
        <s v="pièce 219"/>
        <s v="pièce 22"/>
        <s v="pièce 220"/>
        <s v="pièce 222"/>
        <s v="pièce 225"/>
        <s v="pièce 227"/>
        <s v="pièce 232"/>
        <s v="pièce 233"/>
        <s v="pièce 234"/>
        <s v="pièce 235"/>
        <s v="pièce 236"/>
        <s v="pièce 238"/>
        <s v="pièce 239"/>
        <s v="pièce 240"/>
        <s v="pièce 241"/>
        <s v="pièce 245"/>
        <s v="pièce 251"/>
        <s v="pièce 253"/>
        <s v="pièce 255"/>
        <s v="pièce 32"/>
        <s v="pièce 33"/>
        <s v="pièce 34"/>
        <s v="pièce 35"/>
        <s v="pièce 50"/>
        <s v="pièce 51"/>
        <s v="pièce 53"/>
        <s v="pièce 53B"/>
        <s v="pièce 55"/>
        <s v="pièce 56"/>
        <s v="pièce 57"/>
        <s v="pièce 58"/>
        <s v="pièce 60"/>
        <s v="pièce 62"/>
        <s v="pièce 64"/>
        <s v="pièce 66"/>
        <s v="pièce 67"/>
        <s v="pièce 69"/>
        <s v="pièce 70"/>
        <s v="pièce 72"/>
        <s v="pièce 73"/>
        <s v="pièce 74"/>
        <s v="pièce 78"/>
        <s v="pièce 80"/>
        <s v="pièce 82"/>
        <s v="pièce 83"/>
        <s v="pièce 90"/>
        <s v="pièce 91"/>
        <s v="pièce 93"/>
        <s v="pièce 95"/>
        <s v="pièce 96"/>
        <s v="pièce 97"/>
        <s v="pièce S R"/>
        <s v="pièce S/S"/>
        <s v="pièce SEC"/>
      </sharedItems>
    </cacheField>
    <cacheField name="SALAIRE mensuel" numFmtId="0">
      <sharedItems containsSemiMixedTypes="0" containsString="0" containsNumber="1" minValue="939.76" maxValue="4151.95" count="284">
        <n v="939.76"/>
        <n v="948.04"/>
        <n v="964.26"/>
        <n v="971.56"/>
        <n v="973.5"/>
        <n v="974.73"/>
        <n v="988.35"/>
        <n v="991.09"/>
        <n v="992.15"/>
        <n v="1001.81"/>
        <n v="1008.65"/>
        <n v="1015.22"/>
        <n v="1016.04"/>
        <n v="1016.06"/>
        <n v="1042.47"/>
        <n v="1043.02"/>
        <n v="1045.76"/>
        <n v="1057.27"/>
        <n v="1074.21"/>
        <n v="1075.86"/>
        <n v="1076.42"/>
        <n v="1081.68"/>
        <n v="1087.7"/>
        <n v="1099.24"/>
        <n v="1102.81"/>
        <n v="1108.71"/>
        <n v="1112.47"/>
        <n v="1120.56"/>
        <n v="1123.52"/>
        <n v="1130.92"/>
        <n v="1136"/>
        <n v="1145.86"/>
        <n v="1147.03"/>
        <n v="1149.44"/>
        <n v="1156.69"/>
        <n v="1176.4"/>
        <n v="1183.9"/>
        <n v="1196.72"/>
        <n v="1203.85"/>
        <n v="1206.37"/>
        <n v="1210.39"/>
        <n v="1214.1"/>
        <n v="1218.71"/>
        <n v="1227.68"/>
        <n v="1240.32"/>
        <n v="1266.38"/>
        <n v="1268.76"/>
        <n v="1270.22"/>
        <n v="1274.59"/>
        <n v="1285.95"/>
        <n v="1307.73"/>
        <n v="1316.45"/>
        <n v="1338.2"/>
        <n v="1347.41"/>
        <n v="1348.55"/>
        <n v="1358.15"/>
        <n v="1363.03"/>
        <n v="1385.93"/>
        <n v="1388.91"/>
        <n v="1390.44"/>
        <n v="1390.55"/>
        <n v="1404.15"/>
        <n v="1407.13"/>
        <n v="1410.59"/>
        <n v="1415"/>
        <n v="1422.32"/>
        <n v="1426.95"/>
        <n v="1430.29"/>
        <n v="1446.08"/>
        <n v="1447.83"/>
        <n v="1472.66"/>
        <n v="1475.57"/>
        <n v="1476.84"/>
        <n v="1495.18"/>
        <n v="1501.42"/>
        <n v="1508.74"/>
        <n v="1524.49"/>
        <n v="1527.94"/>
        <n v="1537.96"/>
        <n v="1545.23"/>
        <n v="1575.91"/>
        <n v="1583.77"/>
        <n v="1593.08"/>
        <n v="1597.3"/>
        <n v="1600.91"/>
        <n v="1606.47"/>
        <n v="1615.55"/>
        <n v="1615.68"/>
        <n v="1631.84"/>
        <n v="1643"/>
        <n v="1650.21"/>
        <n v="1666.43"/>
        <n v="1671.29"/>
        <n v="1675.91"/>
        <n v="1676.04"/>
        <n v="1679.49"/>
        <n v="1683.6"/>
        <n v="1686.37"/>
        <n v="1692.02"/>
        <n v="1704.5"/>
        <n v="1731.34"/>
        <n v="1736.92"/>
        <n v="1750.68"/>
        <n v="1755.12"/>
        <n v="1762.48"/>
        <n v="1763.4"/>
        <n v="1764.3"/>
        <n v="1768.41"/>
        <n v="1784.35"/>
        <n v="1803.51"/>
        <n v="1804.82"/>
        <n v="1832.32"/>
        <n v="1834.28"/>
        <n v="1835.53"/>
        <n v="1845.25"/>
        <n v="1848.08"/>
        <n v="1855.86"/>
        <n v="1860.95"/>
        <n v="1861.75"/>
        <n v="1873.25"/>
        <n v="1881.8"/>
        <n v="1883.55"/>
        <n v="1884"/>
        <n v="1893.79"/>
        <n v="1917.85"/>
        <n v="1922.48"/>
        <n v="1934.15"/>
        <n v="1937.96"/>
        <n v="1939.27"/>
        <n v="1946.68"/>
        <n v="1954.68"/>
        <n v="1966.85"/>
        <n v="1970.7"/>
        <n v="1970.73"/>
        <n v="1979.8"/>
        <n v="1986.96"/>
        <n v="1991.89"/>
        <n v="2011.94"/>
        <n v="2014.09"/>
        <n v="2017.23"/>
        <n v="2037.25"/>
        <n v="2043.65"/>
        <n v="2061.85"/>
        <n v="2070.8"/>
        <n v="2083.23"/>
        <n v="2091.32"/>
        <n v="2092.43"/>
        <n v="2097.08"/>
        <n v="2104.3"/>
        <n v="2109.04"/>
        <n v="2109.08"/>
        <n v="2113.23"/>
        <n v="2125.83"/>
        <n v="2153.75"/>
        <n v="2157.91"/>
        <n v="2173.69"/>
        <n v="2187.03"/>
        <n v="2190.64"/>
        <n v="2197.59"/>
        <n v="2206.03"/>
        <n v="2218.2"/>
        <n v="2221.13"/>
        <n v="2224.79"/>
        <n v="2233.77"/>
        <n v="2255.41"/>
        <n v="2263.55"/>
        <n v="2279.17"/>
        <n v="2283.26"/>
        <n v="2302.3"/>
        <n v="2315.36"/>
        <n v="2321.63"/>
        <n v="2322.68"/>
        <n v="2324.6"/>
        <n v="2328.82"/>
        <n v="2354.84"/>
        <n v="2360.6"/>
        <n v="2366.42"/>
        <n v="2371.05"/>
        <n v="2374.83"/>
        <n v="2381.89"/>
        <n v="2381.96"/>
        <n v="2387.36"/>
        <n v="2396.55"/>
        <n v="2396.99"/>
        <n v="2417.58"/>
        <n v="2421.24"/>
        <n v="2431.28"/>
        <n v="2434.07"/>
        <n v="2442.07"/>
        <n v="2444.82"/>
        <n v="2449.23"/>
        <n v="2458.57"/>
        <n v="2474.29"/>
        <n v="2485.73"/>
        <n v="2498.22"/>
        <n v="2500.75"/>
        <n v="2501.15"/>
        <n v="2525.21"/>
        <n v="2534.44"/>
        <n v="2547.85"/>
        <n v="2563.4"/>
        <n v="2564.35"/>
        <n v="2568.04"/>
        <n v="2570.14"/>
        <n v="2572.22"/>
        <n v="2573.64"/>
        <n v="2588.15"/>
        <n v="2588.32"/>
        <n v="2590.36"/>
        <n v="2598.52"/>
        <n v="2598.77"/>
        <n v="2602.44"/>
        <n v="2608.73"/>
        <n v="2647.11"/>
        <n v="2648.4"/>
        <n v="2660.51"/>
        <n v="2664.91"/>
        <n v="2665.86"/>
        <n v="2666.72"/>
        <n v="2667.29"/>
        <n v="2679.73"/>
        <n v="2692.75"/>
        <n v="2706.2"/>
        <n v="2718.49"/>
        <n v="2721.97"/>
        <n v="2745.48"/>
        <n v="2747.79"/>
        <n v="2754.66"/>
        <n v="2775.15"/>
        <n v="2777.63"/>
        <n v="2794.13"/>
        <n v="2830.61"/>
        <n v="2848.78"/>
        <n v="2857.69"/>
        <n v="2865.88"/>
        <n v="2877.38"/>
        <n v="2885.09"/>
        <n v="2885.86"/>
        <n v="2887.84"/>
        <n v="2892.2"/>
        <n v="2897.24"/>
        <n v="2900.77"/>
        <n v="2905.37"/>
        <n v="2926.44"/>
        <n v="2940.07"/>
        <n v="2945.3"/>
        <n v="2951.31"/>
        <n v="2956.23"/>
        <n v="2976.04"/>
        <n v="2983.95"/>
        <n v="2984.23"/>
        <n v="2984.94"/>
        <n v="2988.15"/>
        <n v="2995.73"/>
        <n v="3010.89"/>
        <n v="3011.63"/>
        <n v="3042.22"/>
        <n v="3048.2"/>
        <n v="3058.98"/>
        <n v="3061.37"/>
        <n v="3077.79"/>
        <n v="3078.89"/>
        <n v="3087.83"/>
        <n v="3111.44"/>
        <n v="3123.49"/>
        <n v="3125.1"/>
        <n v="3125.34"/>
        <n v="3134.24"/>
        <n v="3135.85"/>
        <n v="3139.41"/>
        <n v="3145.8"/>
        <n v="3152.98"/>
        <n v="3155.98"/>
        <n v="3162.52"/>
        <n v="3163.4"/>
        <n v="3163.43"/>
        <n v="3174.2"/>
        <n v="3177.62"/>
        <n v="3183.07"/>
        <n v="3193.4"/>
        <n v="3198.59"/>
        <n v="3201.14"/>
        <n v="3583.16"/>
        <n v="4151.95"/>
      </sharedItems>
    </cacheField>
    <cacheField name="sexe" numFmtId="0">
      <sharedItems count="2">
        <s v="femme"/>
        <s v="homme"/>
      </sharedItems>
    </cacheField>
    <cacheField name="date de naisssance" numFmtId="0">
      <sharedItems containsSemiMixedTypes="0" containsNonDate="0" containsDate="1" containsString="0" minDate="1941-12-08T00:00:00" maxDate="1986-04-13T00:00:00" count="282">
        <d v="1941-12-08T00:00:00"/>
        <d v="1942-06-13T00:00:00"/>
        <d v="1942-06-26T00:00:00"/>
        <d v="1944-09-23T00:00:00"/>
        <d v="1945-07-03T00:00:00"/>
        <d v="1945-08-23T00:00:00"/>
        <d v="1945-12-14T00:00:00"/>
        <d v="1946-03-31T00:00:00"/>
        <d v="1946-07-19T00:00:00"/>
        <d v="1946-08-04T00:00:00"/>
        <d v="1946-09-07T00:00:00"/>
        <d v="1947-02-15T00:00:00"/>
        <d v="1947-03-12T00:00:00"/>
        <d v="1947-04-22T00:00:00"/>
        <d v="1947-09-26T00:00:00"/>
        <d v="1947-10-13T00:00:00"/>
        <d v="1947-10-20T00:00:00"/>
        <d v="1947-10-23T00:00:00"/>
        <d v="1947-10-28T00:00:00"/>
        <d v="1947-12-25T00:00:00"/>
        <d v="1948-03-18T00:00:00"/>
        <d v="1948-07-27T00:00:00"/>
        <d v="1948-10-21T00:00:00"/>
        <d v="1949-01-18T00:00:00"/>
        <d v="1949-03-04T00:00:00"/>
        <d v="1949-03-22T00:00:00"/>
        <d v="1949-05-19T00:00:00"/>
        <d v="1949-08-25T00:00:00"/>
        <d v="1949-10-08T00:00:00"/>
        <d v="1949-10-20T00:00:00"/>
        <d v="1949-11-01T00:00:00"/>
        <d v="1949-11-13T00:00:00"/>
        <d v="1950-04-24T00:00:00"/>
        <d v="1950-07-28T00:00:00"/>
        <d v="1950-09-01T00:00:00"/>
        <d v="1950-09-24T00:00:00"/>
        <d v="1950-11-19T00:00:00"/>
        <d v="1951-02-07T00:00:00"/>
        <d v="1951-03-02T00:00:00"/>
        <d v="1951-12-24T00:00:00"/>
        <d v="1952-01-24T00:00:00"/>
        <d v="1952-02-17T00:00:00"/>
        <d v="1952-03-17T00:00:00"/>
        <d v="1952-08-06T00:00:00"/>
        <d v="1952-09-25T00:00:00"/>
        <d v="1952-11-29T00:00:00"/>
        <d v="1953-01-19T00:00:00"/>
        <d v="1953-02-08T00:00:00"/>
        <d v="1953-03-09T00:00:00"/>
        <d v="1953-03-27T00:00:00"/>
        <d v="1953-04-16T00:00:00"/>
        <d v="1953-10-11T00:00:00"/>
        <d v="1953-10-29T00:00:00"/>
        <d v="1953-11-24T00:00:00"/>
        <d v="1954-01-21T00:00:00"/>
        <d v="1954-04-01T00:00:00"/>
        <d v="1954-06-01T00:00:00"/>
        <d v="1954-08-24T00:00:00"/>
        <d v="1954-09-30T00:00:00"/>
        <d v="1955-01-01T00:00:00"/>
        <d v="1955-03-01T00:00:00"/>
        <d v="1955-03-28T00:00:00"/>
        <d v="1955-05-12T00:00:00"/>
        <d v="1955-05-26T00:00:00"/>
        <d v="1955-05-27T00:00:00"/>
        <d v="1955-07-16T00:00:00"/>
        <d v="1955-09-30T00:00:00"/>
        <d v="1955-10-06T00:00:00"/>
        <d v="1955-10-21T00:00:00"/>
        <d v="1955-11-16T00:00:00"/>
        <d v="1955-11-24T00:00:00"/>
        <d v="1955-11-29T00:00:00"/>
        <d v="1956-01-22T00:00:00"/>
        <d v="1956-01-31T00:00:00"/>
        <d v="1956-03-06T00:00:00"/>
        <d v="1956-03-31T00:00:00"/>
        <d v="1956-05-03T00:00:00"/>
        <d v="1956-07-05T00:00:00"/>
        <d v="1956-07-16T00:00:00"/>
        <d v="1956-08-14T00:00:00"/>
        <d v="1956-08-23T00:00:00"/>
        <d v="1956-08-29T00:00:00"/>
        <d v="1956-09-02T00:00:00"/>
        <d v="1956-10-04T00:00:00"/>
        <d v="1956-10-09T00:00:00"/>
        <d v="1957-01-30T00:00:00"/>
        <d v="1957-02-23T00:00:00"/>
        <d v="1957-05-13T00:00:00"/>
        <d v="1957-08-18T00:00:00"/>
        <d v="1957-09-24T00:00:00"/>
        <d v="1957-10-08T00:00:00"/>
        <d v="1957-11-01T00:00:00"/>
        <d v="1957-11-07T00:00:00"/>
        <d v="1958-01-07T00:00:00"/>
        <d v="1958-02-18T00:00:00"/>
        <d v="1958-02-22T00:00:00"/>
        <d v="1958-04-07T00:00:00"/>
        <d v="1958-04-13T00:00:00"/>
        <d v="1958-04-20T00:00:00"/>
        <d v="1958-04-25T00:00:00"/>
        <d v="1958-04-27T00:00:00"/>
        <d v="1958-05-11T00:00:00"/>
        <d v="1958-05-14T00:00:00"/>
        <d v="1958-09-19T00:00:00"/>
        <d v="1958-10-05T00:00:00"/>
        <d v="1958-11-08T00:00:00"/>
        <d v="1959-01-11T00:00:00"/>
        <d v="1959-01-19T00:00:00"/>
        <d v="1959-01-20T00:00:00"/>
        <d v="1959-02-15T00:00:00"/>
        <d v="1959-02-27T00:00:00"/>
        <d v="1959-04-12T00:00:00"/>
        <d v="1959-04-17T00:00:00"/>
        <d v="1959-05-12T00:00:00"/>
        <d v="1959-05-28T00:00:00"/>
        <d v="1959-07-24T00:00:00"/>
        <d v="1959-07-30T00:00:00"/>
        <d v="1959-09-09T00:00:00"/>
        <d v="1959-10-07T00:00:00"/>
        <d v="1959-11-09T00:00:00"/>
        <d v="1959-11-26T00:00:00"/>
        <d v="1959-11-29T00:00:00"/>
        <d v="1959-12-11T00:00:00"/>
        <d v="1959-12-20T00:00:00"/>
        <d v="1960-01-21T00:00:00"/>
        <d v="1960-01-22T00:00:00"/>
        <d v="1960-01-29T00:00:00"/>
        <d v="1960-02-17T00:00:00"/>
        <d v="1960-02-25T00:00:00"/>
        <d v="1960-03-16T00:00:00"/>
        <d v="1960-03-22T00:00:00"/>
        <d v="1960-04-03T00:00:00"/>
        <d v="1960-04-04T00:00:00"/>
        <d v="1960-04-25T00:00:00"/>
        <d v="1960-04-27T00:00:00"/>
        <d v="1960-04-29T00:00:00"/>
        <d v="1960-05-31T00:00:00"/>
        <d v="1960-06-01T00:00:00"/>
        <d v="1960-06-15T00:00:00"/>
        <d v="1960-08-01T00:00:00"/>
        <d v="1960-08-05T00:00:00"/>
        <d v="1961-01-07T00:00:00"/>
        <d v="1961-01-20T00:00:00"/>
        <d v="1961-04-12T00:00:00"/>
        <d v="1961-06-22T00:00:00"/>
        <d v="1961-07-09T00:00:00"/>
        <d v="1961-11-18T00:00:00"/>
        <d v="1961-12-02T00:00:00"/>
        <d v="1961-12-16T00:00:00"/>
        <d v="1961-12-24T00:00:00"/>
        <d v="1962-04-01T00:00:00"/>
        <d v="1962-05-20T00:00:00"/>
        <d v="1962-06-22T00:00:00"/>
        <d v="1962-12-04T00:00:00"/>
        <d v="1962-12-27T00:00:00"/>
        <d v="1962-12-31T00:00:00"/>
        <d v="1963-03-07T00:00:00"/>
        <d v="1963-03-28T00:00:00"/>
        <d v="1963-05-02T00:00:00"/>
        <d v="1963-05-06T00:00:00"/>
        <d v="1963-05-31T00:00:00"/>
        <d v="1963-06-12T00:00:00"/>
        <d v="1963-06-27T00:00:00"/>
        <d v="1963-08-20T00:00:00"/>
        <d v="1963-09-26T00:00:00"/>
        <d v="1963-12-11T00:00:00"/>
        <d v="1963-12-16T00:00:00"/>
        <d v="1964-02-02T00:00:00"/>
        <d v="1964-02-04T00:00:00"/>
        <d v="1964-02-27T00:00:00"/>
        <d v="1964-03-09T00:00:00"/>
        <d v="1964-05-10T00:00:00"/>
        <d v="1964-07-15T00:00:00"/>
        <d v="1964-08-13T00:00:00"/>
        <d v="1964-12-12T00:00:00"/>
        <d v="1965-01-03T00:00:00"/>
        <d v="1965-08-25T00:00:00"/>
        <d v="1965-08-27T00:00:00"/>
        <d v="1966-03-09T00:00:00"/>
        <d v="1966-05-20T00:00:00"/>
        <d v="1966-09-06T00:00:00"/>
        <d v="1967-04-04T00:00:00"/>
        <d v="1967-06-04T00:00:00"/>
        <d v="1968-05-22T00:00:00"/>
        <d v="1969-03-03T00:00:00"/>
        <d v="1969-03-19T00:00:00"/>
        <d v="1970-03-22T00:00:00"/>
        <d v="1970-07-24T00:00:00"/>
        <d v="1970-09-30T00:00:00"/>
        <d v="1971-01-27T00:00:00"/>
        <d v="1971-05-02T00:00:00"/>
        <d v="1971-05-27T00:00:00"/>
        <d v="1971-12-07T00:00:00"/>
        <d v="1971-12-09T00:00:00"/>
        <d v="1971-12-14T00:00:00"/>
        <d v="1972-05-14T00:00:00"/>
        <d v="1972-07-24T00:00:00"/>
        <d v="1973-05-18T00:00:00"/>
        <d v="1973-06-25T00:00:00"/>
        <d v="1973-08-07T00:00:00"/>
        <d v="1973-10-06T00:00:00"/>
        <d v="1973-10-11T00:00:00"/>
        <d v="1973-10-26T00:00:00"/>
        <d v="1973-11-14T00:00:00"/>
        <d v="1974-01-12T00:00:00"/>
        <d v="1974-02-17T00:00:00"/>
        <d v="1974-02-19T00:00:00"/>
        <d v="1974-02-24T00:00:00"/>
        <d v="1974-03-05T00:00:00"/>
        <d v="1974-03-09T00:00:00"/>
        <d v="1974-05-04T00:00:00"/>
        <d v="1974-09-01T00:00:00"/>
        <d v="1974-09-12T00:00:00"/>
        <d v="1974-10-16T00:00:00"/>
        <d v="1974-11-09T00:00:00"/>
        <d v="1974-11-10T00:00:00"/>
        <d v="1974-11-11T00:00:00"/>
        <d v="1974-11-17T00:00:00"/>
        <d v="1974-11-20T00:00:00"/>
        <d v="1975-04-02T00:00:00"/>
        <d v="1975-04-18T00:00:00"/>
        <d v="1975-05-16T00:00:00"/>
        <d v="1975-06-17T00:00:00"/>
        <d v="1975-07-11T00:00:00"/>
        <d v="1975-10-08T00:00:00"/>
        <d v="1975-10-29T00:00:00"/>
        <d v="1975-11-01T00:00:00"/>
        <d v="1976-01-07T00:00:00"/>
        <d v="1976-01-11T00:00:00"/>
        <d v="1976-01-15T00:00:00"/>
        <d v="1976-03-21T00:00:00"/>
        <d v="1976-03-24T00:00:00"/>
        <d v="1976-03-25T00:00:00"/>
        <d v="1976-06-14T00:00:00"/>
        <d v="1976-07-26T00:00:00"/>
        <d v="1976-09-14T00:00:00"/>
        <d v="1976-11-04T00:00:00"/>
        <d v="1976-12-31T00:00:00"/>
        <d v="1977-02-05T00:00:00"/>
        <d v="1977-02-10T00:00:00"/>
        <d v="1977-02-28T00:00:00"/>
        <d v="1977-04-20T00:00:00"/>
        <d v="1977-09-16T00:00:00"/>
        <d v="1977-12-25T00:00:00"/>
        <d v="1978-01-19T00:00:00"/>
        <d v="1978-02-04T00:00:00"/>
        <d v="1978-02-08T00:00:00"/>
        <d v="1978-03-31T00:00:00"/>
        <d v="1978-04-04T00:00:00"/>
        <d v="1978-05-20T00:00:00"/>
        <d v="1978-05-28T00:00:00"/>
        <d v="1978-06-18T00:00:00"/>
        <d v="1978-08-20T00:00:00"/>
        <d v="1978-09-01T00:00:00"/>
        <d v="1978-09-24T00:00:00"/>
        <d v="1978-09-27T00:00:00"/>
        <d v="1978-12-15T00:00:00"/>
        <d v="1979-02-03T00:00:00"/>
        <d v="1979-02-26T00:00:00"/>
        <d v="1979-04-28T00:00:00"/>
        <d v="1979-10-20T00:00:00"/>
        <d v="1980-01-24T00:00:00"/>
        <d v="1980-02-01T00:00:00"/>
        <d v="1980-02-23T00:00:00"/>
        <d v="1981-06-17T00:00:00"/>
        <d v="1981-06-27T00:00:00"/>
        <d v="1981-07-12T00:00:00"/>
        <d v="1981-07-13T00:00:00"/>
        <d v="1981-07-22T00:00:00"/>
        <d v="1981-10-01T00:00:00"/>
        <d v="1981-12-01T00:00:00"/>
        <d v="1982-09-12T00:00:00"/>
        <d v="1982-10-11T00:00:00"/>
        <d v="1982-11-01T00:00:00"/>
        <d v="1983-03-07T00:00:00"/>
        <d v="1983-05-21T00:00:00"/>
        <d v="1983-06-13T00:00:00"/>
        <d v="1983-08-24T00:00:00"/>
        <d v="1984-06-06T00:00:00"/>
        <d v="1984-09-07T00:00:00"/>
        <d v="1985-01-26T00:00:00"/>
        <d v="1986-04-13T00:00:00"/>
      </sharedItems>
    </cacheField>
    <cacheField name="AGE2004" numFmtId="0">
      <sharedItems count="1">
        <e v="#VALUE!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84">
  <r>
    <x v="0"/>
    <x v="121"/>
    <x v="57"/>
    <x v="4"/>
    <x v="2"/>
    <x v="57"/>
    <x v="137"/>
    <x v="0"/>
    <x v="52"/>
    <x v="0"/>
  </r>
  <r>
    <x v="1"/>
    <x v="133"/>
    <x v="131"/>
    <x v="2"/>
    <x v="2"/>
    <x v="67"/>
    <x v="192"/>
    <x v="1"/>
    <x v="216"/>
    <x v="0"/>
  </r>
  <r>
    <x v="2"/>
    <x v="148"/>
    <x v="29"/>
    <x v="5"/>
    <x v="2"/>
    <x v="66"/>
    <x v="189"/>
    <x v="1"/>
    <x v="166"/>
    <x v="0"/>
  </r>
  <r>
    <x v="3"/>
    <x v="12"/>
    <x v="21"/>
    <x v="10"/>
    <x v="1"/>
    <x v="4"/>
    <x v="7"/>
    <x v="0"/>
    <x v="231"/>
    <x v="0"/>
  </r>
  <r>
    <x v="4"/>
    <x v="66"/>
    <x v="146"/>
    <x v="4"/>
    <x v="2"/>
    <x v="13"/>
    <x v="36"/>
    <x v="1"/>
    <x v="204"/>
    <x v="0"/>
  </r>
  <r>
    <x v="5"/>
    <x v="125"/>
    <x v="62"/>
    <x v="2"/>
    <x v="2"/>
    <x v="69"/>
    <x v="283"/>
    <x v="1"/>
    <x v="29"/>
    <x v="0"/>
  </r>
  <r>
    <x v="6"/>
    <x v="72"/>
    <x v="230"/>
    <x v="10"/>
    <x v="1"/>
    <x v="33"/>
    <x v="87"/>
    <x v="1"/>
    <x v="107"/>
    <x v="0"/>
  </r>
  <r>
    <x v="6"/>
    <x v="158"/>
    <x v="152"/>
    <x v="3"/>
    <x v="3"/>
    <x v="69"/>
    <x v="216"/>
    <x v="0"/>
    <x v="151"/>
    <x v="0"/>
  </r>
  <r>
    <x v="6"/>
    <x v="54"/>
    <x v="91"/>
    <x v="10"/>
    <x v="1"/>
    <x v="0"/>
    <x v="281"/>
    <x v="1"/>
    <x v="19"/>
    <x v="0"/>
  </r>
  <r>
    <x v="7"/>
    <x v="74"/>
    <x v="150"/>
    <x v="11"/>
    <x v="1"/>
    <x v="64"/>
    <x v="174"/>
    <x v="1"/>
    <x v="103"/>
    <x v="0"/>
  </r>
  <r>
    <x v="8"/>
    <x v="98"/>
    <x v="86"/>
    <x v="4"/>
    <x v="1"/>
    <x v="0"/>
    <x v="270"/>
    <x v="0"/>
    <x v="143"/>
    <x v="0"/>
  </r>
  <r>
    <x v="9"/>
    <x v="113"/>
    <x v="33"/>
    <x v="14"/>
    <x v="2"/>
    <x v="34"/>
    <x v="90"/>
    <x v="0"/>
    <x v="125"/>
    <x v="0"/>
  </r>
  <r>
    <x v="10"/>
    <x v="51"/>
    <x v="103"/>
    <x v="10"/>
    <x v="1"/>
    <x v="72"/>
    <x v="236"/>
    <x v="0"/>
    <x v="108"/>
    <x v="0"/>
  </r>
  <r>
    <x v="11"/>
    <x v="134"/>
    <x v="236"/>
    <x v="2"/>
    <x v="2"/>
    <x v="10"/>
    <x v="25"/>
    <x v="0"/>
    <x v="121"/>
    <x v="0"/>
  </r>
  <r>
    <x v="12"/>
    <x v="65"/>
    <x v="223"/>
    <x v="12"/>
    <x v="1"/>
    <x v="57"/>
    <x v="138"/>
    <x v="0"/>
    <x v="17"/>
    <x v="0"/>
  </r>
  <r>
    <x v="13"/>
    <x v="120"/>
    <x v="40"/>
    <x v="14"/>
    <x v="2"/>
    <x v="33"/>
    <x v="85"/>
    <x v="0"/>
    <x v="182"/>
    <x v="0"/>
  </r>
  <r>
    <x v="14"/>
    <x v="94"/>
    <x v="143"/>
    <x v="11"/>
    <x v="1"/>
    <x v="48"/>
    <x v="115"/>
    <x v="0"/>
    <x v="280"/>
    <x v="0"/>
  </r>
  <r>
    <x v="15"/>
    <x v="154"/>
    <x v="56"/>
    <x v="3"/>
    <x v="3"/>
    <x v="49"/>
    <x v="118"/>
    <x v="1"/>
    <x v="168"/>
    <x v="0"/>
  </r>
  <r>
    <x v="16"/>
    <x v="8"/>
    <x v="190"/>
    <x v="11"/>
    <x v="1"/>
    <x v="73"/>
    <x v="238"/>
    <x v="0"/>
    <x v="122"/>
    <x v="0"/>
  </r>
  <r>
    <x v="16"/>
    <x v="115"/>
    <x v="246"/>
    <x v="4"/>
    <x v="2"/>
    <x v="76"/>
    <x v="249"/>
    <x v="0"/>
    <x v="181"/>
    <x v="0"/>
  </r>
  <r>
    <x v="17"/>
    <x v="47"/>
    <x v="158"/>
    <x v="8"/>
    <x v="1"/>
    <x v="25"/>
    <x v="66"/>
    <x v="1"/>
    <x v="248"/>
    <x v="0"/>
  </r>
  <r>
    <x v="18"/>
    <x v="61"/>
    <x v="177"/>
    <x v="8"/>
    <x v="1"/>
    <x v="18"/>
    <x v="51"/>
    <x v="0"/>
    <x v="193"/>
    <x v="0"/>
  </r>
  <r>
    <x v="19"/>
    <x v="66"/>
    <x v="4"/>
    <x v="12"/>
    <x v="1"/>
    <x v="27"/>
    <x v="72"/>
    <x v="1"/>
    <x v="253"/>
    <x v="0"/>
  </r>
  <r>
    <x v="20"/>
    <x v="115"/>
    <x v="8"/>
    <x v="14"/>
    <x v="2"/>
    <x v="10"/>
    <x v="29"/>
    <x v="0"/>
    <x v="86"/>
    <x v="0"/>
  </r>
  <r>
    <x v="21"/>
    <x v="75"/>
    <x v="155"/>
    <x v="10"/>
    <x v="1"/>
    <x v="57"/>
    <x v="139"/>
    <x v="0"/>
    <x v="187"/>
    <x v="0"/>
  </r>
  <r>
    <x v="22"/>
    <x v="129"/>
    <x v="192"/>
    <x v="2"/>
    <x v="2"/>
    <x v="66"/>
    <x v="185"/>
    <x v="1"/>
    <x v="81"/>
    <x v="0"/>
  </r>
  <r>
    <x v="23"/>
    <x v="32"/>
    <x v="144"/>
    <x v="11"/>
    <x v="1"/>
    <x v="57"/>
    <x v="135"/>
    <x v="0"/>
    <x v="13"/>
    <x v="0"/>
  </r>
  <r>
    <x v="24"/>
    <x v="52"/>
    <x v="98"/>
    <x v="10"/>
    <x v="1"/>
    <x v="42"/>
    <x v="101"/>
    <x v="0"/>
    <x v="223"/>
    <x v="0"/>
  </r>
  <r>
    <x v="25"/>
    <x v="10"/>
    <x v="215"/>
    <x v="11"/>
    <x v="1"/>
    <x v="60"/>
    <x v="163"/>
    <x v="0"/>
    <x v="7"/>
    <x v="0"/>
  </r>
  <r>
    <x v="26"/>
    <x v="21"/>
    <x v="7"/>
    <x v="10"/>
    <x v="1"/>
    <x v="38"/>
    <x v="95"/>
    <x v="0"/>
    <x v="50"/>
    <x v="0"/>
  </r>
  <r>
    <x v="27"/>
    <x v="142"/>
    <x v="184"/>
    <x v="5"/>
    <x v="2"/>
    <x v="57"/>
    <x v="136"/>
    <x v="1"/>
    <x v="106"/>
    <x v="0"/>
  </r>
  <r>
    <x v="28"/>
    <x v="106"/>
    <x v="226"/>
    <x v="11"/>
    <x v="1"/>
    <x v="42"/>
    <x v="102"/>
    <x v="0"/>
    <x v="2"/>
    <x v="0"/>
  </r>
  <r>
    <x v="29"/>
    <x v="63"/>
    <x v="16"/>
    <x v="10"/>
    <x v="1"/>
    <x v="60"/>
    <x v="160"/>
    <x v="1"/>
    <x v="268"/>
    <x v="0"/>
  </r>
  <r>
    <x v="29"/>
    <x v="33"/>
    <x v="214"/>
    <x v="10"/>
    <x v="1"/>
    <x v="54"/>
    <x v="130"/>
    <x v="1"/>
    <x v="80"/>
    <x v="0"/>
  </r>
  <r>
    <x v="30"/>
    <x v="52"/>
    <x v="198"/>
    <x v="10"/>
    <x v="1"/>
    <x v="72"/>
    <x v="231"/>
    <x v="0"/>
    <x v="41"/>
    <x v="0"/>
  </r>
  <r>
    <x v="31"/>
    <x v="53"/>
    <x v="55"/>
    <x v="11"/>
    <x v="1"/>
    <x v="68"/>
    <x v="200"/>
    <x v="1"/>
    <x v="56"/>
    <x v="0"/>
  </r>
  <r>
    <x v="32"/>
    <x v="140"/>
    <x v="165"/>
    <x v="10"/>
    <x v="1"/>
    <x v="3"/>
    <x v="3"/>
    <x v="1"/>
    <x v="201"/>
    <x v="0"/>
  </r>
  <r>
    <x v="33"/>
    <x v="122"/>
    <x v="137"/>
    <x v="14"/>
    <x v="2"/>
    <x v="49"/>
    <x v="119"/>
    <x v="0"/>
    <x v="255"/>
    <x v="0"/>
  </r>
  <r>
    <x v="34"/>
    <x v="116"/>
    <x v="122"/>
    <x v="4"/>
    <x v="2"/>
    <x v="60"/>
    <x v="149"/>
    <x v="0"/>
    <x v="123"/>
    <x v="0"/>
  </r>
  <r>
    <x v="34"/>
    <x v="122"/>
    <x v="32"/>
    <x v="4"/>
    <x v="2"/>
    <x v="66"/>
    <x v="186"/>
    <x v="0"/>
    <x v="275"/>
    <x v="0"/>
  </r>
  <r>
    <x v="35"/>
    <x v="112"/>
    <x v="170"/>
    <x v="4"/>
    <x v="2"/>
    <x v="80"/>
    <x v="268"/>
    <x v="0"/>
    <x v="250"/>
    <x v="0"/>
  </r>
  <r>
    <x v="36"/>
    <x v="73"/>
    <x v="60"/>
    <x v="11"/>
    <x v="1"/>
    <x v="66"/>
    <x v="180"/>
    <x v="1"/>
    <x v="225"/>
    <x v="0"/>
  </r>
  <r>
    <x v="37"/>
    <x v="75"/>
    <x v="48"/>
    <x v="7"/>
    <x v="1"/>
    <x v="60"/>
    <x v="165"/>
    <x v="0"/>
    <x v="175"/>
    <x v="0"/>
  </r>
  <r>
    <x v="38"/>
    <x v="35"/>
    <x v="70"/>
    <x v="8"/>
    <x v="1"/>
    <x v="26"/>
    <x v="68"/>
    <x v="1"/>
    <x v="102"/>
    <x v="0"/>
  </r>
  <r>
    <x v="39"/>
    <x v="48"/>
    <x v="237"/>
    <x v="10"/>
    <x v="1"/>
    <x v="49"/>
    <x v="282"/>
    <x v="0"/>
    <x v="21"/>
    <x v="0"/>
  </r>
  <r>
    <x v="40"/>
    <x v="50"/>
    <x v="154"/>
    <x v="10"/>
    <x v="1"/>
    <x v="69"/>
    <x v="221"/>
    <x v="1"/>
    <x v="120"/>
    <x v="0"/>
  </r>
  <r>
    <x v="41"/>
    <x v="63"/>
    <x v="0"/>
    <x v="8"/>
    <x v="1"/>
    <x v="69"/>
    <x v="214"/>
    <x v="1"/>
    <x v="243"/>
    <x v="0"/>
  </r>
  <r>
    <x v="42"/>
    <x v="44"/>
    <x v="5"/>
    <x v="10"/>
    <x v="1"/>
    <x v="60"/>
    <x v="153"/>
    <x v="0"/>
    <x v="170"/>
    <x v="0"/>
  </r>
  <r>
    <x v="43"/>
    <x v="41"/>
    <x v="218"/>
    <x v="10"/>
    <x v="1"/>
    <x v="10"/>
    <x v="26"/>
    <x v="0"/>
    <x v="272"/>
    <x v="0"/>
  </r>
  <r>
    <x v="44"/>
    <x v="107"/>
    <x v="231"/>
    <x v="0"/>
    <x v="2"/>
    <x v="62"/>
    <x v="172"/>
    <x v="0"/>
    <x v="211"/>
    <x v="0"/>
  </r>
  <r>
    <x v="45"/>
    <x v="77"/>
    <x v="14"/>
    <x v="11"/>
    <x v="1"/>
    <x v="66"/>
    <x v="184"/>
    <x v="0"/>
    <x v="72"/>
    <x v="0"/>
  </r>
  <r>
    <x v="46"/>
    <x v="18"/>
    <x v="201"/>
    <x v="11"/>
    <x v="1"/>
    <x v="69"/>
    <x v="215"/>
    <x v="0"/>
    <x v="219"/>
    <x v="0"/>
  </r>
  <r>
    <x v="47"/>
    <x v="19"/>
    <x v="116"/>
    <x v="10"/>
    <x v="1"/>
    <x v="60"/>
    <x v="155"/>
    <x v="1"/>
    <x v="5"/>
    <x v="0"/>
  </r>
  <r>
    <x v="48"/>
    <x v="156"/>
    <x v="10"/>
    <x v="3"/>
    <x v="3"/>
    <x v="8"/>
    <x v="20"/>
    <x v="1"/>
    <x v="25"/>
    <x v="0"/>
  </r>
  <r>
    <x v="49"/>
    <x v="134"/>
    <x v="199"/>
    <x v="2"/>
    <x v="2"/>
    <x v="33"/>
    <x v="82"/>
    <x v="0"/>
    <x v="208"/>
    <x v="0"/>
  </r>
  <r>
    <x v="50"/>
    <x v="6"/>
    <x v="88"/>
    <x v="8"/>
    <x v="1"/>
    <x v="68"/>
    <x v="205"/>
    <x v="0"/>
    <x v="252"/>
    <x v="0"/>
  </r>
  <r>
    <x v="51"/>
    <x v="87"/>
    <x v="123"/>
    <x v="11"/>
    <x v="1"/>
    <x v="71"/>
    <x v="227"/>
    <x v="1"/>
    <x v="273"/>
    <x v="0"/>
  </r>
  <r>
    <x v="52"/>
    <x v="154"/>
    <x v="245"/>
    <x v="0"/>
    <x v="2"/>
    <x v="51"/>
    <x v="126"/>
    <x v="1"/>
    <x v="190"/>
    <x v="0"/>
  </r>
  <r>
    <x v="53"/>
    <x v="77"/>
    <x v="34"/>
    <x v="11"/>
    <x v="1"/>
    <x v="51"/>
    <x v="127"/>
    <x v="0"/>
    <x v="12"/>
    <x v="0"/>
  </r>
  <r>
    <x v="54"/>
    <x v="5"/>
    <x v="139"/>
    <x v="8"/>
    <x v="1"/>
    <x v="0"/>
    <x v="275"/>
    <x v="0"/>
    <x v="34"/>
    <x v="0"/>
  </r>
  <r>
    <x v="55"/>
    <x v="126"/>
    <x v="232"/>
    <x v="2"/>
    <x v="2"/>
    <x v="69"/>
    <x v="210"/>
    <x v="0"/>
    <x v="150"/>
    <x v="0"/>
  </r>
  <r>
    <x v="56"/>
    <x v="157"/>
    <x v="25"/>
    <x v="3"/>
    <x v="3"/>
    <x v="75"/>
    <x v="244"/>
    <x v="1"/>
    <x v="118"/>
    <x v="0"/>
  </r>
  <r>
    <x v="57"/>
    <x v="60"/>
    <x v="149"/>
    <x v="10"/>
    <x v="1"/>
    <x v="76"/>
    <x v="253"/>
    <x v="0"/>
    <x v="230"/>
    <x v="0"/>
  </r>
  <r>
    <x v="58"/>
    <x v="52"/>
    <x v="130"/>
    <x v="10"/>
    <x v="1"/>
    <x v="71"/>
    <x v="224"/>
    <x v="0"/>
    <x v="278"/>
    <x v="0"/>
  </r>
  <r>
    <x v="59"/>
    <x v="15"/>
    <x v="120"/>
    <x v="10"/>
    <x v="1"/>
    <x v="60"/>
    <x v="151"/>
    <x v="0"/>
    <x v="114"/>
    <x v="0"/>
  </r>
  <r>
    <x v="60"/>
    <x v="47"/>
    <x v="54"/>
    <x v="8"/>
    <x v="1"/>
    <x v="66"/>
    <x v="179"/>
    <x v="1"/>
    <x v="245"/>
    <x v="0"/>
  </r>
  <r>
    <x v="60"/>
    <x v="16"/>
    <x v="125"/>
    <x v="11"/>
    <x v="1"/>
    <x v="57"/>
    <x v="134"/>
    <x v="1"/>
    <x v="188"/>
    <x v="0"/>
  </r>
  <r>
    <x v="61"/>
    <x v="111"/>
    <x v="28"/>
    <x v="0"/>
    <x v="2"/>
    <x v="5"/>
    <x v="11"/>
    <x v="1"/>
    <x v="180"/>
    <x v="0"/>
  </r>
  <r>
    <x v="62"/>
    <x v="108"/>
    <x v="105"/>
    <x v="0"/>
    <x v="2"/>
    <x v="1"/>
    <x v="0"/>
    <x v="0"/>
    <x v="236"/>
    <x v="0"/>
  </r>
  <r>
    <x v="63"/>
    <x v="103"/>
    <x v="185"/>
    <x v="10"/>
    <x v="1"/>
    <x v="77"/>
    <x v="258"/>
    <x v="0"/>
    <x v="173"/>
    <x v="0"/>
  </r>
  <r>
    <x v="64"/>
    <x v="27"/>
    <x v="225"/>
    <x v="12"/>
    <x v="1"/>
    <x v="61"/>
    <x v="169"/>
    <x v="0"/>
    <x v="214"/>
    <x v="0"/>
  </r>
  <r>
    <x v="65"/>
    <x v="114"/>
    <x v="254"/>
    <x v="4"/>
    <x v="2"/>
    <x v="72"/>
    <x v="233"/>
    <x v="1"/>
    <x v="23"/>
    <x v="0"/>
  </r>
  <r>
    <x v="66"/>
    <x v="83"/>
    <x v="133"/>
    <x v="11"/>
    <x v="1"/>
    <x v="69"/>
    <x v="217"/>
    <x v="0"/>
    <x v="242"/>
    <x v="0"/>
  </r>
  <r>
    <x v="67"/>
    <x v="103"/>
    <x v="235"/>
    <x v="10"/>
    <x v="1"/>
    <x v="49"/>
    <x v="117"/>
    <x v="0"/>
    <x v="203"/>
    <x v="0"/>
  </r>
  <r>
    <x v="68"/>
    <x v="47"/>
    <x v="142"/>
    <x v="10"/>
    <x v="1"/>
    <x v="7"/>
    <x v="19"/>
    <x v="1"/>
    <x v="133"/>
    <x v="0"/>
  </r>
  <r>
    <x v="70"/>
    <x v="140"/>
    <x v="44"/>
    <x v="14"/>
    <x v="2"/>
    <x v="17"/>
    <x v="47"/>
    <x v="1"/>
    <x v="154"/>
    <x v="0"/>
  </r>
  <r>
    <x v="71"/>
    <x v="103"/>
    <x v="191"/>
    <x v="11"/>
    <x v="2"/>
    <x v="45"/>
    <x v="107"/>
    <x v="0"/>
    <x v="199"/>
    <x v="0"/>
  </r>
  <r>
    <x v="72"/>
    <x v="18"/>
    <x v="50"/>
    <x v="10"/>
    <x v="1"/>
    <x v="77"/>
    <x v="259"/>
    <x v="0"/>
    <x v="58"/>
    <x v="0"/>
  </r>
  <r>
    <x v="73"/>
    <x v="81"/>
    <x v="217"/>
    <x v="11"/>
    <x v="1"/>
    <x v="68"/>
    <x v="207"/>
    <x v="0"/>
    <x v="257"/>
    <x v="0"/>
  </r>
  <r>
    <x v="74"/>
    <x v="151"/>
    <x v="2"/>
    <x v="5"/>
    <x v="2"/>
    <x v="67"/>
    <x v="196"/>
    <x v="0"/>
    <x v="64"/>
    <x v="0"/>
  </r>
  <r>
    <x v="75"/>
    <x v="57"/>
    <x v="234"/>
    <x v="12"/>
    <x v="1"/>
    <x v="66"/>
    <x v="188"/>
    <x v="1"/>
    <x v="254"/>
    <x v="0"/>
  </r>
  <r>
    <x v="76"/>
    <x v="123"/>
    <x v="189"/>
    <x v="4"/>
    <x v="2"/>
    <x v="12"/>
    <x v="33"/>
    <x v="0"/>
    <x v="167"/>
    <x v="0"/>
  </r>
  <r>
    <x v="77"/>
    <x v="71"/>
    <x v="68"/>
    <x v="10"/>
    <x v="1"/>
    <x v="7"/>
    <x v="16"/>
    <x v="1"/>
    <x v="195"/>
    <x v="0"/>
  </r>
  <r>
    <x v="78"/>
    <x v="129"/>
    <x v="39"/>
    <x v="4"/>
    <x v="2"/>
    <x v="77"/>
    <x v="257"/>
    <x v="1"/>
    <x v="82"/>
    <x v="0"/>
  </r>
  <r>
    <x v="79"/>
    <x v="22"/>
    <x v="204"/>
    <x v="8"/>
    <x v="1"/>
    <x v="15"/>
    <x v="39"/>
    <x v="0"/>
    <x v="174"/>
    <x v="0"/>
  </r>
  <r>
    <x v="80"/>
    <x v="61"/>
    <x v="239"/>
    <x v="8"/>
    <x v="1"/>
    <x v="16"/>
    <x v="44"/>
    <x v="0"/>
    <x v="134"/>
    <x v="0"/>
  </r>
  <r>
    <x v="81"/>
    <x v="112"/>
    <x v="78"/>
    <x v="0"/>
    <x v="2"/>
    <x v="75"/>
    <x v="243"/>
    <x v="0"/>
    <x v="191"/>
    <x v="0"/>
  </r>
  <r>
    <x v="82"/>
    <x v="144"/>
    <x v="108"/>
    <x v="4"/>
    <x v="2"/>
    <x v="45"/>
    <x v="109"/>
    <x v="0"/>
    <x v="110"/>
    <x v="0"/>
  </r>
  <r>
    <x v="69"/>
    <x v="160"/>
    <x v="141"/>
    <x v="1"/>
    <x v="3"/>
    <x v="52"/>
    <x v="128"/>
    <x v="0"/>
    <x v="47"/>
    <x v="0"/>
  </r>
  <r>
    <x v="83"/>
    <x v="123"/>
    <x v="224"/>
    <x v="4"/>
    <x v="2"/>
    <x v="22"/>
    <x v="60"/>
    <x v="0"/>
    <x v="99"/>
    <x v="0"/>
  </r>
  <r>
    <x v="84"/>
    <x v="68"/>
    <x v="72"/>
    <x v="11"/>
    <x v="1"/>
    <x v="76"/>
    <x v="37"/>
    <x v="1"/>
    <x v="279"/>
    <x v="0"/>
  </r>
  <r>
    <x v="85"/>
    <x v="58"/>
    <x v="197"/>
    <x v="12"/>
    <x v="1"/>
    <x v="67"/>
    <x v="195"/>
    <x v="0"/>
    <x v="233"/>
    <x v="0"/>
  </r>
  <r>
    <x v="86"/>
    <x v="69"/>
    <x v="73"/>
    <x v="12"/>
    <x v="1"/>
    <x v="6"/>
    <x v="15"/>
    <x v="1"/>
    <x v="237"/>
    <x v="0"/>
  </r>
  <r>
    <x v="87"/>
    <x v="147"/>
    <x v="43"/>
    <x v="8"/>
    <x v="1"/>
    <x v="59"/>
    <x v="147"/>
    <x v="0"/>
    <x v="14"/>
    <x v="0"/>
  </r>
  <r>
    <x v="88"/>
    <x v="51"/>
    <x v="193"/>
    <x v="10"/>
    <x v="1"/>
    <x v="77"/>
    <x v="264"/>
    <x v="0"/>
    <x v="94"/>
    <x v="0"/>
  </r>
  <r>
    <x v="88"/>
    <x v="74"/>
    <x v="175"/>
    <x v="10"/>
    <x v="1"/>
    <x v="44"/>
    <x v="106"/>
    <x v="1"/>
    <x v="197"/>
    <x v="0"/>
  </r>
  <r>
    <x v="89"/>
    <x v="68"/>
    <x v="202"/>
    <x v="10"/>
    <x v="1"/>
    <x v="31"/>
    <x v="78"/>
    <x v="1"/>
    <x v="15"/>
    <x v="0"/>
  </r>
  <r>
    <x v="90"/>
    <x v="7"/>
    <x v="238"/>
    <x v="11"/>
    <x v="1"/>
    <x v="60"/>
    <x v="164"/>
    <x v="0"/>
    <x v="39"/>
    <x v="0"/>
  </r>
  <r>
    <x v="91"/>
    <x v="126"/>
    <x v="124"/>
    <x v="2"/>
    <x v="2"/>
    <x v="55"/>
    <x v="131"/>
    <x v="0"/>
    <x v="128"/>
    <x v="0"/>
  </r>
  <r>
    <x v="92"/>
    <x v="29"/>
    <x v="219"/>
    <x v="10"/>
    <x v="1"/>
    <x v="0"/>
    <x v="280"/>
    <x v="1"/>
    <x v="152"/>
    <x v="0"/>
  </r>
  <r>
    <x v="93"/>
    <x v="131"/>
    <x v="207"/>
    <x v="2"/>
    <x v="2"/>
    <x v="28"/>
    <x v="73"/>
    <x v="0"/>
    <x v="92"/>
    <x v="0"/>
  </r>
  <r>
    <x v="94"/>
    <x v="108"/>
    <x v="242"/>
    <x v="0"/>
    <x v="2"/>
    <x v="0"/>
    <x v="269"/>
    <x v="0"/>
    <x v="172"/>
    <x v="0"/>
  </r>
  <r>
    <x v="95"/>
    <x v="114"/>
    <x v="162"/>
    <x v="2"/>
    <x v="2"/>
    <x v="29"/>
    <x v="74"/>
    <x v="1"/>
    <x v="169"/>
    <x v="0"/>
  </r>
  <r>
    <x v="96"/>
    <x v="118"/>
    <x v="149"/>
    <x v="2"/>
    <x v="2"/>
    <x v="41"/>
    <x v="100"/>
    <x v="0"/>
    <x v="51"/>
    <x v="0"/>
  </r>
  <r>
    <x v="97"/>
    <x v="146"/>
    <x v="260"/>
    <x v="5"/>
    <x v="2"/>
    <x v="2"/>
    <x v="2"/>
    <x v="0"/>
    <x v="32"/>
    <x v="0"/>
  </r>
  <r>
    <x v="98"/>
    <x v="26"/>
    <x v="77"/>
    <x v="8"/>
    <x v="1"/>
    <x v="58"/>
    <x v="142"/>
    <x v="0"/>
    <x v="48"/>
    <x v="0"/>
  </r>
  <r>
    <x v="99"/>
    <x v="97"/>
    <x v="113"/>
    <x v="4"/>
    <x v="1"/>
    <x v="11"/>
    <x v="31"/>
    <x v="0"/>
    <x v="54"/>
    <x v="0"/>
  </r>
  <r>
    <x v="100"/>
    <x v="149"/>
    <x v="261"/>
    <x v="2"/>
    <x v="2"/>
    <x v="0"/>
    <x v="279"/>
    <x v="0"/>
    <x v="30"/>
    <x v="0"/>
  </r>
  <r>
    <x v="100"/>
    <x v="162"/>
    <x v="227"/>
    <x v="2"/>
    <x v="3"/>
    <x v="68"/>
    <x v="203"/>
    <x v="0"/>
    <x v="132"/>
    <x v="0"/>
  </r>
  <r>
    <x v="101"/>
    <x v="25"/>
    <x v="81"/>
    <x v="8"/>
    <x v="1"/>
    <x v="58"/>
    <x v="144"/>
    <x v="0"/>
    <x v="266"/>
    <x v="0"/>
  </r>
  <r>
    <x v="102"/>
    <x v="152"/>
    <x v="95"/>
    <x v="5"/>
    <x v="2"/>
    <x v="72"/>
    <x v="232"/>
    <x v="0"/>
    <x v="148"/>
    <x v="0"/>
  </r>
  <r>
    <x v="103"/>
    <x v="145"/>
    <x v="161"/>
    <x v="5"/>
    <x v="2"/>
    <x v="0"/>
    <x v="274"/>
    <x v="1"/>
    <x v="112"/>
    <x v="0"/>
  </r>
  <r>
    <x v="104"/>
    <x v="115"/>
    <x v="129"/>
    <x v="4"/>
    <x v="2"/>
    <x v="75"/>
    <x v="241"/>
    <x v="0"/>
    <x v="202"/>
    <x v="0"/>
  </r>
  <r>
    <x v="105"/>
    <x v="5"/>
    <x v="59"/>
    <x v="8"/>
    <x v="1"/>
    <x v="78"/>
    <x v="265"/>
    <x v="0"/>
    <x v="270"/>
    <x v="0"/>
  </r>
  <r>
    <x v="106"/>
    <x v="52"/>
    <x v="3"/>
    <x v="12"/>
    <x v="1"/>
    <x v="0"/>
    <x v="273"/>
    <x v="0"/>
    <x v="75"/>
    <x v="0"/>
  </r>
  <r>
    <x v="107"/>
    <x v="24"/>
    <x v="257"/>
    <x v="12"/>
    <x v="1"/>
    <x v="12"/>
    <x v="32"/>
    <x v="1"/>
    <x v="213"/>
    <x v="0"/>
  </r>
  <r>
    <x v="108"/>
    <x v="12"/>
    <x v="71"/>
    <x v="11"/>
    <x v="1"/>
    <x v="5"/>
    <x v="10"/>
    <x v="0"/>
    <x v="222"/>
    <x v="0"/>
  </r>
  <r>
    <x v="109"/>
    <x v="49"/>
    <x v="138"/>
    <x v="10"/>
    <x v="1"/>
    <x v="68"/>
    <x v="202"/>
    <x v="0"/>
    <x v="10"/>
    <x v="0"/>
  </r>
  <r>
    <x v="110"/>
    <x v="30"/>
    <x v="102"/>
    <x v="10"/>
    <x v="1"/>
    <x v="77"/>
    <x v="260"/>
    <x v="1"/>
    <x v="159"/>
    <x v="0"/>
  </r>
  <r>
    <x v="111"/>
    <x v="117"/>
    <x v="167"/>
    <x v="4"/>
    <x v="2"/>
    <x v="32"/>
    <x v="80"/>
    <x v="0"/>
    <x v="127"/>
    <x v="0"/>
  </r>
  <r>
    <x v="112"/>
    <x v="135"/>
    <x v="63"/>
    <x v="2"/>
    <x v="2"/>
    <x v="45"/>
    <x v="108"/>
    <x v="1"/>
    <x v="95"/>
    <x v="0"/>
  </r>
  <r>
    <x v="113"/>
    <x v="48"/>
    <x v="199"/>
    <x v="10"/>
    <x v="1"/>
    <x v="66"/>
    <x v="191"/>
    <x v="0"/>
    <x v="136"/>
    <x v="0"/>
  </r>
  <r>
    <x v="114"/>
    <x v="126"/>
    <x v="248"/>
    <x v="2"/>
    <x v="2"/>
    <x v="18"/>
    <x v="50"/>
    <x v="0"/>
    <x v="70"/>
    <x v="0"/>
  </r>
  <r>
    <x v="115"/>
    <x v="92"/>
    <x v="182"/>
    <x v="11"/>
    <x v="1"/>
    <x v="23"/>
    <x v="62"/>
    <x v="0"/>
    <x v="105"/>
    <x v="0"/>
  </r>
  <r>
    <x v="116"/>
    <x v="3"/>
    <x v="75"/>
    <x v="8"/>
    <x v="1"/>
    <x v="21"/>
    <x v="58"/>
    <x v="1"/>
    <x v="124"/>
    <x v="0"/>
  </r>
  <r>
    <x v="117"/>
    <x v="66"/>
    <x v="153"/>
    <x v="12"/>
    <x v="1"/>
    <x v="16"/>
    <x v="42"/>
    <x v="1"/>
    <x v="177"/>
    <x v="0"/>
  </r>
  <r>
    <x v="118"/>
    <x v="5"/>
    <x v="52"/>
    <x v="8"/>
    <x v="1"/>
    <x v="72"/>
    <x v="235"/>
    <x v="0"/>
    <x v="130"/>
    <x v="0"/>
  </r>
  <r>
    <x v="119"/>
    <x v="56"/>
    <x v="210"/>
    <x v="11"/>
    <x v="1"/>
    <x v="70"/>
    <x v="222"/>
    <x v="0"/>
    <x v="209"/>
    <x v="0"/>
  </r>
  <r>
    <x v="120"/>
    <x v="11"/>
    <x v="240"/>
    <x v="11"/>
    <x v="1"/>
    <x v="58"/>
    <x v="143"/>
    <x v="1"/>
    <x v="109"/>
    <x v="0"/>
  </r>
  <r>
    <x v="121"/>
    <x v="127"/>
    <x v="172"/>
    <x v="2"/>
    <x v="2"/>
    <x v="76"/>
    <x v="250"/>
    <x v="0"/>
    <x v="196"/>
    <x v="0"/>
  </r>
  <r>
    <x v="122"/>
    <x v="15"/>
    <x v="127"/>
    <x v="11"/>
    <x v="1"/>
    <x v="45"/>
    <x v="111"/>
    <x v="0"/>
    <x v="176"/>
    <x v="0"/>
  </r>
  <r>
    <x v="123"/>
    <x v="12"/>
    <x v="85"/>
    <x v="11"/>
    <x v="1"/>
    <x v="48"/>
    <x v="114"/>
    <x v="0"/>
    <x v="126"/>
    <x v="0"/>
  </r>
  <r>
    <x v="124"/>
    <x v="41"/>
    <x v="107"/>
    <x v="10"/>
    <x v="1"/>
    <x v="69"/>
    <x v="212"/>
    <x v="0"/>
    <x v="246"/>
    <x v="0"/>
  </r>
  <r>
    <x v="125"/>
    <x v="120"/>
    <x v="244"/>
    <x v="2"/>
    <x v="2"/>
    <x v="68"/>
    <x v="201"/>
    <x v="0"/>
    <x v="65"/>
    <x v="0"/>
  </r>
  <r>
    <x v="126"/>
    <x v="66"/>
    <x v="100"/>
    <x v="12"/>
    <x v="1"/>
    <x v="33"/>
    <x v="86"/>
    <x v="1"/>
    <x v="40"/>
    <x v="0"/>
  </r>
  <r>
    <x v="127"/>
    <x v="39"/>
    <x v="97"/>
    <x v="10"/>
    <x v="1"/>
    <x v="26"/>
    <x v="67"/>
    <x v="1"/>
    <x v="259"/>
    <x v="0"/>
  </r>
  <r>
    <x v="128"/>
    <x v="30"/>
    <x v="208"/>
    <x v="10"/>
    <x v="1"/>
    <x v="10"/>
    <x v="27"/>
    <x v="0"/>
    <x v="161"/>
    <x v="0"/>
  </r>
  <r>
    <x v="129"/>
    <x v="136"/>
    <x v="216"/>
    <x v="4"/>
    <x v="2"/>
    <x v="39"/>
    <x v="97"/>
    <x v="1"/>
    <x v="249"/>
    <x v="0"/>
  </r>
  <r>
    <x v="130"/>
    <x v="119"/>
    <x v="74"/>
    <x v="14"/>
    <x v="2"/>
    <x v="61"/>
    <x v="167"/>
    <x v="1"/>
    <x v="260"/>
    <x v="0"/>
  </r>
  <r>
    <x v="131"/>
    <x v="9"/>
    <x v="46"/>
    <x v="11"/>
    <x v="1"/>
    <x v="46"/>
    <x v="112"/>
    <x v="0"/>
    <x v="98"/>
    <x v="0"/>
  </r>
  <r>
    <x v="132"/>
    <x v="121"/>
    <x v="255"/>
    <x v="4"/>
    <x v="2"/>
    <x v="75"/>
    <x v="245"/>
    <x v="0"/>
    <x v="234"/>
    <x v="0"/>
  </r>
  <r>
    <x v="133"/>
    <x v="74"/>
    <x v="264"/>
    <x v="10"/>
    <x v="1"/>
    <x v="64"/>
    <x v="177"/>
    <x v="1"/>
    <x v="36"/>
    <x v="0"/>
  </r>
  <r>
    <x v="134"/>
    <x v="12"/>
    <x v="263"/>
    <x v="11"/>
    <x v="1"/>
    <x v="19"/>
    <x v="56"/>
    <x v="0"/>
    <x v="24"/>
    <x v="0"/>
  </r>
  <r>
    <x v="135"/>
    <x v="13"/>
    <x v="211"/>
    <x v="11"/>
    <x v="1"/>
    <x v="68"/>
    <x v="204"/>
    <x v="0"/>
    <x v="61"/>
    <x v="0"/>
  </r>
  <r>
    <x v="136"/>
    <x v="37"/>
    <x v="212"/>
    <x v="10"/>
    <x v="1"/>
    <x v="25"/>
    <x v="64"/>
    <x v="0"/>
    <x v="91"/>
    <x v="0"/>
  </r>
  <r>
    <x v="137"/>
    <x v="152"/>
    <x v="41"/>
    <x v="14"/>
    <x v="2"/>
    <x v="76"/>
    <x v="252"/>
    <x v="0"/>
    <x v="221"/>
    <x v="0"/>
  </r>
  <r>
    <x v="138"/>
    <x v="152"/>
    <x v="24"/>
    <x v="5"/>
    <x v="2"/>
    <x v="22"/>
    <x v="59"/>
    <x v="0"/>
    <x v="101"/>
    <x v="0"/>
  </r>
  <r>
    <x v="139"/>
    <x v="115"/>
    <x v="15"/>
    <x v="14"/>
    <x v="2"/>
    <x v="75"/>
    <x v="247"/>
    <x v="0"/>
    <x v="179"/>
    <x v="0"/>
  </r>
  <r>
    <x v="140"/>
    <x v="24"/>
    <x v="112"/>
    <x v="10"/>
    <x v="1"/>
    <x v="76"/>
    <x v="251"/>
    <x v="1"/>
    <x v="267"/>
    <x v="0"/>
  </r>
  <r>
    <x v="141"/>
    <x v="99"/>
    <x v="40"/>
    <x v="14"/>
    <x v="1"/>
    <x v="49"/>
    <x v="121"/>
    <x v="0"/>
    <x v="258"/>
    <x v="0"/>
  </r>
  <r>
    <x v="142"/>
    <x v="18"/>
    <x v="121"/>
    <x v="10"/>
    <x v="1"/>
    <x v="27"/>
    <x v="69"/>
    <x v="0"/>
    <x v="76"/>
    <x v="0"/>
  </r>
  <r>
    <x v="143"/>
    <x v="16"/>
    <x v="140"/>
    <x v="11"/>
    <x v="1"/>
    <x v="3"/>
    <x v="5"/>
    <x v="1"/>
    <x v="205"/>
    <x v="0"/>
  </r>
  <r>
    <x v="144"/>
    <x v="152"/>
    <x v="176"/>
    <x v="14"/>
    <x v="2"/>
    <x v="75"/>
    <x v="246"/>
    <x v="0"/>
    <x v="238"/>
    <x v="0"/>
  </r>
  <r>
    <x v="145"/>
    <x v="11"/>
    <x v="101"/>
    <x v="11"/>
    <x v="1"/>
    <x v="6"/>
    <x v="13"/>
    <x v="1"/>
    <x v="235"/>
    <x v="0"/>
  </r>
  <r>
    <x v="146"/>
    <x v="8"/>
    <x v="209"/>
    <x v="11"/>
    <x v="1"/>
    <x v="60"/>
    <x v="159"/>
    <x v="0"/>
    <x v="147"/>
    <x v="0"/>
  </r>
  <r>
    <x v="147"/>
    <x v="82"/>
    <x v="30"/>
    <x v="11"/>
    <x v="1"/>
    <x v="49"/>
    <x v="116"/>
    <x v="0"/>
    <x v="274"/>
    <x v="0"/>
  </r>
  <r>
    <x v="148"/>
    <x v="7"/>
    <x v="203"/>
    <x v="10"/>
    <x v="1"/>
    <x v="19"/>
    <x v="55"/>
    <x v="0"/>
    <x v="271"/>
    <x v="0"/>
  </r>
  <r>
    <x v="149"/>
    <x v="157"/>
    <x v="179"/>
    <x v="3"/>
    <x v="3"/>
    <x v="68"/>
    <x v="206"/>
    <x v="1"/>
    <x v="113"/>
    <x v="0"/>
  </r>
  <r>
    <x v="150"/>
    <x v="19"/>
    <x v="89"/>
    <x v="10"/>
    <x v="1"/>
    <x v="34"/>
    <x v="89"/>
    <x v="0"/>
    <x v="119"/>
    <x v="0"/>
  </r>
  <r>
    <x v="151"/>
    <x v="117"/>
    <x v="159"/>
    <x v="4"/>
    <x v="2"/>
    <x v="76"/>
    <x v="254"/>
    <x v="0"/>
    <x v="261"/>
    <x v="0"/>
  </r>
  <r>
    <x v="152"/>
    <x v="137"/>
    <x v="220"/>
    <x v="4"/>
    <x v="2"/>
    <x v="14"/>
    <x v="38"/>
    <x v="0"/>
    <x v="117"/>
    <x v="0"/>
  </r>
  <r>
    <x v="153"/>
    <x v="44"/>
    <x v="109"/>
    <x v="10"/>
    <x v="1"/>
    <x v="40"/>
    <x v="98"/>
    <x v="0"/>
    <x v="171"/>
    <x v="0"/>
  </r>
  <r>
    <x v="154"/>
    <x v="13"/>
    <x v="213"/>
    <x v="11"/>
    <x v="1"/>
    <x v="16"/>
    <x v="43"/>
    <x v="0"/>
    <x v="224"/>
    <x v="0"/>
  </r>
  <r>
    <x v="155"/>
    <x v="126"/>
    <x v="226"/>
    <x v="2"/>
    <x v="2"/>
    <x v="47"/>
    <x v="113"/>
    <x v="0"/>
    <x v="27"/>
    <x v="0"/>
  </r>
  <r>
    <x v="156"/>
    <x v="75"/>
    <x v="173"/>
    <x v="10"/>
    <x v="1"/>
    <x v="0"/>
    <x v="277"/>
    <x v="0"/>
    <x v="62"/>
    <x v="0"/>
  </r>
  <r>
    <x v="157"/>
    <x v="99"/>
    <x v="214"/>
    <x v="4"/>
    <x v="1"/>
    <x v="66"/>
    <x v="181"/>
    <x v="0"/>
    <x v="210"/>
    <x v="0"/>
  </r>
  <r>
    <x v="158"/>
    <x v="126"/>
    <x v="66"/>
    <x v="2"/>
    <x v="2"/>
    <x v="79"/>
    <x v="267"/>
    <x v="0"/>
    <x v="38"/>
    <x v="0"/>
  </r>
  <r>
    <x v="159"/>
    <x v="52"/>
    <x v="134"/>
    <x v="10"/>
    <x v="1"/>
    <x v="77"/>
    <x v="262"/>
    <x v="0"/>
    <x v="66"/>
    <x v="0"/>
  </r>
  <r>
    <x v="160"/>
    <x v="31"/>
    <x v="67"/>
    <x v="10"/>
    <x v="1"/>
    <x v="64"/>
    <x v="176"/>
    <x v="0"/>
    <x v="42"/>
    <x v="0"/>
  </r>
  <r>
    <x v="161"/>
    <x v="128"/>
    <x v="83"/>
    <x v="14"/>
    <x v="2"/>
    <x v="7"/>
    <x v="18"/>
    <x v="1"/>
    <x v="156"/>
    <x v="0"/>
  </r>
  <r>
    <x v="162"/>
    <x v="91"/>
    <x v="221"/>
    <x v="11"/>
    <x v="1"/>
    <x v="4"/>
    <x v="6"/>
    <x v="0"/>
    <x v="155"/>
    <x v="0"/>
  </r>
  <r>
    <x v="163"/>
    <x v="120"/>
    <x v="29"/>
    <x v="14"/>
    <x v="2"/>
    <x v="33"/>
    <x v="81"/>
    <x v="0"/>
    <x v="247"/>
    <x v="0"/>
  </r>
  <r>
    <x v="164"/>
    <x v="41"/>
    <x v="117"/>
    <x v="10"/>
    <x v="1"/>
    <x v="60"/>
    <x v="152"/>
    <x v="0"/>
    <x v="244"/>
    <x v="0"/>
  </r>
  <r>
    <x v="165"/>
    <x v="148"/>
    <x v="94"/>
    <x v="5"/>
    <x v="2"/>
    <x v="69"/>
    <x v="220"/>
    <x v="1"/>
    <x v="239"/>
    <x v="0"/>
  </r>
  <r>
    <x v="166"/>
    <x v="10"/>
    <x v="6"/>
    <x v="11"/>
    <x v="1"/>
    <x v="66"/>
    <x v="183"/>
    <x v="0"/>
    <x v="184"/>
    <x v="0"/>
  </r>
  <r>
    <x v="167"/>
    <x v="135"/>
    <x v="184"/>
    <x v="2"/>
    <x v="2"/>
    <x v="69"/>
    <x v="213"/>
    <x v="1"/>
    <x v="88"/>
    <x v="0"/>
  </r>
  <r>
    <x v="168"/>
    <x v="56"/>
    <x v="23"/>
    <x v="12"/>
    <x v="1"/>
    <x v="35"/>
    <x v="91"/>
    <x v="1"/>
    <x v="269"/>
    <x v="0"/>
  </r>
  <r>
    <x v="169"/>
    <x v="28"/>
    <x v="241"/>
    <x v="10"/>
    <x v="1"/>
    <x v="68"/>
    <x v="209"/>
    <x v="0"/>
    <x v="153"/>
    <x v="0"/>
  </r>
  <r>
    <x v="170"/>
    <x v="132"/>
    <x v="35"/>
    <x v="2"/>
    <x v="2"/>
    <x v="36"/>
    <x v="93"/>
    <x v="1"/>
    <x v="264"/>
    <x v="0"/>
  </r>
  <r>
    <x v="171"/>
    <x v="88"/>
    <x v="93"/>
    <x v="14"/>
    <x v="2"/>
    <x v="75"/>
    <x v="242"/>
    <x v="0"/>
    <x v="26"/>
    <x v="0"/>
  </r>
  <r>
    <x v="172"/>
    <x v="67"/>
    <x v="82"/>
    <x v="12"/>
    <x v="1"/>
    <x v="60"/>
    <x v="150"/>
    <x v="1"/>
    <x v="229"/>
    <x v="0"/>
  </r>
  <r>
    <x v="173"/>
    <x v="44"/>
    <x v="135"/>
    <x v="10"/>
    <x v="1"/>
    <x v="19"/>
    <x v="54"/>
    <x v="0"/>
    <x v="131"/>
    <x v="0"/>
  </r>
  <r>
    <x v="174"/>
    <x v="93"/>
    <x v="90"/>
    <x v="11"/>
    <x v="1"/>
    <x v="67"/>
    <x v="194"/>
    <x v="1"/>
    <x v="158"/>
    <x v="0"/>
  </r>
  <r>
    <x v="174"/>
    <x v="17"/>
    <x v="262"/>
    <x v="11"/>
    <x v="1"/>
    <x v="71"/>
    <x v="230"/>
    <x v="0"/>
    <x v="77"/>
    <x v="0"/>
  </r>
  <r>
    <x v="175"/>
    <x v="95"/>
    <x v="184"/>
    <x v="14"/>
    <x v="2"/>
    <x v="77"/>
    <x v="261"/>
    <x v="0"/>
    <x v="115"/>
    <x v="0"/>
  </r>
  <r>
    <x v="176"/>
    <x v="24"/>
    <x v="53"/>
    <x v="11"/>
    <x v="1"/>
    <x v="8"/>
    <x v="21"/>
    <x v="1"/>
    <x v="116"/>
    <x v="0"/>
  </r>
  <r>
    <x v="177"/>
    <x v="67"/>
    <x v="174"/>
    <x v="12"/>
    <x v="1"/>
    <x v="57"/>
    <x v="133"/>
    <x v="1"/>
    <x v="200"/>
    <x v="0"/>
  </r>
  <r>
    <x v="178"/>
    <x v="4"/>
    <x v="178"/>
    <x v="9"/>
    <x v="1"/>
    <x v="76"/>
    <x v="255"/>
    <x v="0"/>
    <x v="189"/>
    <x v="0"/>
  </r>
  <r>
    <x v="179"/>
    <x v="42"/>
    <x v="79"/>
    <x v="10"/>
    <x v="1"/>
    <x v="45"/>
    <x v="110"/>
    <x v="1"/>
    <x v="33"/>
    <x v="0"/>
  </r>
  <r>
    <x v="179"/>
    <x v="38"/>
    <x v="250"/>
    <x v="10"/>
    <x v="1"/>
    <x v="10"/>
    <x v="28"/>
    <x v="0"/>
    <x v="67"/>
    <x v="0"/>
  </r>
  <r>
    <x v="179"/>
    <x v="84"/>
    <x v="194"/>
    <x v="12"/>
    <x v="1"/>
    <x v="6"/>
    <x v="14"/>
    <x v="1"/>
    <x v="277"/>
    <x v="0"/>
  </r>
  <r>
    <x v="179"/>
    <x v="62"/>
    <x v="253"/>
    <x v="8"/>
    <x v="1"/>
    <x v="53"/>
    <x v="129"/>
    <x v="0"/>
    <x v="1"/>
    <x v="0"/>
  </r>
  <r>
    <x v="180"/>
    <x v="155"/>
    <x v="181"/>
    <x v="3"/>
    <x v="3"/>
    <x v="0"/>
    <x v="278"/>
    <x v="0"/>
    <x v="194"/>
    <x v="0"/>
  </r>
  <r>
    <x v="181"/>
    <x v="34"/>
    <x v="76"/>
    <x v="8"/>
    <x v="1"/>
    <x v="0"/>
    <x v="272"/>
    <x v="0"/>
    <x v="16"/>
    <x v="0"/>
  </r>
  <r>
    <x v="182"/>
    <x v="62"/>
    <x v="31"/>
    <x v="8"/>
    <x v="1"/>
    <x v="5"/>
    <x v="9"/>
    <x v="0"/>
    <x v="53"/>
    <x v="0"/>
  </r>
  <r>
    <x v="183"/>
    <x v="78"/>
    <x v="110"/>
    <x v="10"/>
    <x v="1"/>
    <x v="9"/>
    <x v="23"/>
    <x v="1"/>
    <x v="93"/>
    <x v="0"/>
  </r>
  <r>
    <x v="184"/>
    <x v="45"/>
    <x v="69"/>
    <x v="11"/>
    <x v="1"/>
    <x v="71"/>
    <x v="225"/>
    <x v="1"/>
    <x v="32"/>
    <x v="0"/>
  </r>
  <r>
    <x v="184"/>
    <x v="108"/>
    <x v="104"/>
    <x v="0"/>
    <x v="2"/>
    <x v="1"/>
    <x v="1"/>
    <x v="0"/>
    <x v="79"/>
    <x v="0"/>
  </r>
  <r>
    <x v="185"/>
    <x v="148"/>
    <x v="171"/>
    <x v="5"/>
    <x v="2"/>
    <x v="63"/>
    <x v="173"/>
    <x v="1"/>
    <x v="183"/>
    <x v="0"/>
  </r>
  <r>
    <x v="186"/>
    <x v="130"/>
    <x v="183"/>
    <x v="2"/>
    <x v="2"/>
    <x v="50"/>
    <x v="122"/>
    <x v="1"/>
    <x v="142"/>
    <x v="0"/>
  </r>
  <r>
    <x v="187"/>
    <x v="86"/>
    <x v="106"/>
    <x v="10"/>
    <x v="1"/>
    <x v="41"/>
    <x v="99"/>
    <x v="1"/>
    <x v="146"/>
    <x v="0"/>
  </r>
  <r>
    <x v="188"/>
    <x v="76"/>
    <x v="184"/>
    <x v="13"/>
    <x v="1"/>
    <x v="30"/>
    <x v="76"/>
    <x v="0"/>
    <x v="100"/>
    <x v="0"/>
  </r>
  <r>
    <x v="189"/>
    <x v="59"/>
    <x v="168"/>
    <x v="12"/>
    <x v="1"/>
    <x v="43"/>
    <x v="104"/>
    <x v="1"/>
    <x v="78"/>
    <x v="0"/>
  </r>
  <r>
    <x v="190"/>
    <x v="15"/>
    <x v="196"/>
    <x v="11"/>
    <x v="1"/>
    <x v="17"/>
    <x v="46"/>
    <x v="0"/>
    <x v="0"/>
    <x v="0"/>
  </r>
  <r>
    <x v="191"/>
    <x v="41"/>
    <x v="20"/>
    <x v="10"/>
    <x v="1"/>
    <x v="60"/>
    <x v="161"/>
    <x v="0"/>
    <x v="281"/>
    <x v="0"/>
  </r>
  <r>
    <x v="192"/>
    <x v="143"/>
    <x v="222"/>
    <x v="14"/>
    <x v="2"/>
    <x v="30"/>
    <x v="77"/>
    <x v="0"/>
    <x v="139"/>
    <x v="0"/>
  </r>
  <r>
    <x v="193"/>
    <x v="153"/>
    <x v="38"/>
    <x v="14"/>
    <x v="2"/>
    <x v="77"/>
    <x v="263"/>
    <x v="0"/>
    <x v="96"/>
    <x v="0"/>
  </r>
  <r>
    <x v="194"/>
    <x v="24"/>
    <x v="228"/>
    <x v="11"/>
    <x v="1"/>
    <x v="72"/>
    <x v="234"/>
    <x v="1"/>
    <x v="111"/>
    <x v="0"/>
  </r>
  <r>
    <x v="195"/>
    <x v="70"/>
    <x v="247"/>
    <x v="11"/>
    <x v="1"/>
    <x v="4"/>
    <x v="8"/>
    <x v="1"/>
    <x v="227"/>
    <x v="0"/>
  </r>
  <r>
    <x v="196"/>
    <x v="141"/>
    <x v="205"/>
    <x v="5"/>
    <x v="2"/>
    <x v="75"/>
    <x v="240"/>
    <x v="1"/>
    <x v="185"/>
    <x v="0"/>
  </r>
  <r>
    <x v="197"/>
    <x v="7"/>
    <x v="42"/>
    <x v="11"/>
    <x v="1"/>
    <x v="68"/>
    <x v="208"/>
    <x v="0"/>
    <x v="168"/>
    <x v="0"/>
  </r>
  <r>
    <x v="198"/>
    <x v="39"/>
    <x v="188"/>
    <x v="10"/>
    <x v="1"/>
    <x v="44"/>
    <x v="105"/>
    <x v="1"/>
    <x v="104"/>
    <x v="0"/>
  </r>
  <r>
    <x v="199"/>
    <x v="61"/>
    <x v="148"/>
    <x v="12"/>
    <x v="1"/>
    <x v="71"/>
    <x v="223"/>
    <x v="0"/>
    <x v="160"/>
    <x v="0"/>
  </r>
  <r>
    <x v="200"/>
    <x v="129"/>
    <x v="151"/>
    <x v="2"/>
    <x v="2"/>
    <x v="71"/>
    <x v="226"/>
    <x v="1"/>
    <x v="87"/>
    <x v="0"/>
  </r>
  <r>
    <x v="201"/>
    <x v="36"/>
    <x v="87"/>
    <x v="10"/>
    <x v="1"/>
    <x v="9"/>
    <x v="24"/>
    <x v="1"/>
    <x v="206"/>
    <x v="0"/>
  </r>
  <r>
    <x v="202"/>
    <x v="84"/>
    <x v="99"/>
    <x v="10"/>
    <x v="1"/>
    <x v="15"/>
    <x v="40"/>
    <x v="1"/>
    <x v="4"/>
    <x v="0"/>
  </r>
  <r>
    <x v="203"/>
    <x v="19"/>
    <x v="160"/>
    <x v="11"/>
    <x v="1"/>
    <x v="76"/>
    <x v="256"/>
    <x v="0"/>
    <x v="256"/>
    <x v="0"/>
  </r>
  <r>
    <x v="204"/>
    <x v="136"/>
    <x v="147"/>
    <x v="4"/>
    <x v="2"/>
    <x v="56"/>
    <x v="132"/>
    <x v="1"/>
    <x v="262"/>
    <x v="0"/>
  </r>
  <r>
    <x v="205"/>
    <x v="24"/>
    <x v="226"/>
    <x v="11"/>
    <x v="1"/>
    <x v="27"/>
    <x v="70"/>
    <x v="1"/>
    <x v="60"/>
    <x v="0"/>
  </r>
  <r>
    <x v="206"/>
    <x v="154"/>
    <x v="229"/>
    <x v="4"/>
    <x v="2"/>
    <x v="17"/>
    <x v="48"/>
    <x v="1"/>
    <x v="157"/>
    <x v="0"/>
  </r>
  <r>
    <x v="207"/>
    <x v="20"/>
    <x v="96"/>
    <x v="10"/>
    <x v="1"/>
    <x v="58"/>
    <x v="141"/>
    <x v="0"/>
    <x v="44"/>
    <x v="0"/>
  </r>
  <r>
    <x v="208"/>
    <x v="80"/>
    <x v="9"/>
    <x v="8"/>
    <x v="1"/>
    <x v="71"/>
    <x v="229"/>
    <x v="0"/>
    <x v="141"/>
    <x v="0"/>
  </r>
  <r>
    <x v="209"/>
    <x v="41"/>
    <x v="65"/>
    <x v="10"/>
    <x v="1"/>
    <x v="60"/>
    <x v="157"/>
    <x v="0"/>
    <x v="68"/>
    <x v="0"/>
  </r>
  <r>
    <x v="210"/>
    <x v="112"/>
    <x v="51"/>
    <x v="4"/>
    <x v="2"/>
    <x v="13"/>
    <x v="35"/>
    <x v="0"/>
    <x v="212"/>
    <x v="0"/>
  </r>
  <r>
    <x v="211"/>
    <x v="109"/>
    <x v="252"/>
    <x v="0"/>
    <x v="2"/>
    <x v="8"/>
    <x v="22"/>
    <x v="0"/>
    <x v="73"/>
    <x v="0"/>
  </r>
  <r>
    <x v="212"/>
    <x v="16"/>
    <x v="132"/>
    <x v="10"/>
    <x v="1"/>
    <x v="74"/>
    <x v="239"/>
    <x v="1"/>
    <x v="149"/>
    <x v="0"/>
  </r>
  <r>
    <x v="213"/>
    <x v="157"/>
    <x v="58"/>
    <x v="3"/>
    <x v="3"/>
    <x v="18"/>
    <x v="49"/>
    <x v="1"/>
    <x v="59"/>
    <x v="0"/>
  </r>
  <r>
    <x v="214"/>
    <x v="161"/>
    <x v="214"/>
    <x v="3"/>
    <x v="3"/>
    <x v="66"/>
    <x v="182"/>
    <x v="1"/>
    <x v="263"/>
    <x v="0"/>
  </r>
  <r>
    <x v="215"/>
    <x v="89"/>
    <x v="1"/>
    <x v="8"/>
    <x v="1"/>
    <x v="49"/>
    <x v="120"/>
    <x v="1"/>
    <x v="69"/>
    <x v="0"/>
  </r>
  <r>
    <x v="216"/>
    <x v="104"/>
    <x v="129"/>
    <x v="0"/>
    <x v="2"/>
    <x v="19"/>
    <x v="52"/>
    <x v="0"/>
    <x v="84"/>
    <x v="0"/>
  </r>
  <r>
    <x v="217"/>
    <x v="120"/>
    <x v="136"/>
    <x v="4"/>
    <x v="2"/>
    <x v="3"/>
    <x v="4"/>
    <x v="0"/>
    <x v="140"/>
    <x v="0"/>
  </r>
  <r>
    <x v="218"/>
    <x v="100"/>
    <x v="84"/>
    <x v="14"/>
    <x v="1"/>
    <x v="27"/>
    <x v="71"/>
    <x v="0"/>
    <x v="97"/>
    <x v="0"/>
  </r>
  <r>
    <x v="219"/>
    <x v="133"/>
    <x v="126"/>
    <x v="2"/>
    <x v="2"/>
    <x v="69"/>
    <x v="211"/>
    <x v="1"/>
    <x v="226"/>
    <x v="0"/>
  </r>
  <r>
    <x v="220"/>
    <x v="138"/>
    <x v="47"/>
    <x v="4"/>
    <x v="2"/>
    <x v="68"/>
    <x v="199"/>
    <x v="0"/>
    <x v="37"/>
    <x v="0"/>
  </r>
  <r>
    <x v="221"/>
    <x v="40"/>
    <x v="187"/>
    <x v="10"/>
    <x v="1"/>
    <x v="69"/>
    <x v="218"/>
    <x v="1"/>
    <x v="45"/>
    <x v="0"/>
  </r>
  <r>
    <x v="222"/>
    <x v="102"/>
    <x v="11"/>
    <x v="4"/>
    <x v="1"/>
    <x v="68"/>
    <x v="198"/>
    <x v="0"/>
    <x v="241"/>
    <x v="0"/>
  </r>
  <r>
    <x v="222"/>
    <x v="158"/>
    <x v="157"/>
    <x v="3"/>
    <x v="3"/>
    <x v="30"/>
    <x v="75"/>
    <x v="0"/>
    <x v="162"/>
    <x v="0"/>
  </r>
  <r>
    <x v="223"/>
    <x v="139"/>
    <x v="251"/>
    <x v="14"/>
    <x v="2"/>
    <x v="11"/>
    <x v="30"/>
    <x v="1"/>
    <x v="55"/>
    <x v="0"/>
  </r>
  <r>
    <x v="224"/>
    <x v="24"/>
    <x v="119"/>
    <x v="8"/>
    <x v="1"/>
    <x v="66"/>
    <x v="187"/>
    <x v="1"/>
    <x v="228"/>
    <x v="0"/>
  </r>
  <r>
    <x v="225"/>
    <x v="23"/>
    <x v="200"/>
    <x v="8"/>
    <x v="1"/>
    <x v="60"/>
    <x v="162"/>
    <x v="0"/>
    <x v="165"/>
    <x v="0"/>
  </r>
  <r>
    <x v="226"/>
    <x v="124"/>
    <x v="45"/>
    <x v="2"/>
    <x v="2"/>
    <x v="69"/>
    <x v="219"/>
    <x v="0"/>
    <x v="251"/>
    <x v="0"/>
  </r>
  <r>
    <x v="227"/>
    <x v="46"/>
    <x v="80"/>
    <x v="10"/>
    <x v="1"/>
    <x v="59"/>
    <x v="146"/>
    <x v="0"/>
    <x v="138"/>
    <x v="0"/>
  </r>
  <r>
    <x v="228"/>
    <x v="141"/>
    <x v="118"/>
    <x v="5"/>
    <x v="2"/>
    <x v="19"/>
    <x v="53"/>
    <x v="1"/>
    <x v="163"/>
    <x v="0"/>
  </r>
  <r>
    <x v="229"/>
    <x v="114"/>
    <x v="17"/>
    <x v="4"/>
    <x v="2"/>
    <x v="67"/>
    <x v="193"/>
    <x v="1"/>
    <x v="8"/>
    <x v="0"/>
  </r>
  <r>
    <x v="230"/>
    <x v="17"/>
    <x v="130"/>
    <x v="11"/>
    <x v="1"/>
    <x v="25"/>
    <x v="65"/>
    <x v="0"/>
    <x v="220"/>
    <x v="0"/>
  </r>
  <r>
    <x v="231"/>
    <x v="112"/>
    <x v="164"/>
    <x v="2"/>
    <x v="2"/>
    <x v="34"/>
    <x v="88"/>
    <x v="0"/>
    <x v="186"/>
    <x v="0"/>
  </r>
  <r>
    <x v="232"/>
    <x v="108"/>
    <x v="18"/>
    <x v="0"/>
    <x v="2"/>
    <x v="42"/>
    <x v="103"/>
    <x v="0"/>
    <x v="20"/>
    <x v="0"/>
  </r>
  <r>
    <x v="233"/>
    <x v="97"/>
    <x v="249"/>
    <x v="14"/>
    <x v="1"/>
    <x v="50"/>
    <x v="124"/>
    <x v="0"/>
    <x v="240"/>
    <x v="0"/>
  </r>
  <r>
    <x v="234"/>
    <x v="1"/>
    <x v="22"/>
    <x v="2"/>
    <x v="0"/>
    <x v="64"/>
    <x v="175"/>
    <x v="1"/>
    <x v="178"/>
    <x v="0"/>
  </r>
  <r>
    <x v="235"/>
    <x v="129"/>
    <x v="256"/>
    <x v="14"/>
    <x v="2"/>
    <x v="7"/>
    <x v="17"/>
    <x v="1"/>
    <x v="18"/>
    <x v="0"/>
  </r>
  <r>
    <x v="236"/>
    <x v="55"/>
    <x v="186"/>
    <x v="11"/>
    <x v="1"/>
    <x v="59"/>
    <x v="145"/>
    <x v="0"/>
    <x v="3"/>
    <x v="0"/>
  </r>
  <r>
    <x v="237"/>
    <x v="10"/>
    <x v="19"/>
    <x v="11"/>
    <x v="1"/>
    <x v="65"/>
    <x v="178"/>
    <x v="0"/>
    <x v="49"/>
    <x v="0"/>
  </r>
  <r>
    <x v="238"/>
    <x v="46"/>
    <x v="156"/>
    <x v="10"/>
    <x v="1"/>
    <x v="60"/>
    <x v="154"/>
    <x v="0"/>
    <x v="217"/>
    <x v="0"/>
  </r>
  <r>
    <x v="239"/>
    <x v="14"/>
    <x v="26"/>
    <x v="6"/>
    <x v="1"/>
    <x v="17"/>
    <x v="45"/>
    <x v="0"/>
    <x v="71"/>
    <x v="0"/>
  </r>
  <r>
    <x v="240"/>
    <x v="110"/>
    <x v="114"/>
    <x v="4"/>
    <x v="2"/>
    <x v="61"/>
    <x v="170"/>
    <x v="0"/>
    <x v="144"/>
    <x v="0"/>
  </r>
  <r>
    <x v="241"/>
    <x v="148"/>
    <x v="37"/>
    <x v="5"/>
    <x v="2"/>
    <x v="60"/>
    <x v="156"/>
    <x v="1"/>
    <x v="207"/>
    <x v="0"/>
  </r>
  <r>
    <x v="242"/>
    <x v="7"/>
    <x v="27"/>
    <x v="8"/>
    <x v="1"/>
    <x v="60"/>
    <x v="158"/>
    <x v="0"/>
    <x v="74"/>
    <x v="0"/>
  </r>
  <r>
    <x v="243"/>
    <x v="121"/>
    <x v="111"/>
    <x v="14"/>
    <x v="2"/>
    <x v="0"/>
    <x v="276"/>
    <x v="0"/>
    <x v="232"/>
    <x v="0"/>
  </r>
  <r>
    <x v="244"/>
    <x v="2"/>
    <x v="258"/>
    <x v="2"/>
    <x v="0"/>
    <x v="50"/>
    <x v="125"/>
    <x v="0"/>
    <x v="129"/>
    <x v="0"/>
  </r>
  <r>
    <x v="245"/>
    <x v="72"/>
    <x v="128"/>
    <x v="2"/>
    <x v="0"/>
    <x v="66"/>
    <x v="190"/>
    <x v="1"/>
    <x v="46"/>
    <x v="0"/>
  </r>
  <r>
    <x v="246"/>
    <x v="159"/>
    <x v="92"/>
    <x v="3"/>
    <x v="3"/>
    <x v="79"/>
    <x v="266"/>
    <x v="1"/>
    <x v="192"/>
    <x v="0"/>
  </r>
  <r>
    <x v="247"/>
    <x v="0"/>
    <x v="166"/>
    <x v="2"/>
    <x v="2"/>
    <x v="68"/>
    <x v="197"/>
    <x v="0"/>
    <x v="31"/>
    <x v="0"/>
  </r>
  <r>
    <x v="248"/>
    <x v="114"/>
    <x v="130"/>
    <x v="4"/>
    <x v="2"/>
    <x v="61"/>
    <x v="166"/>
    <x v="1"/>
    <x v="35"/>
    <x v="0"/>
  </r>
  <r>
    <x v="249"/>
    <x v="96"/>
    <x v="64"/>
    <x v="11"/>
    <x v="1"/>
    <x v="39"/>
    <x v="96"/>
    <x v="0"/>
    <x v="218"/>
    <x v="0"/>
  </r>
  <r>
    <x v="250"/>
    <x v="79"/>
    <x v="180"/>
    <x v="11"/>
    <x v="1"/>
    <x v="32"/>
    <x v="79"/>
    <x v="0"/>
    <x v="265"/>
    <x v="0"/>
  </r>
  <r>
    <x v="250"/>
    <x v="124"/>
    <x v="226"/>
    <x v="0"/>
    <x v="2"/>
    <x v="50"/>
    <x v="123"/>
    <x v="0"/>
    <x v="215"/>
    <x v="0"/>
  </r>
  <r>
    <x v="251"/>
    <x v="9"/>
    <x v="226"/>
    <x v="11"/>
    <x v="1"/>
    <x v="23"/>
    <x v="61"/>
    <x v="0"/>
    <x v="83"/>
    <x v="0"/>
  </r>
  <r>
    <x v="252"/>
    <x v="105"/>
    <x v="195"/>
    <x v="14"/>
    <x v="2"/>
    <x v="24"/>
    <x v="63"/>
    <x v="0"/>
    <x v="57"/>
    <x v="0"/>
  </r>
  <r>
    <x v="253"/>
    <x v="150"/>
    <x v="233"/>
    <x v="2"/>
    <x v="2"/>
    <x v="0"/>
    <x v="271"/>
    <x v="1"/>
    <x v="85"/>
    <x v="0"/>
  </r>
  <r>
    <x v="254"/>
    <x v="5"/>
    <x v="13"/>
    <x v="11"/>
    <x v="1"/>
    <x v="15"/>
    <x v="41"/>
    <x v="0"/>
    <x v="164"/>
    <x v="0"/>
  </r>
  <r>
    <x v="255"/>
    <x v="90"/>
    <x v="243"/>
    <x v="10"/>
    <x v="1"/>
    <x v="12"/>
    <x v="34"/>
    <x v="0"/>
    <x v="43"/>
    <x v="0"/>
  </r>
  <r>
    <x v="256"/>
    <x v="112"/>
    <x v="214"/>
    <x v="4"/>
    <x v="2"/>
    <x v="60"/>
    <x v="148"/>
    <x v="0"/>
    <x v="198"/>
    <x v="0"/>
  </r>
  <r>
    <x v="256"/>
    <x v="64"/>
    <x v="259"/>
    <x v="11"/>
    <x v="1"/>
    <x v="33"/>
    <x v="83"/>
    <x v="0"/>
    <x v="89"/>
    <x v="0"/>
  </r>
  <r>
    <x v="257"/>
    <x v="39"/>
    <x v="145"/>
    <x v="10"/>
    <x v="1"/>
    <x v="72"/>
    <x v="237"/>
    <x v="1"/>
    <x v="145"/>
    <x v="0"/>
  </r>
  <r>
    <x v="258"/>
    <x v="17"/>
    <x v="36"/>
    <x v="11"/>
    <x v="1"/>
    <x v="58"/>
    <x v="140"/>
    <x v="0"/>
    <x v="135"/>
    <x v="0"/>
  </r>
  <r>
    <x v="259"/>
    <x v="120"/>
    <x v="49"/>
    <x v="11"/>
    <x v="1"/>
    <x v="33"/>
    <x v="84"/>
    <x v="0"/>
    <x v="11"/>
    <x v="0"/>
  </r>
  <r>
    <x v="260"/>
    <x v="103"/>
    <x v="12"/>
    <x v="11"/>
    <x v="1"/>
    <x v="37"/>
    <x v="94"/>
    <x v="0"/>
    <x v="6"/>
    <x v="0"/>
  </r>
  <r>
    <x v="261"/>
    <x v="101"/>
    <x v="163"/>
    <x v="4"/>
    <x v="1"/>
    <x v="75"/>
    <x v="248"/>
    <x v="0"/>
    <x v="22"/>
    <x v="0"/>
  </r>
  <r>
    <x v="262"/>
    <x v="120"/>
    <x v="115"/>
    <x v="14"/>
    <x v="2"/>
    <x v="61"/>
    <x v="168"/>
    <x v="0"/>
    <x v="9"/>
    <x v="0"/>
  </r>
  <r>
    <x v="263"/>
    <x v="85"/>
    <x v="61"/>
    <x v="11"/>
    <x v="1"/>
    <x v="20"/>
    <x v="57"/>
    <x v="0"/>
    <x v="28"/>
    <x v="0"/>
  </r>
  <r>
    <x v="264"/>
    <x v="141"/>
    <x v="214"/>
    <x v="5"/>
    <x v="2"/>
    <x v="35"/>
    <x v="92"/>
    <x v="1"/>
    <x v="63"/>
    <x v="0"/>
  </r>
  <r>
    <x v="265"/>
    <x v="135"/>
    <x v="169"/>
    <x v="2"/>
    <x v="2"/>
    <x v="61"/>
    <x v="171"/>
    <x v="1"/>
    <x v="276"/>
    <x v="0"/>
  </r>
  <r>
    <x v="266"/>
    <x v="17"/>
    <x v="206"/>
    <x v="11"/>
    <x v="1"/>
    <x v="6"/>
    <x v="12"/>
    <x v="0"/>
    <x v="137"/>
    <x v="0"/>
  </r>
  <r>
    <x v="267"/>
    <x v="43"/>
    <x v="130"/>
    <x v="10"/>
    <x v="1"/>
    <x v="71"/>
    <x v="228"/>
    <x v="1"/>
    <x v="9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5" firstHeaderRow="2" firstDataRow="2" firstDataCol="1"/>
  <pivotFields count="10"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axis="axisRow" compact="0" showAll="0" outline="0">
      <items count="2">
        <item h="1" x="0"/>
        <item t="default"/>
      </items>
    </pivotField>
  </pivotFields>
  <rowFields count="1">
    <field x="9"/>
  </rowFields>
  <colFields count="1">
    <field x="7"/>
  </colFields>
  <dataFields count="1">
    <dataField name="NB NOM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L8" activeCellId="0" sqref="L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11.42"/>
    <col collapsed="false" customWidth="true" hidden="false" outlineLevel="0" max="3" min="3" style="3" width="5.99"/>
    <col collapsed="false" customWidth="true" hidden="false" outlineLevel="0" max="4" min="4" style="3" width="11.42"/>
    <col collapsed="false" customWidth="true" hidden="false" outlineLevel="0" max="5" min="5" style="3" width="9.99"/>
    <col collapsed="false" customWidth="true" hidden="false" outlineLevel="0" max="6" min="6" style="3" width="9.85"/>
    <col collapsed="false" customWidth="true" hidden="false" outlineLevel="0" max="7" min="7" style="4" width="16.13"/>
    <col collapsed="false" customWidth="true" hidden="false" outlineLevel="0" max="8" min="8" style="3" width="7.14"/>
    <col collapsed="false" customWidth="true" hidden="false" outlineLevel="0" max="9" min="9" style="3" width="14.85"/>
    <col collapsed="false" customWidth="true" hidden="false" outlineLevel="0" max="10" min="10" style="3" width="9.85"/>
  </cols>
  <sheetData>
    <row r="1" s="7" customFormat="tru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5" t="s">
        <v>8</v>
      </c>
      <c r="J1" s="5" t="s">
        <v>9</v>
      </c>
    </row>
    <row r="2" customFormat="false" ht="12.75" hidden="false" customHeight="false" outlineLevel="0" collapsed="false">
      <c r="A2" s="1" t="s">
        <v>10</v>
      </c>
      <c r="B2" s="2" t="s">
        <v>11</v>
      </c>
      <c r="C2" s="3" t="n">
        <v>3091</v>
      </c>
      <c r="D2" s="3" t="s">
        <v>12</v>
      </c>
      <c r="E2" s="3" t="s">
        <v>13</v>
      </c>
      <c r="F2" s="3" t="s">
        <v>14</v>
      </c>
      <c r="G2" s="8" t="n">
        <v>2011.94</v>
      </c>
      <c r="H2" s="3" t="s">
        <v>15</v>
      </c>
      <c r="I2" s="9" t="n">
        <v>19661</v>
      </c>
      <c r="J2" s="3" t="e">
        <f aca="false">DATEDIF(I2,"31/12/2004","y")</f>
        <v>#VALUE!</v>
      </c>
    </row>
    <row r="3" customFormat="false" ht="12.75" hidden="false" customHeight="false" outlineLevel="0" collapsed="false">
      <c r="A3" s="1" t="s">
        <v>16</v>
      </c>
      <c r="B3" s="2" t="s">
        <v>17</v>
      </c>
      <c r="C3" s="3" t="n">
        <v>3186</v>
      </c>
      <c r="D3" s="3" t="s">
        <v>18</v>
      </c>
      <c r="E3" s="3" t="s">
        <v>13</v>
      </c>
      <c r="F3" s="3" t="s">
        <v>19</v>
      </c>
      <c r="G3" s="8" t="n">
        <v>2474.29</v>
      </c>
      <c r="H3" s="3" t="s">
        <v>20</v>
      </c>
      <c r="I3" s="9" t="n">
        <v>27344</v>
      </c>
      <c r="J3" s="3" t="e">
        <f aca="false">DATEDIF(I3,"31/12/2004","y")</f>
        <v>#VALUE!</v>
      </c>
    </row>
    <row r="4" customFormat="false" ht="12.75" hidden="false" customHeight="false" outlineLevel="0" collapsed="false">
      <c r="A4" s="1" t="s">
        <v>21</v>
      </c>
      <c r="B4" s="2" t="s">
        <v>22</v>
      </c>
      <c r="C4" s="3" t="n">
        <v>3055</v>
      </c>
      <c r="D4" s="3" t="s">
        <v>23</v>
      </c>
      <c r="E4" s="3" t="s">
        <v>13</v>
      </c>
      <c r="F4" s="3" t="s">
        <v>24</v>
      </c>
      <c r="G4" s="8" t="n">
        <v>2444.82</v>
      </c>
      <c r="H4" s="3" t="s">
        <v>20</v>
      </c>
      <c r="I4" s="9" t="n">
        <v>23361</v>
      </c>
      <c r="J4" s="3" t="e">
        <f aca="false">DATEDIF(I4,"31/12/2004","y")</f>
        <v>#VALUE!</v>
      </c>
    </row>
    <row r="5" customFormat="false" ht="12.75" hidden="false" customHeight="false" outlineLevel="0" collapsed="false">
      <c r="A5" s="1" t="s">
        <v>25</v>
      </c>
      <c r="B5" s="2" t="s">
        <v>26</v>
      </c>
      <c r="C5" s="3" t="n">
        <v>3033</v>
      </c>
      <c r="D5" s="3" t="s">
        <v>27</v>
      </c>
      <c r="E5" s="3" t="s">
        <v>28</v>
      </c>
      <c r="F5" s="3" t="s">
        <v>29</v>
      </c>
      <c r="G5" s="8" t="n">
        <v>991.09</v>
      </c>
      <c r="H5" s="3" t="s">
        <v>15</v>
      </c>
      <c r="I5" s="9" t="n">
        <v>27843</v>
      </c>
      <c r="J5" s="3" t="e">
        <f aca="false">DATEDIF(I5,"31/12/2004","y")</f>
        <v>#VALUE!</v>
      </c>
    </row>
    <row r="6" customFormat="false" ht="12.75" hidden="false" customHeight="false" outlineLevel="0" collapsed="false">
      <c r="A6" s="1" t="s">
        <v>30</v>
      </c>
      <c r="B6" s="2" t="s">
        <v>31</v>
      </c>
      <c r="C6" s="3" t="n">
        <v>3408</v>
      </c>
      <c r="D6" s="3" t="s">
        <v>12</v>
      </c>
      <c r="E6" s="3" t="s">
        <v>13</v>
      </c>
      <c r="F6" s="3" t="s">
        <v>32</v>
      </c>
      <c r="G6" s="8" t="n">
        <v>1183.9</v>
      </c>
      <c r="H6" s="3" t="s">
        <v>20</v>
      </c>
      <c r="I6" s="9" t="n">
        <v>27041</v>
      </c>
      <c r="J6" s="3" t="e">
        <f aca="false">DATEDIF(I6,"31/12/2004","y")</f>
        <v>#VALUE!</v>
      </c>
    </row>
    <row r="7" customFormat="false" ht="12.75" hidden="false" customHeight="false" outlineLevel="0" collapsed="false">
      <c r="A7" s="1" t="s">
        <v>33</v>
      </c>
      <c r="B7" s="2" t="s">
        <v>34</v>
      </c>
      <c r="C7" s="3" t="n">
        <v>3098</v>
      </c>
      <c r="D7" s="3" t="s">
        <v>18</v>
      </c>
      <c r="E7" s="3" t="s">
        <v>13</v>
      </c>
      <c r="F7" s="3" t="s">
        <v>35</v>
      </c>
      <c r="G7" s="8" t="n">
        <v>4151.95</v>
      </c>
      <c r="H7" s="3" t="s">
        <v>20</v>
      </c>
      <c r="I7" s="9" t="n">
        <v>18191</v>
      </c>
      <c r="J7" s="3" t="e">
        <f aca="false">DATEDIF(I7,"31/12/2004","y")</f>
        <v>#VALUE!</v>
      </c>
    </row>
    <row r="8" customFormat="false" ht="12.75" hidden="false" customHeight="false" outlineLevel="0" collapsed="false">
      <c r="A8" s="1" t="s">
        <v>36</v>
      </c>
      <c r="B8" s="2" t="s">
        <v>37</v>
      </c>
      <c r="C8" s="3" t="n">
        <v>3766</v>
      </c>
      <c r="D8" s="3" t="s">
        <v>27</v>
      </c>
      <c r="E8" s="3" t="s">
        <v>28</v>
      </c>
      <c r="F8" s="3" t="s">
        <v>38</v>
      </c>
      <c r="G8" s="8" t="n">
        <v>1615.68</v>
      </c>
      <c r="H8" s="3" t="s">
        <v>20</v>
      </c>
      <c r="I8" s="9" t="n">
        <v>21569</v>
      </c>
      <c r="J8" s="3" t="e">
        <f aca="false">DATEDIF(I8,"31/12/2004","y")</f>
        <v>#VALUE!</v>
      </c>
    </row>
    <row r="9" customFormat="false" ht="12.75" hidden="false" customHeight="false" outlineLevel="0" collapsed="false">
      <c r="A9" s="1" t="s">
        <v>36</v>
      </c>
      <c r="B9" s="2" t="s">
        <v>39</v>
      </c>
      <c r="C9" s="3" t="n">
        <v>3421</v>
      </c>
      <c r="D9" s="3" t="s">
        <v>40</v>
      </c>
      <c r="E9" s="3" t="s">
        <v>41</v>
      </c>
      <c r="F9" s="3" t="s">
        <v>35</v>
      </c>
      <c r="G9" s="8" t="n">
        <v>2664.91</v>
      </c>
      <c r="H9" s="3" t="s">
        <v>15</v>
      </c>
      <c r="I9" s="9" t="n">
        <v>22786</v>
      </c>
      <c r="J9" s="3" t="e">
        <f aca="false">DATEDIF(I9,"31/12/2004","y")</f>
        <v>#VALUE!</v>
      </c>
    </row>
    <row r="10" customFormat="false" ht="12.75" hidden="false" customHeight="false" outlineLevel="0" collapsed="false">
      <c r="A10" s="1" t="s">
        <v>36</v>
      </c>
      <c r="B10" s="2" t="s">
        <v>42</v>
      </c>
      <c r="C10" s="3" t="n">
        <v>3132</v>
      </c>
      <c r="D10" s="3" t="s">
        <v>27</v>
      </c>
      <c r="E10" s="3" t="s">
        <v>28</v>
      </c>
      <c r="F10" s="3" t="s">
        <v>43</v>
      </c>
      <c r="G10" s="8" t="n">
        <v>3201.14</v>
      </c>
      <c r="H10" s="3" t="s">
        <v>20</v>
      </c>
      <c r="I10" s="9" t="n">
        <v>17526</v>
      </c>
      <c r="J10" s="3" t="e">
        <f aca="false">DATEDIF(I10,"31/12/2004","y")</f>
        <v>#VALUE!</v>
      </c>
    </row>
    <row r="11" customFormat="false" ht="12.75" hidden="false" customHeight="false" outlineLevel="0" collapsed="false">
      <c r="A11" s="1" t="s">
        <v>44</v>
      </c>
      <c r="B11" s="2" t="s">
        <v>45</v>
      </c>
      <c r="C11" s="3" t="n">
        <v>3419</v>
      </c>
      <c r="D11" s="3" t="s">
        <v>46</v>
      </c>
      <c r="E11" s="3" t="s">
        <v>28</v>
      </c>
      <c r="F11" s="3" t="s">
        <v>47</v>
      </c>
      <c r="G11" s="8" t="n">
        <v>2354.84</v>
      </c>
      <c r="H11" s="3" t="s">
        <v>20</v>
      </c>
      <c r="I11" s="9" t="n">
        <v>21447</v>
      </c>
      <c r="J11" s="3" t="e">
        <f aca="false">DATEDIF(I11,"31/12/2004","y")</f>
        <v>#VALUE!</v>
      </c>
    </row>
    <row r="12" customFormat="false" ht="12.75" hidden="false" customHeight="false" outlineLevel="0" collapsed="false">
      <c r="A12" s="1" t="s">
        <v>48</v>
      </c>
      <c r="B12" s="2" t="s">
        <v>49</v>
      </c>
      <c r="C12" s="3" t="n">
        <v>3127</v>
      </c>
      <c r="D12" s="3" t="s">
        <v>12</v>
      </c>
      <c r="E12" s="3" t="s">
        <v>28</v>
      </c>
      <c r="F12" s="3" t="s">
        <v>43</v>
      </c>
      <c r="G12" s="8" t="n">
        <v>3145.8</v>
      </c>
      <c r="H12" s="3" t="s">
        <v>15</v>
      </c>
      <c r="I12" s="9" t="n">
        <v>22383</v>
      </c>
      <c r="J12" s="3" t="e">
        <f aca="false">DATEDIF(I12,"31/12/2004","y")</f>
        <v>#VALUE!</v>
      </c>
    </row>
    <row r="13" customFormat="false" ht="12.75" hidden="false" customHeight="false" outlineLevel="0" collapsed="false">
      <c r="A13" s="1" t="s">
        <v>50</v>
      </c>
      <c r="B13" s="2" t="s">
        <v>51</v>
      </c>
      <c r="C13" s="3" t="n">
        <v>3060</v>
      </c>
      <c r="D13" s="3" t="s">
        <v>52</v>
      </c>
      <c r="E13" s="3" t="s">
        <v>13</v>
      </c>
      <c r="F13" s="3" t="s">
        <v>53</v>
      </c>
      <c r="G13" s="8" t="n">
        <v>1650.21</v>
      </c>
      <c r="H13" s="3" t="s">
        <v>15</v>
      </c>
      <c r="I13" s="9" t="n">
        <v>21937</v>
      </c>
      <c r="J13" s="3" t="e">
        <f aca="false">DATEDIF(I13,"31/12/2004","y")</f>
        <v>#VALUE!</v>
      </c>
    </row>
    <row r="14" customFormat="false" ht="12.75" hidden="false" customHeight="false" outlineLevel="0" collapsed="false">
      <c r="A14" s="1" t="s">
        <v>54</v>
      </c>
      <c r="B14" s="2" t="s">
        <v>55</v>
      </c>
      <c r="C14" s="3" t="n">
        <v>3147</v>
      </c>
      <c r="D14" s="3" t="s">
        <v>27</v>
      </c>
      <c r="E14" s="3" t="s">
        <v>28</v>
      </c>
      <c r="F14" s="3" t="s">
        <v>56</v>
      </c>
      <c r="G14" s="8" t="n">
        <v>2885.09</v>
      </c>
      <c r="H14" s="3" t="s">
        <v>15</v>
      </c>
      <c r="I14" s="9" t="n">
        <v>21570</v>
      </c>
      <c r="J14" s="3" t="e">
        <f aca="false">DATEDIF(I14,"31/12/2004","y")</f>
        <v>#VALUE!</v>
      </c>
    </row>
    <row r="15" customFormat="false" ht="12.75" hidden="false" customHeight="false" outlineLevel="0" collapsed="false">
      <c r="A15" s="1" t="s">
        <v>57</v>
      </c>
      <c r="B15" s="2" t="s">
        <v>58</v>
      </c>
      <c r="C15" s="3" t="n">
        <v>3795</v>
      </c>
      <c r="D15" s="3" t="s">
        <v>18</v>
      </c>
      <c r="E15" s="3" t="s">
        <v>13</v>
      </c>
      <c r="F15" s="3" t="s">
        <v>59</v>
      </c>
      <c r="G15" s="8" t="n">
        <v>1108.71</v>
      </c>
      <c r="H15" s="3" t="s">
        <v>15</v>
      </c>
      <c r="I15" s="9" t="n">
        <v>21883</v>
      </c>
      <c r="J15" s="3" t="e">
        <f aca="false">DATEDIF(I15,"31/12/2004","y")</f>
        <v>#VALUE!</v>
      </c>
    </row>
    <row r="16" customFormat="false" ht="12.75" hidden="false" customHeight="false" outlineLevel="0" collapsed="false">
      <c r="A16" s="1" t="s">
        <v>60</v>
      </c>
      <c r="B16" s="2" t="s">
        <v>61</v>
      </c>
      <c r="C16" s="3" t="n">
        <v>3725</v>
      </c>
      <c r="D16" s="3" t="s">
        <v>62</v>
      </c>
      <c r="E16" s="3" t="s">
        <v>28</v>
      </c>
      <c r="F16" s="3" t="s">
        <v>14</v>
      </c>
      <c r="G16" s="8" t="n">
        <v>2014.09</v>
      </c>
      <c r="H16" s="3" t="s">
        <v>15</v>
      </c>
      <c r="I16" s="9" t="n">
        <v>17463</v>
      </c>
      <c r="J16" s="3" t="e">
        <f aca="false">DATEDIF(I16,"31/12/2004","y")</f>
        <v>#VALUE!</v>
      </c>
    </row>
    <row r="17" customFormat="false" ht="12.75" hidden="false" customHeight="false" outlineLevel="0" collapsed="false">
      <c r="A17" s="1" t="s">
        <v>63</v>
      </c>
      <c r="B17" s="2" t="s">
        <v>64</v>
      </c>
      <c r="C17" s="3" t="n">
        <v>3070</v>
      </c>
      <c r="D17" s="3" t="s">
        <v>52</v>
      </c>
      <c r="E17" s="3" t="s">
        <v>13</v>
      </c>
      <c r="F17" s="3" t="s">
        <v>38</v>
      </c>
      <c r="G17" s="8" t="n">
        <v>1606.47</v>
      </c>
      <c r="H17" s="3" t="s">
        <v>15</v>
      </c>
      <c r="I17" s="9" t="n">
        <v>24627</v>
      </c>
      <c r="J17" s="3" t="e">
        <f aca="false">DATEDIF(I17,"31/12/2004","y")</f>
        <v>#VALUE!</v>
      </c>
    </row>
    <row r="18" customFormat="false" ht="12.75" hidden="false" customHeight="false" outlineLevel="0" collapsed="false">
      <c r="A18" s="1" t="s">
        <v>65</v>
      </c>
      <c r="B18" s="2" t="s">
        <v>66</v>
      </c>
      <c r="C18" s="3" t="n">
        <v>3280</v>
      </c>
      <c r="D18" s="3" t="s">
        <v>46</v>
      </c>
      <c r="E18" s="3" t="s">
        <v>28</v>
      </c>
      <c r="F18" s="3" t="s">
        <v>67</v>
      </c>
      <c r="G18" s="8" t="n">
        <v>1848.08</v>
      </c>
      <c r="H18" s="3" t="s">
        <v>15</v>
      </c>
      <c r="I18" s="9" t="n">
        <v>31073</v>
      </c>
      <c r="J18" s="3" t="e">
        <f aca="false">DATEDIF(I18,"31/12/2004","y")</f>
        <v>#VALUE!</v>
      </c>
    </row>
    <row r="19" customFormat="false" ht="12.75" hidden="false" customHeight="false" outlineLevel="0" collapsed="false">
      <c r="A19" s="1" t="s">
        <v>68</v>
      </c>
      <c r="B19" s="2" t="s">
        <v>69</v>
      </c>
      <c r="C19" s="3" t="n">
        <v>3090</v>
      </c>
      <c r="D19" s="3" t="s">
        <v>40</v>
      </c>
      <c r="E19" s="3" t="s">
        <v>41</v>
      </c>
      <c r="F19" s="3" t="s">
        <v>70</v>
      </c>
      <c r="G19" s="8" t="n">
        <v>1861.75</v>
      </c>
      <c r="H19" s="3" t="s">
        <v>20</v>
      </c>
      <c r="I19" s="9" t="n">
        <v>23411</v>
      </c>
      <c r="J19" s="3" t="e">
        <f aca="false">DATEDIF(I19,"31/12/2004","y")</f>
        <v>#VALUE!</v>
      </c>
    </row>
    <row r="20" customFormat="false" ht="12.75" hidden="false" customHeight="false" outlineLevel="0" collapsed="false">
      <c r="A20" s="1" t="s">
        <v>71</v>
      </c>
      <c r="B20" s="2" t="s">
        <v>72</v>
      </c>
      <c r="C20" s="3" t="n">
        <v>3632</v>
      </c>
      <c r="D20" s="3" t="s">
        <v>46</v>
      </c>
      <c r="E20" s="3" t="s">
        <v>28</v>
      </c>
      <c r="F20" s="3" t="s">
        <v>73</v>
      </c>
      <c r="G20" s="8" t="n">
        <v>2887.84</v>
      </c>
      <c r="H20" s="3" t="s">
        <v>15</v>
      </c>
      <c r="I20" s="9" t="n">
        <v>21895</v>
      </c>
      <c r="J20" s="3" t="e">
        <f aca="false">DATEDIF(I20,"31/12/2004","y")</f>
        <v>#VALUE!</v>
      </c>
    </row>
    <row r="21" customFormat="false" ht="12.75" hidden="false" customHeight="false" outlineLevel="0" collapsed="false">
      <c r="A21" s="1" t="s">
        <v>71</v>
      </c>
      <c r="B21" s="2" t="s">
        <v>74</v>
      </c>
      <c r="C21" s="3" t="n">
        <v>3880</v>
      </c>
      <c r="D21" s="3" t="s">
        <v>12</v>
      </c>
      <c r="E21" s="3" t="s">
        <v>13</v>
      </c>
      <c r="F21" s="3" t="s">
        <v>75</v>
      </c>
      <c r="G21" s="8" t="n">
        <v>2983.95</v>
      </c>
      <c r="H21" s="3" t="s">
        <v>15</v>
      </c>
      <c r="I21" s="9" t="n">
        <v>24566</v>
      </c>
      <c r="J21" s="3" t="e">
        <f aca="false">DATEDIF(I21,"31/12/2004","y")</f>
        <v>#VALUE!</v>
      </c>
    </row>
    <row r="22" customFormat="false" ht="12.75" hidden="false" customHeight="false" outlineLevel="0" collapsed="false">
      <c r="A22" s="1" t="s">
        <v>76</v>
      </c>
      <c r="B22" s="2" t="s">
        <v>77</v>
      </c>
      <c r="C22" s="3" t="n">
        <v>3541</v>
      </c>
      <c r="D22" s="3" t="s">
        <v>78</v>
      </c>
      <c r="E22" s="3" t="s">
        <v>28</v>
      </c>
      <c r="F22" s="3" t="s">
        <v>79</v>
      </c>
      <c r="G22" s="8" t="n">
        <v>1426.95</v>
      </c>
      <c r="H22" s="3" t="s">
        <v>20</v>
      </c>
      <c r="I22" s="9" t="n">
        <v>28584</v>
      </c>
      <c r="J22" s="3" t="e">
        <f aca="false">DATEDIF(I22,"31/12/2004","y")</f>
        <v>#VALUE!</v>
      </c>
    </row>
    <row r="23" customFormat="false" ht="12.75" hidden="false" customHeight="false" outlineLevel="0" collapsed="false">
      <c r="A23" s="1" t="s">
        <v>80</v>
      </c>
      <c r="B23" s="2" t="s">
        <v>81</v>
      </c>
      <c r="C23" s="3" t="n">
        <v>3595</v>
      </c>
      <c r="D23" s="3" t="s">
        <v>78</v>
      </c>
      <c r="E23" s="3" t="s">
        <v>28</v>
      </c>
      <c r="F23" s="3" t="s">
        <v>82</v>
      </c>
      <c r="G23" s="8" t="n">
        <v>1316.45</v>
      </c>
      <c r="H23" s="3" t="s">
        <v>15</v>
      </c>
      <c r="I23" s="9" t="n">
        <v>26276</v>
      </c>
      <c r="J23" s="3" t="e">
        <f aca="false">DATEDIF(I23,"31/12/2004","y")</f>
        <v>#VALUE!</v>
      </c>
    </row>
    <row r="24" customFormat="false" ht="12.75" hidden="false" customHeight="false" outlineLevel="0" collapsed="false">
      <c r="A24" s="1" t="s">
        <v>83</v>
      </c>
      <c r="B24" s="2" t="s">
        <v>31</v>
      </c>
      <c r="C24" s="3" t="n">
        <v>3008</v>
      </c>
      <c r="D24" s="3" t="s">
        <v>62</v>
      </c>
      <c r="E24" s="3" t="s">
        <v>28</v>
      </c>
      <c r="F24" s="3" t="s">
        <v>84</v>
      </c>
      <c r="G24" s="8" t="n">
        <v>1476.84</v>
      </c>
      <c r="H24" s="3" t="s">
        <v>20</v>
      </c>
      <c r="I24" s="9" t="n">
        <v>28734</v>
      </c>
      <c r="J24" s="3" t="e">
        <f aca="false">DATEDIF(I24,"31/12/2004","y")</f>
        <v>#VALUE!</v>
      </c>
    </row>
    <row r="25" customFormat="false" ht="12.75" hidden="false" customHeight="false" outlineLevel="0" collapsed="false">
      <c r="A25" s="1" t="s">
        <v>85</v>
      </c>
      <c r="B25" s="2" t="s">
        <v>74</v>
      </c>
      <c r="C25" s="3" t="n">
        <v>3013</v>
      </c>
      <c r="D25" s="3" t="s">
        <v>52</v>
      </c>
      <c r="E25" s="3" t="s">
        <v>13</v>
      </c>
      <c r="F25" s="3" t="s">
        <v>59</v>
      </c>
      <c r="G25" s="8" t="n">
        <v>1130.92</v>
      </c>
      <c r="H25" s="3" t="s">
        <v>15</v>
      </c>
      <c r="I25" s="9" t="n">
        <v>20874</v>
      </c>
      <c r="J25" s="3" t="e">
        <f aca="false">DATEDIF(I25,"31/12/2004","y")</f>
        <v>#VALUE!</v>
      </c>
    </row>
    <row r="26" customFormat="false" ht="12.75" hidden="false" customHeight="false" outlineLevel="0" collapsed="false">
      <c r="A26" s="1" t="s">
        <v>86</v>
      </c>
      <c r="B26" s="2" t="s">
        <v>87</v>
      </c>
      <c r="C26" s="3" t="n">
        <v>3486</v>
      </c>
      <c r="D26" s="3" t="s">
        <v>27</v>
      </c>
      <c r="E26" s="3" t="s">
        <v>28</v>
      </c>
      <c r="F26" s="3" t="s">
        <v>14</v>
      </c>
      <c r="G26" s="8" t="n">
        <v>2017.23</v>
      </c>
      <c r="H26" s="3" t="s">
        <v>15</v>
      </c>
      <c r="I26" s="9" t="n">
        <v>25773</v>
      </c>
      <c r="J26" s="3" t="e">
        <f aca="false">DATEDIF(I26,"31/12/2004","y")</f>
        <v>#VALUE!</v>
      </c>
    </row>
    <row r="27" customFormat="false" ht="12.75" hidden="false" customHeight="false" outlineLevel="0" collapsed="false">
      <c r="A27" s="1" t="s">
        <v>88</v>
      </c>
      <c r="B27" s="2" t="s">
        <v>89</v>
      </c>
      <c r="C27" s="3" t="n">
        <v>3636</v>
      </c>
      <c r="D27" s="3" t="s">
        <v>18</v>
      </c>
      <c r="E27" s="3" t="s">
        <v>13</v>
      </c>
      <c r="F27" s="3" t="s">
        <v>24</v>
      </c>
      <c r="G27" s="8" t="n">
        <v>2421.24</v>
      </c>
      <c r="H27" s="3" t="s">
        <v>20</v>
      </c>
      <c r="I27" s="9" t="n">
        <v>20696</v>
      </c>
      <c r="J27" s="3" t="e">
        <f aca="false">DATEDIF(I27,"31/12/2004","y")</f>
        <v>#VALUE!</v>
      </c>
    </row>
    <row r="28" customFormat="false" ht="12.75" hidden="false" customHeight="false" outlineLevel="0" collapsed="false">
      <c r="A28" s="1" t="s">
        <v>90</v>
      </c>
      <c r="B28" s="2" t="s">
        <v>91</v>
      </c>
      <c r="C28" s="3" t="n">
        <v>3287</v>
      </c>
      <c r="D28" s="3" t="s">
        <v>46</v>
      </c>
      <c r="E28" s="3" t="s">
        <v>28</v>
      </c>
      <c r="F28" s="3" t="s">
        <v>14</v>
      </c>
      <c r="G28" s="8" t="n">
        <v>1986.96</v>
      </c>
      <c r="H28" s="3" t="s">
        <v>15</v>
      </c>
      <c r="I28" s="9" t="n">
        <v>17279</v>
      </c>
      <c r="J28" s="3" t="e">
        <f aca="false">DATEDIF(I28,"31/12/2004","y")</f>
        <v>#VALUE!</v>
      </c>
    </row>
    <row r="29" customFormat="false" ht="12.75" hidden="false" customHeight="false" outlineLevel="0" collapsed="false">
      <c r="A29" s="1" t="s">
        <v>92</v>
      </c>
      <c r="B29" s="2" t="s">
        <v>93</v>
      </c>
      <c r="C29" s="3" t="n">
        <v>3141</v>
      </c>
      <c r="D29" s="3" t="s">
        <v>27</v>
      </c>
      <c r="E29" s="3" t="s">
        <v>28</v>
      </c>
      <c r="F29" s="3" t="s">
        <v>94</v>
      </c>
      <c r="G29" s="8" t="n">
        <v>1736.92</v>
      </c>
      <c r="H29" s="3" t="s">
        <v>15</v>
      </c>
      <c r="I29" s="9" t="n">
        <v>27586</v>
      </c>
      <c r="J29" s="3" t="e">
        <f aca="false">DATEDIF(I29,"31/12/2004","y")</f>
        <v>#VALUE!</v>
      </c>
    </row>
    <row r="30" customFormat="false" ht="12.75" hidden="false" customHeight="false" outlineLevel="0" collapsed="false">
      <c r="A30" s="1" t="s">
        <v>95</v>
      </c>
      <c r="B30" s="2" t="s">
        <v>96</v>
      </c>
      <c r="C30" s="3" t="n">
        <v>3710</v>
      </c>
      <c r="D30" s="3" t="s">
        <v>46</v>
      </c>
      <c r="E30" s="3" t="s">
        <v>28</v>
      </c>
      <c r="F30" s="3" t="s">
        <v>97</v>
      </c>
      <c r="G30" s="8" t="n">
        <v>2233.77</v>
      </c>
      <c r="H30" s="3" t="s">
        <v>15</v>
      </c>
      <c r="I30" s="9" t="n">
        <v>16892</v>
      </c>
      <c r="J30" s="3" t="e">
        <f aca="false">DATEDIF(I30,"31/12/2004","y")</f>
        <v>#VALUE!</v>
      </c>
    </row>
    <row r="31" customFormat="false" ht="12.75" hidden="false" customHeight="false" outlineLevel="0" collapsed="false">
      <c r="A31" s="1" t="s">
        <v>98</v>
      </c>
      <c r="B31" s="2" t="s">
        <v>99</v>
      </c>
      <c r="C31" s="3" t="n">
        <v>3012</v>
      </c>
      <c r="D31" s="3" t="s">
        <v>27</v>
      </c>
      <c r="E31" s="3" t="s">
        <v>28</v>
      </c>
      <c r="F31" s="3" t="s">
        <v>100</v>
      </c>
      <c r="G31" s="8" t="n">
        <v>1679.49</v>
      </c>
      <c r="H31" s="3" t="s">
        <v>15</v>
      </c>
      <c r="I31" s="9" t="n">
        <v>19465</v>
      </c>
      <c r="J31" s="3" t="e">
        <f aca="false">DATEDIF(I31,"31/12/2004","y")</f>
        <v>#VALUE!</v>
      </c>
    </row>
    <row r="32" customFormat="false" ht="12.75" hidden="false" customHeight="false" outlineLevel="0" collapsed="false">
      <c r="A32" s="1" t="s">
        <v>101</v>
      </c>
      <c r="B32" s="2" t="s">
        <v>102</v>
      </c>
      <c r="C32" s="3" t="n">
        <v>3626</v>
      </c>
      <c r="D32" s="3" t="s">
        <v>23</v>
      </c>
      <c r="E32" s="3" t="s">
        <v>13</v>
      </c>
      <c r="F32" s="3" t="s">
        <v>14</v>
      </c>
      <c r="G32" s="8" t="n">
        <v>1991.89</v>
      </c>
      <c r="H32" s="3" t="s">
        <v>20</v>
      </c>
      <c r="I32" s="9" t="n">
        <v>21561</v>
      </c>
      <c r="J32" s="3" t="e">
        <f aca="false">DATEDIF(I32,"31/12/2004","y")</f>
        <v>#VALUE!</v>
      </c>
    </row>
    <row r="33" customFormat="false" ht="12.75" hidden="false" customHeight="false" outlineLevel="0" collapsed="false">
      <c r="A33" s="1" t="s">
        <v>103</v>
      </c>
      <c r="B33" s="2" t="s">
        <v>104</v>
      </c>
      <c r="C33" s="3" t="n">
        <v>3733</v>
      </c>
      <c r="D33" s="3" t="s">
        <v>46</v>
      </c>
      <c r="E33" s="3" t="s">
        <v>28</v>
      </c>
      <c r="F33" s="3" t="s">
        <v>94</v>
      </c>
      <c r="G33" s="8" t="n">
        <v>1750.68</v>
      </c>
      <c r="H33" s="3" t="s">
        <v>15</v>
      </c>
      <c r="I33" s="9" t="n">
        <v>15518</v>
      </c>
      <c r="J33" s="3" t="e">
        <f aca="false">DATEDIF(I33,"31/12/2004","y")</f>
        <v>#VALUE!</v>
      </c>
    </row>
    <row r="34" customFormat="false" ht="12.75" hidden="false" customHeight="false" outlineLevel="0" collapsed="false">
      <c r="A34" s="1" t="s">
        <v>105</v>
      </c>
      <c r="B34" s="2" t="s">
        <v>106</v>
      </c>
      <c r="C34" s="3" t="n">
        <v>3023</v>
      </c>
      <c r="D34" s="3" t="s">
        <v>27</v>
      </c>
      <c r="E34" s="3" t="s">
        <v>28</v>
      </c>
      <c r="F34" s="3" t="s">
        <v>97</v>
      </c>
      <c r="G34" s="8" t="n">
        <v>2218.2</v>
      </c>
      <c r="H34" s="3" t="s">
        <v>20</v>
      </c>
      <c r="I34" s="9" t="n">
        <v>29789</v>
      </c>
      <c r="J34" s="3" t="e">
        <f aca="false">DATEDIF(I34,"31/12/2004","y")</f>
        <v>#VALUE!</v>
      </c>
    </row>
    <row r="35" customFormat="false" ht="12.75" hidden="false" customHeight="false" outlineLevel="0" collapsed="false">
      <c r="A35" s="1" t="s">
        <v>105</v>
      </c>
      <c r="B35" s="2" t="s">
        <v>107</v>
      </c>
      <c r="C35" s="3" t="n">
        <v>3703</v>
      </c>
      <c r="D35" s="3" t="s">
        <v>27</v>
      </c>
      <c r="E35" s="3" t="s">
        <v>28</v>
      </c>
      <c r="F35" s="3" t="s">
        <v>108</v>
      </c>
      <c r="G35" s="8" t="n">
        <v>1954.68</v>
      </c>
      <c r="H35" s="3" t="s">
        <v>20</v>
      </c>
      <c r="I35" s="9" t="n">
        <v>20690</v>
      </c>
      <c r="J35" s="3" t="e">
        <f aca="false">DATEDIF(I35,"31/12/2004","y")</f>
        <v>#VALUE!</v>
      </c>
    </row>
    <row r="36" customFormat="false" ht="12.75" hidden="false" customHeight="false" outlineLevel="0" collapsed="false">
      <c r="A36" s="1" t="s">
        <v>109</v>
      </c>
      <c r="B36" s="2" t="s">
        <v>93</v>
      </c>
      <c r="C36" s="3" t="n">
        <v>3650</v>
      </c>
      <c r="D36" s="3" t="s">
        <v>27</v>
      </c>
      <c r="E36" s="3" t="s">
        <v>28</v>
      </c>
      <c r="F36" s="3" t="s">
        <v>56</v>
      </c>
      <c r="G36" s="8" t="n">
        <v>2830.61</v>
      </c>
      <c r="H36" s="3" t="s">
        <v>15</v>
      </c>
      <c r="I36" s="9" t="n">
        <v>19041</v>
      </c>
      <c r="J36" s="3" t="e">
        <f aca="false">DATEDIF(I36,"31/12/2004","y")</f>
        <v>#VALUE!</v>
      </c>
    </row>
    <row r="37" customFormat="false" ht="12.75" hidden="false" customHeight="false" outlineLevel="0" collapsed="false">
      <c r="A37" s="1" t="s">
        <v>110</v>
      </c>
      <c r="B37" s="2" t="s">
        <v>111</v>
      </c>
      <c r="C37" s="3" t="n">
        <v>3089</v>
      </c>
      <c r="D37" s="3" t="s">
        <v>46</v>
      </c>
      <c r="E37" s="3" t="s">
        <v>28</v>
      </c>
      <c r="F37" s="3" t="s">
        <v>112</v>
      </c>
      <c r="G37" s="8" t="n">
        <v>2563.4</v>
      </c>
      <c r="H37" s="3" t="s">
        <v>20</v>
      </c>
      <c r="I37" s="9" t="n">
        <v>19876</v>
      </c>
      <c r="J37" s="3" t="e">
        <f aca="false">DATEDIF(I37,"31/12/2004","y")</f>
        <v>#VALUE!</v>
      </c>
    </row>
    <row r="38" customFormat="false" ht="12.75" hidden="false" customHeight="false" outlineLevel="0" collapsed="false">
      <c r="A38" s="1" t="s">
        <v>113</v>
      </c>
      <c r="B38" s="2" t="s">
        <v>114</v>
      </c>
      <c r="C38" s="3" t="n">
        <v>3568</v>
      </c>
      <c r="D38" s="3" t="s">
        <v>27</v>
      </c>
      <c r="E38" s="3" t="s">
        <v>28</v>
      </c>
      <c r="F38" s="3" t="s">
        <v>115</v>
      </c>
      <c r="G38" s="8" t="n">
        <v>971.56</v>
      </c>
      <c r="H38" s="3" t="s">
        <v>20</v>
      </c>
      <c r="I38" s="9" t="n">
        <v>26948</v>
      </c>
      <c r="J38" s="3" t="e">
        <f aca="false">DATEDIF(I38,"31/12/2004","y")</f>
        <v>#VALUE!</v>
      </c>
    </row>
    <row r="39" customFormat="false" ht="12.75" hidden="false" customHeight="false" outlineLevel="0" collapsed="false">
      <c r="A39" s="1" t="s">
        <v>116</v>
      </c>
      <c r="B39" s="2" t="s">
        <v>117</v>
      </c>
      <c r="C39" s="3" t="n">
        <v>3214</v>
      </c>
      <c r="D39" s="3" t="s">
        <v>52</v>
      </c>
      <c r="E39" s="3" t="s">
        <v>13</v>
      </c>
      <c r="F39" s="3" t="s">
        <v>70</v>
      </c>
      <c r="G39" s="8" t="n">
        <v>1873.25</v>
      </c>
      <c r="H39" s="3" t="s">
        <v>15</v>
      </c>
      <c r="I39" s="9" t="n">
        <v>28760</v>
      </c>
      <c r="J39" s="3" t="e">
        <f aca="false">DATEDIF(I39,"31/12/2004","y")</f>
        <v>#VALUE!</v>
      </c>
    </row>
    <row r="40" customFormat="false" ht="12.75" hidden="false" customHeight="false" outlineLevel="0" collapsed="false">
      <c r="A40" s="1" t="s">
        <v>118</v>
      </c>
      <c r="B40" s="2" t="s">
        <v>119</v>
      </c>
      <c r="C40" s="3" t="n">
        <v>3170</v>
      </c>
      <c r="D40" s="3" t="s">
        <v>12</v>
      </c>
      <c r="E40" s="3" t="s">
        <v>13</v>
      </c>
      <c r="F40" s="3" t="s">
        <v>97</v>
      </c>
      <c r="G40" s="8" t="n">
        <v>2109.04</v>
      </c>
      <c r="H40" s="3" t="s">
        <v>15</v>
      </c>
      <c r="I40" s="9" t="n">
        <v>21904</v>
      </c>
      <c r="J40" s="3" t="e">
        <f aca="false">DATEDIF(I40,"31/12/2004","y")</f>
        <v>#VALUE!</v>
      </c>
    </row>
    <row r="41" customFormat="false" ht="12.75" hidden="false" customHeight="false" outlineLevel="0" collapsed="false">
      <c r="A41" s="1" t="s">
        <v>118</v>
      </c>
      <c r="B41" s="2" t="s">
        <v>117</v>
      </c>
      <c r="C41" s="3" t="n">
        <v>3059</v>
      </c>
      <c r="D41" s="3" t="s">
        <v>12</v>
      </c>
      <c r="E41" s="3" t="s">
        <v>13</v>
      </c>
      <c r="F41" s="3" t="s">
        <v>24</v>
      </c>
      <c r="G41" s="8" t="n">
        <v>2431.28</v>
      </c>
      <c r="H41" s="3" t="s">
        <v>15</v>
      </c>
      <c r="I41" s="9" t="n">
        <v>30457</v>
      </c>
      <c r="J41" s="3" t="e">
        <f aca="false">DATEDIF(I41,"31/12/2004","y")</f>
        <v>#VALUE!</v>
      </c>
    </row>
    <row r="42" customFormat="false" ht="12.75" hidden="false" customHeight="false" outlineLevel="0" collapsed="false">
      <c r="A42" s="1" t="s">
        <v>120</v>
      </c>
      <c r="B42" s="2" t="s">
        <v>121</v>
      </c>
      <c r="C42" s="3" t="n">
        <v>3586</v>
      </c>
      <c r="D42" s="3" t="s">
        <v>12</v>
      </c>
      <c r="E42" s="3" t="s">
        <v>13</v>
      </c>
      <c r="F42" s="3" t="s">
        <v>122</v>
      </c>
      <c r="G42" s="8" t="n">
        <v>3135.85</v>
      </c>
      <c r="H42" s="3" t="s">
        <v>15</v>
      </c>
      <c r="I42" s="9" t="n">
        <v>28638</v>
      </c>
      <c r="J42" s="3" t="e">
        <f aca="false">DATEDIF(I42,"31/12/2004","y")</f>
        <v>#VALUE!</v>
      </c>
    </row>
    <row r="43" customFormat="false" ht="12.75" hidden="false" customHeight="false" outlineLevel="0" collapsed="false">
      <c r="A43" s="1" t="s">
        <v>123</v>
      </c>
      <c r="B43" s="2" t="s">
        <v>124</v>
      </c>
      <c r="C43" s="3" t="n">
        <v>3095</v>
      </c>
      <c r="D43" s="3" t="s">
        <v>46</v>
      </c>
      <c r="E43" s="3" t="s">
        <v>28</v>
      </c>
      <c r="F43" s="3" t="s">
        <v>24</v>
      </c>
      <c r="G43" s="8" t="n">
        <v>2381.96</v>
      </c>
      <c r="H43" s="3" t="s">
        <v>20</v>
      </c>
      <c r="I43" s="9" t="n">
        <v>27696</v>
      </c>
      <c r="J43" s="3" t="e">
        <f aca="false">DATEDIF(I43,"31/12/2004","y")</f>
        <v>#VALUE!</v>
      </c>
    </row>
    <row r="44" customFormat="false" ht="12.75" hidden="false" customHeight="false" outlineLevel="0" collapsed="false">
      <c r="A44" s="1" t="s">
        <v>125</v>
      </c>
      <c r="B44" s="2" t="s">
        <v>87</v>
      </c>
      <c r="C44" s="3" t="n">
        <v>3080</v>
      </c>
      <c r="D44" s="3" t="s">
        <v>126</v>
      </c>
      <c r="E44" s="3" t="s">
        <v>28</v>
      </c>
      <c r="F44" s="3" t="s">
        <v>97</v>
      </c>
      <c r="G44" s="8" t="n">
        <v>2263.55</v>
      </c>
      <c r="H44" s="3" t="s">
        <v>15</v>
      </c>
      <c r="I44" s="9" t="n">
        <v>23745</v>
      </c>
      <c r="J44" s="3" t="e">
        <f aca="false">DATEDIF(I44,"31/12/2004","y")</f>
        <v>#VALUE!</v>
      </c>
    </row>
    <row r="45" customFormat="false" ht="12.75" hidden="false" customHeight="false" outlineLevel="0" collapsed="false">
      <c r="A45" s="1" t="s">
        <v>127</v>
      </c>
      <c r="B45" s="2" t="s">
        <v>128</v>
      </c>
      <c r="C45" s="3" t="n">
        <v>3111</v>
      </c>
      <c r="D45" s="3" t="s">
        <v>78</v>
      </c>
      <c r="E45" s="3" t="s">
        <v>28</v>
      </c>
      <c r="F45" s="3" t="s">
        <v>129</v>
      </c>
      <c r="G45" s="8" t="n">
        <v>1446.08</v>
      </c>
      <c r="H45" s="3" t="s">
        <v>20</v>
      </c>
      <c r="I45" s="9" t="n">
        <v>21319</v>
      </c>
      <c r="J45" s="3" t="e">
        <f aca="false">DATEDIF(I45,"31/12/2004","y")</f>
        <v>#VALUE!</v>
      </c>
    </row>
    <row r="46" customFormat="false" ht="12.75" hidden="false" customHeight="false" outlineLevel="0" collapsed="false">
      <c r="A46" s="1" t="s">
        <v>130</v>
      </c>
      <c r="B46" s="2" t="s">
        <v>131</v>
      </c>
      <c r="C46" s="3" t="n">
        <v>3801</v>
      </c>
      <c r="D46" s="3" t="s">
        <v>27</v>
      </c>
      <c r="E46" s="3" t="s">
        <v>28</v>
      </c>
      <c r="F46" s="3" t="s">
        <v>70</v>
      </c>
      <c r="G46" s="8" t="n">
        <v>3583.16</v>
      </c>
      <c r="H46" s="3" t="s">
        <v>15</v>
      </c>
      <c r="I46" s="9" t="n">
        <v>17741</v>
      </c>
      <c r="J46" s="3" t="e">
        <f aca="false">DATEDIF(I46,"31/12/2004","y")</f>
        <v>#VALUE!</v>
      </c>
    </row>
    <row r="47" customFormat="false" ht="12.75" hidden="false" customHeight="false" outlineLevel="0" collapsed="false">
      <c r="A47" s="1" t="s">
        <v>132</v>
      </c>
      <c r="B47" s="2" t="s">
        <v>133</v>
      </c>
      <c r="C47" s="3" t="n">
        <v>3456</v>
      </c>
      <c r="D47" s="3" t="s">
        <v>27</v>
      </c>
      <c r="E47" s="3" t="s">
        <v>28</v>
      </c>
      <c r="F47" s="3" t="s">
        <v>35</v>
      </c>
      <c r="G47" s="8" t="n">
        <v>2692.75</v>
      </c>
      <c r="H47" s="3" t="s">
        <v>20</v>
      </c>
      <c r="I47" s="9" t="n">
        <v>21880</v>
      </c>
      <c r="J47" s="3" t="e">
        <f aca="false">DATEDIF(I47,"31/12/2004","y")</f>
        <v>#VALUE!</v>
      </c>
    </row>
    <row r="48" customFormat="false" ht="12.75" hidden="false" customHeight="false" outlineLevel="0" collapsed="false">
      <c r="A48" s="1" t="s">
        <v>134</v>
      </c>
      <c r="B48" s="2" t="s">
        <v>106</v>
      </c>
      <c r="C48" s="3" t="n">
        <v>3002</v>
      </c>
      <c r="D48" s="3" t="s">
        <v>78</v>
      </c>
      <c r="E48" s="3" t="s">
        <v>28</v>
      </c>
      <c r="F48" s="3" t="s">
        <v>35</v>
      </c>
      <c r="G48" s="8" t="n">
        <v>2648.4</v>
      </c>
      <c r="H48" s="3" t="s">
        <v>20</v>
      </c>
      <c r="I48" s="9" t="n">
        <v>28484</v>
      </c>
      <c r="J48" s="3" t="e">
        <f aca="false">DATEDIF(I48,"31/12/2004","y")</f>
        <v>#VALUE!</v>
      </c>
    </row>
    <row r="49" customFormat="false" ht="12.75" hidden="false" customHeight="false" outlineLevel="0" collapsed="false">
      <c r="A49" s="1" t="s">
        <v>135</v>
      </c>
      <c r="B49" s="2" t="s">
        <v>136</v>
      </c>
      <c r="C49" s="3" t="n">
        <v>3009</v>
      </c>
      <c r="D49" s="3" t="s">
        <v>27</v>
      </c>
      <c r="E49" s="3" t="s">
        <v>28</v>
      </c>
      <c r="F49" s="3" t="s">
        <v>97</v>
      </c>
      <c r="G49" s="8" t="n">
        <v>2153.75</v>
      </c>
      <c r="H49" s="3" t="s">
        <v>15</v>
      </c>
      <c r="I49" s="9" t="n">
        <v>23445</v>
      </c>
      <c r="J49" s="3" t="e">
        <f aca="false">DATEDIF(I49,"31/12/2004","y")</f>
        <v>#VALUE!</v>
      </c>
    </row>
    <row r="50" customFormat="false" ht="12.75" hidden="false" customHeight="false" outlineLevel="0" collapsed="false">
      <c r="A50" s="1" t="s">
        <v>137</v>
      </c>
      <c r="B50" s="2" t="s">
        <v>138</v>
      </c>
      <c r="C50" s="3" t="n">
        <v>3715</v>
      </c>
      <c r="D50" s="3" t="s">
        <v>27</v>
      </c>
      <c r="E50" s="3" t="s">
        <v>28</v>
      </c>
      <c r="F50" s="3" t="s">
        <v>59</v>
      </c>
      <c r="G50" s="8" t="n">
        <v>1112.47</v>
      </c>
      <c r="H50" s="3" t="s">
        <v>15</v>
      </c>
      <c r="I50" s="9" t="n">
        <v>30235</v>
      </c>
      <c r="J50" s="3" t="e">
        <f aca="false">DATEDIF(I50,"31/12/2004","y")</f>
        <v>#VALUE!</v>
      </c>
    </row>
    <row r="51" customFormat="false" ht="12.75" hidden="false" customHeight="false" outlineLevel="0" collapsed="false">
      <c r="A51" s="1" t="s">
        <v>139</v>
      </c>
      <c r="B51" s="2" t="s">
        <v>140</v>
      </c>
      <c r="C51" s="3" t="n">
        <v>3769</v>
      </c>
      <c r="D51" s="3" t="s">
        <v>141</v>
      </c>
      <c r="E51" s="3" t="s">
        <v>13</v>
      </c>
      <c r="F51" s="3" t="s">
        <v>142</v>
      </c>
      <c r="G51" s="8" t="n">
        <v>2324.6</v>
      </c>
      <c r="H51" s="3" t="s">
        <v>15</v>
      </c>
      <c r="I51" s="9" t="n">
        <v>27273</v>
      </c>
      <c r="J51" s="3" t="e">
        <f aca="false">DATEDIF(I51,"31/12/2004","y")</f>
        <v>#VALUE!</v>
      </c>
    </row>
    <row r="52" customFormat="false" ht="12.75" hidden="false" customHeight="false" outlineLevel="0" collapsed="false">
      <c r="A52" s="1" t="s">
        <v>143</v>
      </c>
      <c r="B52" s="2" t="s">
        <v>144</v>
      </c>
      <c r="C52" s="3" t="n">
        <v>3021</v>
      </c>
      <c r="D52" s="3" t="s">
        <v>46</v>
      </c>
      <c r="E52" s="3" t="s">
        <v>28</v>
      </c>
      <c r="F52" s="3" t="s">
        <v>24</v>
      </c>
      <c r="G52" s="8" t="n">
        <v>2417.58</v>
      </c>
      <c r="H52" s="3" t="s">
        <v>15</v>
      </c>
      <c r="I52" s="9" t="n">
        <v>20476</v>
      </c>
      <c r="J52" s="3" t="e">
        <f aca="false">DATEDIF(I52,"31/12/2004","y")</f>
        <v>#VALUE!</v>
      </c>
    </row>
    <row r="53" customFormat="false" ht="12.75" hidden="false" customHeight="false" outlineLevel="0" collapsed="false">
      <c r="A53" s="1" t="s">
        <v>145</v>
      </c>
      <c r="B53" s="2" t="s">
        <v>146</v>
      </c>
      <c r="C53" s="3" t="n">
        <v>3666</v>
      </c>
      <c r="D53" s="3" t="s">
        <v>46</v>
      </c>
      <c r="E53" s="3" t="s">
        <v>28</v>
      </c>
      <c r="F53" s="3" t="s">
        <v>35</v>
      </c>
      <c r="G53" s="8" t="n">
        <v>2660.51</v>
      </c>
      <c r="H53" s="3" t="s">
        <v>15</v>
      </c>
      <c r="I53" s="9" t="n">
        <v>27486</v>
      </c>
      <c r="J53" s="3" t="e">
        <f aca="false">DATEDIF(I53,"31/12/2004","y")</f>
        <v>#VALUE!</v>
      </c>
    </row>
    <row r="54" customFormat="false" ht="12.75" hidden="false" customHeight="false" outlineLevel="0" collapsed="false">
      <c r="A54" s="1" t="s">
        <v>147</v>
      </c>
      <c r="B54" s="2" t="s">
        <v>148</v>
      </c>
      <c r="C54" s="3" t="n">
        <v>3162</v>
      </c>
      <c r="D54" s="3" t="s">
        <v>27</v>
      </c>
      <c r="E54" s="3" t="s">
        <v>28</v>
      </c>
      <c r="F54" s="3" t="s">
        <v>97</v>
      </c>
      <c r="G54" s="8" t="n">
        <v>2173.69</v>
      </c>
      <c r="H54" s="3" t="s">
        <v>20</v>
      </c>
      <c r="I54" s="9" t="n">
        <v>16672</v>
      </c>
      <c r="J54" s="3" t="e">
        <f aca="false">DATEDIF(I54,"31/12/2004","y")</f>
        <v>#VALUE!</v>
      </c>
    </row>
    <row r="55" customFormat="false" ht="12.75" hidden="false" customHeight="false" outlineLevel="0" collapsed="false">
      <c r="A55" s="1" t="s">
        <v>149</v>
      </c>
      <c r="B55" s="2" t="s">
        <v>150</v>
      </c>
      <c r="C55" s="3" t="n">
        <v>3016</v>
      </c>
      <c r="D55" s="3" t="s">
        <v>40</v>
      </c>
      <c r="E55" s="3" t="s">
        <v>41</v>
      </c>
      <c r="F55" s="3" t="s">
        <v>151</v>
      </c>
      <c r="G55" s="8" t="n">
        <v>1076.42</v>
      </c>
      <c r="H55" s="3" t="s">
        <v>20</v>
      </c>
      <c r="I55" s="9" t="n">
        <v>17979</v>
      </c>
      <c r="J55" s="3" t="e">
        <f aca="false">DATEDIF(I55,"31/12/2004","y")</f>
        <v>#VALUE!</v>
      </c>
    </row>
    <row r="56" customFormat="false" ht="12.75" hidden="false" customHeight="false" outlineLevel="0" collapsed="false">
      <c r="A56" s="1" t="s">
        <v>152</v>
      </c>
      <c r="B56" s="2" t="s">
        <v>58</v>
      </c>
      <c r="C56" s="3" t="n">
        <v>3657</v>
      </c>
      <c r="D56" s="3" t="s">
        <v>18</v>
      </c>
      <c r="E56" s="3" t="s">
        <v>13</v>
      </c>
      <c r="F56" s="3" t="s">
        <v>38</v>
      </c>
      <c r="G56" s="8" t="n">
        <v>1593.08</v>
      </c>
      <c r="H56" s="3" t="s">
        <v>15</v>
      </c>
      <c r="I56" s="9" t="n">
        <v>27093</v>
      </c>
      <c r="J56" s="3" t="e">
        <f aca="false">DATEDIF(I56,"31/12/2004","y")</f>
        <v>#VALUE!</v>
      </c>
    </row>
    <row r="57" customFormat="false" ht="12.75" hidden="false" customHeight="false" outlineLevel="0" collapsed="false">
      <c r="A57" s="1" t="s">
        <v>153</v>
      </c>
      <c r="B57" s="2" t="s">
        <v>154</v>
      </c>
      <c r="C57" s="3" t="n">
        <v>3129</v>
      </c>
      <c r="D57" s="3" t="s">
        <v>78</v>
      </c>
      <c r="E57" s="3" t="s">
        <v>28</v>
      </c>
      <c r="F57" s="3" t="s">
        <v>112</v>
      </c>
      <c r="G57" s="8" t="n">
        <v>2573.64</v>
      </c>
      <c r="H57" s="3" t="s">
        <v>15</v>
      </c>
      <c r="I57" s="9" t="n">
        <v>28722</v>
      </c>
      <c r="J57" s="3" t="e">
        <f aca="false">DATEDIF(I57,"31/12/2004","y")</f>
        <v>#VALUE!</v>
      </c>
    </row>
    <row r="58" customFormat="false" ht="12.75" hidden="false" customHeight="false" outlineLevel="0" collapsed="false">
      <c r="A58" s="1" t="s">
        <v>155</v>
      </c>
      <c r="B58" s="2" t="s">
        <v>156</v>
      </c>
      <c r="C58" s="3" t="n">
        <v>3171</v>
      </c>
      <c r="D58" s="3" t="s">
        <v>46</v>
      </c>
      <c r="E58" s="3" t="s">
        <v>28</v>
      </c>
      <c r="F58" s="3" t="s">
        <v>157</v>
      </c>
      <c r="G58" s="8" t="n">
        <v>2754.66</v>
      </c>
      <c r="H58" s="3" t="s">
        <v>20</v>
      </c>
      <c r="I58" s="9" t="n">
        <v>30256</v>
      </c>
      <c r="J58" s="3" t="e">
        <f aca="false">DATEDIF(I58,"31/12/2004","y")</f>
        <v>#VALUE!</v>
      </c>
    </row>
    <row r="59" customFormat="false" ht="12.75" hidden="false" customHeight="false" outlineLevel="0" collapsed="false">
      <c r="A59" s="1" t="s">
        <v>158</v>
      </c>
      <c r="B59" s="2" t="s">
        <v>69</v>
      </c>
      <c r="C59" s="3" t="n">
        <v>3879</v>
      </c>
      <c r="D59" s="3" t="s">
        <v>141</v>
      </c>
      <c r="E59" s="3" t="s">
        <v>13</v>
      </c>
      <c r="F59" s="3" t="s">
        <v>159</v>
      </c>
      <c r="G59" s="8" t="n">
        <v>1934.15</v>
      </c>
      <c r="H59" s="3" t="s">
        <v>20</v>
      </c>
      <c r="I59" s="9" t="n">
        <v>26055</v>
      </c>
      <c r="J59" s="3" t="e">
        <f aca="false">DATEDIF(I59,"31/12/2004","y")</f>
        <v>#VALUE!</v>
      </c>
    </row>
    <row r="60" customFormat="false" ht="12.75" hidden="false" customHeight="false" outlineLevel="0" collapsed="false">
      <c r="A60" s="1" t="s">
        <v>160</v>
      </c>
      <c r="B60" s="2" t="s">
        <v>144</v>
      </c>
      <c r="C60" s="3" t="n">
        <v>3062</v>
      </c>
      <c r="D60" s="3" t="s">
        <v>46</v>
      </c>
      <c r="E60" s="3" t="s">
        <v>28</v>
      </c>
      <c r="F60" s="3" t="s">
        <v>159</v>
      </c>
      <c r="G60" s="8" t="n">
        <v>1937.96</v>
      </c>
      <c r="H60" s="3" t="s">
        <v>15</v>
      </c>
      <c r="I60" s="9" t="n">
        <v>17238</v>
      </c>
      <c r="J60" s="3" t="e">
        <f aca="false">DATEDIF(I60,"31/12/2004","y")</f>
        <v>#VALUE!</v>
      </c>
    </row>
    <row r="61" customFormat="false" ht="12.75" hidden="false" customHeight="false" outlineLevel="0" collapsed="false">
      <c r="A61" s="1" t="s">
        <v>161</v>
      </c>
      <c r="B61" s="2" t="s">
        <v>162</v>
      </c>
      <c r="C61" s="3" t="n">
        <v>3247</v>
      </c>
      <c r="D61" s="3" t="s">
        <v>78</v>
      </c>
      <c r="E61" s="3" t="s">
        <v>28</v>
      </c>
      <c r="F61" s="3" t="s">
        <v>43</v>
      </c>
      <c r="G61" s="8" t="n">
        <v>3163.43</v>
      </c>
      <c r="H61" s="3" t="s">
        <v>15</v>
      </c>
      <c r="I61" s="9" t="n">
        <v>18507</v>
      </c>
      <c r="J61" s="3" t="e">
        <f aca="false">DATEDIF(I61,"31/12/2004","y")</f>
        <v>#VALUE!</v>
      </c>
    </row>
    <row r="62" customFormat="false" ht="12.75" hidden="false" customHeight="false" outlineLevel="0" collapsed="false">
      <c r="A62" s="1" t="s">
        <v>163</v>
      </c>
      <c r="B62" s="2" t="s">
        <v>164</v>
      </c>
      <c r="C62" s="3" t="n">
        <v>3778</v>
      </c>
      <c r="D62" s="3" t="s">
        <v>18</v>
      </c>
      <c r="E62" s="3" t="s">
        <v>13</v>
      </c>
      <c r="F62" s="3" t="s">
        <v>35</v>
      </c>
      <c r="G62" s="8" t="n">
        <v>2598.77</v>
      </c>
      <c r="H62" s="3" t="s">
        <v>15</v>
      </c>
      <c r="I62" s="9" t="n">
        <v>22737</v>
      </c>
      <c r="J62" s="3" t="e">
        <f aca="false">DATEDIF(I62,"31/12/2004","y")</f>
        <v>#VALUE!</v>
      </c>
    </row>
    <row r="63" customFormat="false" ht="12.75" hidden="false" customHeight="false" outlineLevel="0" collapsed="false">
      <c r="A63" s="1" t="s">
        <v>165</v>
      </c>
      <c r="B63" s="2" t="s">
        <v>166</v>
      </c>
      <c r="C63" s="3" t="n">
        <v>3041</v>
      </c>
      <c r="D63" s="3" t="s">
        <v>40</v>
      </c>
      <c r="E63" s="3" t="s">
        <v>41</v>
      </c>
      <c r="F63" s="3" t="s">
        <v>167</v>
      </c>
      <c r="G63" s="8" t="n">
        <v>2940.07</v>
      </c>
      <c r="H63" s="3" t="s">
        <v>20</v>
      </c>
      <c r="I63" s="9" t="n">
        <v>21830</v>
      </c>
      <c r="J63" s="3" t="e">
        <f aca="false">DATEDIF(I63,"31/12/2004","y")</f>
        <v>#VALUE!</v>
      </c>
    </row>
    <row r="64" customFormat="false" ht="12.75" hidden="false" customHeight="false" outlineLevel="0" collapsed="false">
      <c r="A64" s="1" t="s">
        <v>168</v>
      </c>
      <c r="B64" s="2" t="s">
        <v>169</v>
      </c>
      <c r="C64" s="3" t="n">
        <v>3417</v>
      </c>
      <c r="D64" s="3" t="s">
        <v>27</v>
      </c>
      <c r="E64" s="3" t="s">
        <v>28</v>
      </c>
      <c r="F64" s="3" t="s">
        <v>75</v>
      </c>
      <c r="G64" s="8" t="n">
        <v>2995.73</v>
      </c>
      <c r="H64" s="3" t="s">
        <v>15</v>
      </c>
      <c r="I64" s="9" t="n">
        <v>27840</v>
      </c>
      <c r="J64" s="3" t="e">
        <f aca="false">DATEDIF(I64,"31/12/2004","y")</f>
        <v>#VALUE!</v>
      </c>
    </row>
    <row r="65" customFormat="false" ht="12.75" hidden="false" customHeight="false" outlineLevel="0" collapsed="false">
      <c r="A65" s="1" t="s">
        <v>170</v>
      </c>
      <c r="B65" s="2" t="s">
        <v>93</v>
      </c>
      <c r="C65" s="3" t="n">
        <v>3185</v>
      </c>
      <c r="D65" s="3" t="s">
        <v>27</v>
      </c>
      <c r="E65" s="3" t="s">
        <v>28</v>
      </c>
      <c r="F65" s="3" t="s">
        <v>157</v>
      </c>
      <c r="G65" s="8" t="n">
        <v>2721.97</v>
      </c>
      <c r="H65" s="3" t="s">
        <v>15</v>
      </c>
      <c r="I65" s="9" t="n">
        <v>30839</v>
      </c>
      <c r="J65" s="3" t="e">
        <f aca="false">DATEDIF(I65,"31/12/2004","y")</f>
        <v>#VALUE!</v>
      </c>
    </row>
    <row r="66" customFormat="false" ht="12.75" hidden="false" customHeight="false" outlineLevel="0" collapsed="false">
      <c r="A66" s="1" t="s">
        <v>171</v>
      </c>
      <c r="B66" s="2" t="s">
        <v>172</v>
      </c>
      <c r="C66" s="3" t="n">
        <v>3168</v>
      </c>
      <c r="D66" s="3" t="s">
        <v>27</v>
      </c>
      <c r="E66" s="3" t="s">
        <v>28</v>
      </c>
      <c r="F66" s="3" t="s">
        <v>97</v>
      </c>
      <c r="G66" s="8" t="n">
        <v>2113.23</v>
      </c>
      <c r="H66" s="3" t="s">
        <v>15</v>
      </c>
      <c r="I66" s="9" t="n">
        <v>21698</v>
      </c>
      <c r="J66" s="3" t="e">
        <f aca="false">DATEDIF(I66,"31/12/2004","y")</f>
        <v>#VALUE!</v>
      </c>
    </row>
    <row r="67" customFormat="false" ht="12.75" hidden="false" customHeight="false" outlineLevel="0" collapsed="false">
      <c r="A67" s="1" t="s">
        <v>173</v>
      </c>
      <c r="B67" s="2" t="s">
        <v>77</v>
      </c>
      <c r="C67" s="3" t="n">
        <v>3087</v>
      </c>
      <c r="D67" s="3" t="s">
        <v>78</v>
      </c>
      <c r="E67" s="3" t="s">
        <v>28</v>
      </c>
      <c r="F67" s="3" t="s">
        <v>24</v>
      </c>
      <c r="G67" s="8" t="n">
        <v>2381.89</v>
      </c>
      <c r="H67" s="3" t="s">
        <v>20</v>
      </c>
      <c r="I67" s="9" t="n">
        <v>28525</v>
      </c>
      <c r="J67" s="3" t="e">
        <f aca="false">DATEDIF(I67,"31/12/2004","y")</f>
        <v>#VALUE!</v>
      </c>
    </row>
    <row r="68" customFormat="false" ht="12.75" hidden="false" customHeight="false" outlineLevel="0" collapsed="false">
      <c r="A68" s="1" t="s">
        <v>173</v>
      </c>
      <c r="B68" s="2" t="s">
        <v>174</v>
      </c>
      <c r="C68" s="3" t="n">
        <v>3173</v>
      </c>
      <c r="D68" s="3" t="s">
        <v>46</v>
      </c>
      <c r="E68" s="3" t="s">
        <v>28</v>
      </c>
      <c r="F68" s="3" t="s">
        <v>14</v>
      </c>
      <c r="G68" s="8" t="n">
        <v>1979.8</v>
      </c>
      <c r="H68" s="3" t="s">
        <v>20</v>
      </c>
      <c r="I68" s="9" t="n">
        <v>25841</v>
      </c>
      <c r="J68" s="3" t="e">
        <f aca="false">DATEDIF(I68,"31/12/2004","y")</f>
        <v>#VALUE!</v>
      </c>
    </row>
    <row r="69" customFormat="false" ht="12.75" hidden="false" customHeight="false" outlineLevel="0" collapsed="false">
      <c r="A69" s="1" t="s">
        <v>175</v>
      </c>
      <c r="B69" s="2" t="s">
        <v>176</v>
      </c>
      <c r="C69" s="3" t="n">
        <v>3054</v>
      </c>
      <c r="D69" s="3" t="s">
        <v>141</v>
      </c>
      <c r="E69" s="3" t="s">
        <v>13</v>
      </c>
      <c r="F69" s="3" t="s">
        <v>177</v>
      </c>
      <c r="G69" s="8" t="n">
        <v>1015.22</v>
      </c>
      <c r="H69" s="3" t="s">
        <v>20</v>
      </c>
      <c r="I69" s="9" t="n">
        <v>24356</v>
      </c>
      <c r="J69" s="3" t="e">
        <f aca="false">DATEDIF(I69,"31/12/2004","y")</f>
        <v>#VALUE!</v>
      </c>
    </row>
    <row r="70" customFormat="false" ht="12.75" hidden="false" customHeight="false" outlineLevel="0" collapsed="false">
      <c r="A70" s="1" t="s">
        <v>178</v>
      </c>
      <c r="B70" s="2" t="s">
        <v>179</v>
      </c>
      <c r="C70" s="3" t="n">
        <v>3149</v>
      </c>
      <c r="D70" s="3" t="s">
        <v>141</v>
      </c>
      <c r="E70" s="3" t="s">
        <v>13</v>
      </c>
      <c r="F70" s="3" t="s">
        <v>180</v>
      </c>
      <c r="G70" s="8" t="n">
        <v>939.76</v>
      </c>
      <c r="H70" s="3" t="s">
        <v>15</v>
      </c>
      <c r="I70" s="9" t="n">
        <v>28068</v>
      </c>
      <c r="J70" s="3" t="e">
        <f aca="false">DATEDIF(I70,"31/12/2004","y")</f>
        <v>#VALUE!</v>
      </c>
    </row>
    <row r="71" customFormat="false" ht="12.75" hidden="false" customHeight="false" outlineLevel="0" collapsed="false">
      <c r="A71" s="1" t="s">
        <v>181</v>
      </c>
      <c r="B71" s="2" t="s">
        <v>182</v>
      </c>
      <c r="C71" s="3" t="n">
        <v>3627</v>
      </c>
      <c r="D71" s="3" t="s">
        <v>27</v>
      </c>
      <c r="E71" s="3" t="s">
        <v>28</v>
      </c>
      <c r="F71" s="3" t="s">
        <v>183</v>
      </c>
      <c r="G71" s="8" t="n">
        <v>3058.98</v>
      </c>
      <c r="H71" s="3" t="s">
        <v>15</v>
      </c>
      <c r="I71" s="9" t="n">
        <v>23602</v>
      </c>
      <c r="J71" s="3" t="e">
        <f aca="false">DATEDIF(I71,"31/12/2004","y")</f>
        <v>#VALUE!</v>
      </c>
    </row>
    <row r="72" customFormat="false" ht="12.75" hidden="false" customHeight="false" outlineLevel="0" collapsed="false">
      <c r="A72" s="1" t="s">
        <v>184</v>
      </c>
      <c r="B72" s="2" t="s">
        <v>185</v>
      </c>
      <c r="C72" s="3" t="n">
        <v>3730</v>
      </c>
      <c r="D72" s="3" t="s">
        <v>62</v>
      </c>
      <c r="E72" s="3" t="s">
        <v>28</v>
      </c>
      <c r="F72" s="3" t="s">
        <v>186</v>
      </c>
      <c r="G72" s="8" t="n">
        <v>2315.36</v>
      </c>
      <c r="H72" s="3" t="s">
        <v>15</v>
      </c>
      <c r="I72" s="9" t="n">
        <v>27342</v>
      </c>
      <c r="J72" s="3" t="e">
        <f aca="false">DATEDIF(I72,"31/12/2004","y")</f>
        <v>#VALUE!</v>
      </c>
    </row>
    <row r="73" customFormat="false" ht="12.75" hidden="false" customHeight="false" outlineLevel="0" collapsed="false">
      <c r="A73" s="1" t="s">
        <v>187</v>
      </c>
      <c r="B73" s="2" t="s">
        <v>188</v>
      </c>
      <c r="C73" s="3" t="n">
        <v>3946</v>
      </c>
      <c r="D73" s="3" t="s">
        <v>12</v>
      </c>
      <c r="E73" s="3" t="s">
        <v>13</v>
      </c>
      <c r="F73" s="3" t="s">
        <v>56</v>
      </c>
      <c r="G73" s="8" t="n">
        <v>2857.69</v>
      </c>
      <c r="H73" s="3" t="s">
        <v>20</v>
      </c>
      <c r="I73" s="9" t="n">
        <v>17916</v>
      </c>
      <c r="J73" s="3" t="e">
        <f aca="false">DATEDIF(I73,"31/12/2004","y")</f>
        <v>#VALUE!</v>
      </c>
    </row>
    <row r="74" customFormat="false" ht="12.75" hidden="false" customHeight="false" outlineLevel="0" collapsed="false">
      <c r="A74" s="1" t="s">
        <v>189</v>
      </c>
      <c r="B74" s="2" t="s">
        <v>190</v>
      </c>
      <c r="C74" s="3" t="n">
        <v>3200</v>
      </c>
      <c r="D74" s="3" t="s">
        <v>46</v>
      </c>
      <c r="E74" s="3" t="s">
        <v>28</v>
      </c>
      <c r="F74" s="3" t="s">
        <v>35</v>
      </c>
      <c r="G74" s="8" t="n">
        <v>2665.86</v>
      </c>
      <c r="H74" s="3" t="s">
        <v>15</v>
      </c>
      <c r="I74" s="9" t="n">
        <v>28384</v>
      </c>
      <c r="J74" s="3" t="e">
        <f aca="false">DATEDIF(I74,"31/12/2004","y")</f>
        <v>#VALUE!</v>
      </c>
    </row>
    <row r="75" customFormat="false" ht="12.75" hidden="false" customHeight="false" outlineLevel="0" collapsed="false">
      <c r="A75" s="1" t="s">
        <v>191</v>
      </c>
      <c r="B75" s="2" t="s">
        <v>182</v>
      </c>
      <c r="C75" s="3" t="n">
        <v>3794</v>
      </c>
      <c r="D75" s="3" t="s">
        <v>27</v>
      </c>
      <c r="E75" s="3" t="s">
        <v>28</v>
      </c>
      <c r="F75" s="3" t="s">
        <v>70</v>
      </c>
      <c r="G75" s="8" t="n">
        <v>1860.95</v>
      </c>
      <c r="H75" s="3" t="s">
        <v>15</v>
      </c>
      <c r="I75" s="9" t="n">
        <v>26982</v>
      </c>
      <c r="J75" s="3" t="e">
        <f aca="false">DATEDIF(I75,"31/12/2004","y")</f>
        <v>#VALUE!</v>
      </c>
    </row>
    <row r="76" customFormat="false" ht="12.75" hidden="false" customHeight="false" outlineLevel="0" collapsed="false">
      <c r="A76" s="1" t="s">
        <v>192</v>
      </c>
      <c r="B76" s="2" t="s">
        <v>77</v>
      </c>
      <c r="C76" s="3" t="n">
        <v>3270</v>
      </c>
      <c r="D76" s="3" t="s">
        <v>27</v>
      </c>
      <c r="E76" s="3" t="s">
        <v>28</v>
      </c>
      <c r="F76" s="3" t="s">
        <v>193</v>
      </c>
      <c r="G76" s="8" t="n">
        <v>1075.86</v>
      </c>
      <c r="H76" s="3" t="s">
        <v>20</v>
      </c>
      <c r="I76" s="9" t="n">
        <v>22031</v>
      </c>
      <c r="J76" s="3" t="e">
        <f aca="false">DATEDIF(I76,"31/12/2004","y")</f>
        <v>#VALUE!</v>
      </c>
    </row>
    <row r="77" customFormat="false" ht="12.75" hidden="false" customHeight="false" outlineLevel="0" collapsed="false">
      <c r="A77" s="1" t="s">
        <v>194</v>
      </c>
      <c r="B77" s="2" t="s">
        <v>114</v>
      </c>
      <c r="C77" s="3" t="n">
        <v>3076</v>
      </c>
      <c r="D77" s="3" t="s">
        <v>52</v>
      </c>
      <c r="E77" s="3" t="s">
        <v>13</v>
      </c>
      <c r="F77" s="3" t="s">
        <v>195</v>
      </c>
      <c r="G77" s="8" t="n">
        <v>1270.22</v>
      </c>
      <c r="H77" s="3" t="s">
        <v>20</v>
      </c>
      <c r="I77" s="9" t="n">
        <v>23007</v>
      </c>
      <c r="J77" s="3" t="e">
        <f aca="false">DATEDIF(I77,"31/12/2004","y")</f>
        <v>#VALUE!</v>
      </c>
    </row>
    <row r="78" customFormat="false" ht="12.75" hidden="false" customHeight="false" outlineLevel="0" collapsed="false">
      <c r="A78" s="1" t="s">
        <v>196</v>
      </c>
      <c r="B78" s="2" t="s">
        <v>182</v>
      </c>
      <c r="C78" s="3" t="n">
        <v>3633</v>
      </c>
      <c r="D78" s="3" t="s">
        <v>46</v>
      </c>
      <c r="E78" s="3" t="s">
        <v>13</v>
      </c>
      <c r="F78" s="3" t="s">
        <v>197</v>
      </c>
      <c r="G78" s="8" t="n">
        <v>1768.41</v>
      </c>
      <c r="H78" s="3" t="s">
        <v>15</v>
      </c>
      <c r="I78" s="9" t="n">
        <v>26883</v>
      </c>
      <c r="J78" s="3" t="e">
        <f aca="false">DATEDIF(I78,"31/12/2004","y")</f>
        <v>#VALUE!</v>
      </c>
    </row>
    <row r="79" customFormat="false" ht="12.75" hidden="false" customHeight="false" outlineLevel="0" collapsed="false">
      <c r="A79" s="1" t="s">
        <v>198</v>
      </c>
      <c r="B79" s="2" t="s">
        <v>146</v>
      </c>
      <c r="C79" s="3" t="n">
        <v>3082</v>
      </c>
      <c r="D79" s="3" t="s">
        <v>27</v>
      </c>
      <c r="E79" s="3" t="s">
        <v>28</v>
      </c>
      <c r="F79" s="3" t="s">
        <v>183</v>
      </c>
      <c r="G79" s="8" t="n">
        <v>3061.37</v>
      </c>
      <c r="H79" s="3" t="s">
        <v>15</v>
      </c>
      <c r="I79" s="9" t="n">
        <v>19997</v>
      </c>
      <c r="J79" s="3" t="e">
        <f aca="false">DATEDIF(I79,"31/12/2004","y")</f>
        <v>#VALUE!</v>
      </c>
    </row>
    <row r="80" customFormat="false" ht="12.75" hidden="false" customHeight="false" outlineLevel="0" collapsed="false">
      <c r="A80" s="1" t="s">
        <v>199</v>
      </c>
      <c r="B80" s="2" t="s">
        <v>200</v>
      </c>
      <c r="C80" s="3" t="n">
        <v>3712</v>
      </c>
      <c r="D80" s="3" t="s">
        <v>46</v>
      </c>
      <c r="E80" s="3" t="s">
        <v>28</v>
      </c>
      <c r="F80" s="3" t="s">
        <v>112</v>
      </c>
      <c r="G80" s="8" t="n">
        <v>2588.32</v>
      </c>
      <c r="H80" s="3" t="s">
        <v>15</v>
      </c>
      <c r="I80" s="9" t="n">
        <v>28889</v>
      </c>
      <c r="J80" s="3" t="e">
        <f aca="false">DATEDIF(I80,"31/12/2004","y")</f>
        <v>#VALUE!</v>
      </c>
    </row>
    <row r="81" customFormat="false" ht="12.75" hidden="false" customHeight="false" outlineLevel="0" collapsed="false">
      <c r="A81" s="1" t="s">
        <v>201</v>
      </c>
      <c r="B81" s="2" t="s">
        <v>202</v>
      </c>
      <c r="C81" s="3" t="n">
        <v>3005</v>
      </c>
      <c r="D81" s="3" t="s">
        <v>23</v>
      </c>
      <c r="E81" s="3" t="s">
        <v>13</v>
      </c>
      <c r="F81" s="3" t="s">
        <v>19</v>
      </c>
      <c r="G81" s="8" t="n">
        <v>2501.15</v>
      </c>
      <c r="H81" s="3" t="s">
        <v>15</v>
      </c>
      <c r="I81" s="9" t="n">
        <v>20236</v>
      </c>
      <c r="J81" s="3" t="e">
        <f aca="false">DATEDIF(I81,"31/12/2004","y")</f>
        <v>#VALUE!</v>
      </c>
    </row>
    <row r="82" customFormat="false" ht="12.75" hidden="false" customHeight="false" outlineLevel="0" collapsed="false">
      <c r="A82" s="1" t="s">
        <v>203</v>
      </c>
      <c r="B82" s="2" t="s">
        <v>204</v>
      </c>
      <c r="C82" s="3" t="n">
        <v>3780</v>
      </c>
      <c r="D82" s="3" t="s">
        <v>62</v>
      </c>
      <c r="E82" s="3" t="s">
        <v>28</v>
      </c>
      <c r="F82" s="3" t="s">
        <v>24</v>
      </c>
      <c r="G82" s="8" t="n">
        <v>2442.07</v>
      </c>
      <c r="H82" s="3" t="s">
        <v>20</v>
      </c>
      <c r="I82" s="9" t="n">
        <v>28757</v>
      </c>
      <c r="J82" s="3" t="e">
        <f aca="false">DATEDIF(I82,"31/12/2004","y")</f>
        <v>#VALUE!</v>
      </c>
    </row>
    <row r="83" customFormat="false" ht="12.75" hidden="false" customHeight="false" outlineLevel="0" collapsed="false">
      <c r="A83" s="1" t="s">
        <v>205</v>
      </c>
      <c r="B83" s="2" t="s">
        <v>206</v>
      </c>
      <c r="C83" s="3" t="n">
        <v>3631</v>
      </c>
      <c r="D83" s="3" t="s">
        <v>12</v>
      </c>
      <c r="E83" s="3" t="s">
        <v>13</v>
      </c>
      <c r="F83" s="3" t="s">
        <v>207</v>
      </c>
      <c r="G83" s="8" t="n">
        <v>1149.44</v>
      </c>
      <c r="H83" s="3" t="s">
        <v>15</v>
      </c>
      <c r="I83" s="9" t="n">
        <v>23409</v>
      </c>
      <c r="J83" s="3" t="e">
        <f aca="false">DATEDIF(I83,"31/12/2004","y")</f>
        <v>#VALUE!</v>
      </c>
    </row>
    <row r="84" customFormat="false" ht="12.75" hidden="false" customHeight="false" outlineLevel="0" collapsed="false">
      <c r="A84" s="1" t="s">
        <v>208</v>
      </c>
      <c r="B84" s="2" t="s">
        <v>209</v>
      </c>
      <c r="C84" s="3" t="n">
        <v>3108</v>
      </c>
      <c r="D84" s="3" t="s">
        <v>27</v>
      </c>
      <c r="E84" s="3" t="s">
        <v>28</v>
      </c>
      <c r="F84" s="3" t="s">
        <v>193</v>
      </c>
      <c r="G84" s="8" t="n">
        <v>1045.76</v>
      </c>
      <c r="H84" s="3" t="s">
        <v>20</v>
      </c>
      <c r="I84" s="9" t="n">
        <v>26433</v>
      </c>
      <c r="J84" s="3" t="e">
        <f aca="false">DATEDIF(I84,"31/12/2004","y")</f>
        <v>#VALUE!</v>
      </c>
    </row>
    <row r="85" customFormat="false" ht="12.75" hidden="false" customHeight="false" outlineLevel="0" collapsed="false">
      <c r="A85" s="1" t="s">
        <v>210</v>
      </c>
      <c r="B85" s="2" t="s">
        <v>89</v>
      </c>
      <c r="C85" s="3" t="n">
        <v>3068</v>
      </c>
      <c r="D85" s="3" t="s">
        <v>12</v>
      </c>
      <c r="E85" s="3" t="s">
        <v>13</v>
      </c>
      <c r="F85" s="3" t="s">
        <v>183</v>
      </c>
      <c r="G85" s="8" t="n">
        <v>3048.2</v>
      </c>
      <c r="H85" s="3" t="s">
        <v>20</v>
      </c>
      <c r="I85" s="9" t="n">
        <v>20700</v>
      </c>
      <c r="J85" s="3" t="e">
        <f aca="false">DATEDIF(I85,"31/12/2004","y")</f>
        <v>#VALUE!</v>
      </c>
    </row>
    <row r="86" customFormat="false" ht="12.75" hidden="false" customHeight="false" outlineLevel="0" collapsed="false">
      <c r="A86" s="1" t="s">
        <v>211</v>
      </c>
      <c r="B86" s="2" t="s">
        <v>212</v>
      </c>
      <c r="C86" s="3" t="n">
        <v>3669</v>
      </c>
      <c r="D86" s="3" t="s">
        <v>78</v>
      </c>
      <c r="E86" s="3" t="s">
        <v>28</v>
      </c>
      <c r="F86" s="3" t="s">
        <v>213</v>
      </c>
      <c r="G86" s="8" t="n">
        <v>1206.37</v>
      </c>
      <c r="H86" s="3" t="s">
        <v>15</v>
      </c>
      <c r="I86" s="9" t="n">
        <v>23723</v>
      </c>
      <c r="J86" s="3" t="e">
        <f aca="false">DATEDIF(I86,"31/12/2004","y")</f>
        <v>#VALUE!</v>
      </c>
    </row>
    <row r="87" customFormat="false" ht="12.75" hidden="false" customHeight="false" outlineLevel="0" collapsed="false">
      <c r="A87" s="1" t="s">
        <v>214</v>
      </c>
      <c r="B87" s="2" t="s">
        <v>81</v>
      </c>
      <c r="C87" s="3" t="n">
        <v>3822</v>
      </c>
      <c r="D87" s="3" t="s">
        <v>78</v>
      </c>
      <c r="E87" s="3" t="s">
        <v>28</v>
      </c>
      <c r="F87" s="3" t="s">
        <v>215</v>
      </c>
      <c r="G87" s="8" t="n">
        <v>1240.32</v>
      </c>
      <c r="H87" s="3" t="s">
        <v>15</v>
      </c>
      <c r="I87" s="9" t="n">
        <v>22033</v>
      </c>
      <c r="J87" s="3" t="e">
        <f aca="false">DATEDIF(I87,"31/12/2004","y")</f>
        <v>#VALUE!</v>
      </c>
    </row>
    <row r="88" customFormat="false" ht="12.75" hidden="false" customHeight="false" outlineLevel="0" collapsed="false">
      <c r="A88" s="1" t="s">
        <v>216</v>
      </c>
      <c r="B88" s="2" t="s">
        <v>121</v>
      </c>
      <c r="C88" s="3" t="n">
        <v>3119</v>
      </c>
      <c r="D88" s="3" t="s">
        <v>141</v>
      </c>
      <c r="E88" s="3" t="s">
        <v>13</v>
      </c>
      <c r="F88" s="3" t="s">
        <v>167</v>
      </c>
      <c r="G88" s="8" t="n">
        <v>2926.44</v>
      </c>
      <c r="H88" s="3" t="s">
        <v>15</v>
      </c>
      <c r="I88" s="9" t="n">
        <v>26080</v>
      </c>
      <c r="J88" s="3" t="e">
        <f aca="false">DATEDIF(I88,"31/12/2004","y")</f>
        <v>#VALUE!</v>
      </c>
    </row>
    <row r="89" customFormat="false" ht="12.75" hidden="false" customHeight="false" outlineLevel="0" collapsed="false">
      <c r="A89" s="1" t="s">
        <v>217</v>
      </c>
      <c r="B89" s="2" t="s">
        <v>218</v>
      </c>
      <c r="C89" s="3" t="n">
        <v>3152</v>
      </c>
      <c r="D89" s="3" t="s">
        <v>12</v>
      </c>
      <c r="E89" s="3" t="s">
        <v>13</v>
      </c>
      <c r="F89" s="3" t="s">
        <v>197</v>
      </c>
      <c r="G89" s="8" t="n">
        <v>1803.51</v>
      </c>
      <c r="H89" s="3" t="s">
        <v>15</v>
      </c>
      <c r="I89" s="9" t="n">
        <v>21608</v>
      </c>
      <c r="J89" s="3" t="e">
        <f aca="false">DATEDIF(I89,"31/12/2004","y")</f>
        <v>#VALUE!</v>
      </c>
    </row>
    <row r="90" customFormat="false" ht="12.75" hidden="false" customHeight="false" outlineLevel="0" collapsed="false">
      <c r="A90" s="1" t="s">
        <v>219</v>
      </c>
      <c r="B90" s="2" t="s">
        <v>220</v>
      </c>
      <c r="C90" s="3" t="n">
        <v>3259</v>
      </c>
      <c r="D90" s="3" t="s">
        <v>221</v>
      </c>
      <c r="E90" s="3" t="s">
        <v>41</v>
      </c>
      <c r="F90" s="3" t="s">
        <v>222</v>
      </c>
      <c r="G90" s="8" t="n">
        <v>1939.27</v>
      </c>
      <c r="H90" s="3" t="s">
        <v>15</v>
      </c>
      <c r="I90" s="9" t="n">
        <v>19398</v>
      </c>
      <c r="J90" s="3" t="e">
        <f aca="false">DATEDIF(I90,"31/12/2004","y")</f>
        <v>#VALUE!</v>
      </c>
    </row>
    <row r="91" customFormat="false" ht="12.75" hidden="false" customHeight="false" outlineLevel="0" collapsed="false">
      <c r="A91" s="1" t="s">
        <v>223</v>
      </c>
      <c r="B91" s="2" t="s">
        <v>206</v>
      </c>
      <c r="C91" s="3" t="n">
        <v>3727</v>
      </c>
      <c r="D91" s="3" t="s">
        <v>12</v>
      </c>
      <c r="E91" s="3" t="s">
        <v>13</v>
      </c>
      <c r="F91" s="3" t="s">
        <v>224</v>
      </c>
      <c r="G91" s="8" t="n">
        <v>1390.55</v>
      </c>
      <c r="H91" s="3" t="s">
        <v>15</v>
      </c>
      <c r="I91" s="9" t="n">
        <v>21300</v>
      </c>
      <c r="J91" s="3" t="e">
        <f aca="false">DATEDIF(I91,"31/12/2004","y")</f>
        <v>#VALUE!</v>
      </c>
    </row>
    <row r="92" customFormat="false" ht="12.75" hidden="false" customHeight="false" outlineLevel="0" collapsed="false">
      <c r="A92" s="1" t="s">
        <v>225</v>
      </c>
      <c r="B92" s="2" t="s">
        <v>226</v>
      </c>
      <c r="C92" s="3" t="n">
        <v>3113</v>
      </c>
      <c r="D92" s="3" t="s">
        <v>46</v>
      </c>
      <c r="E92" s="3" t="s">
        <v>28</v>
      </c>
      <c r="F92" s="3" t="s">
        <v>75</v>
      </c>
      <c r="G92" s="8" t="n">
        <v>1196.72</v>
      </c>
      <c r="H92" s="3" t="s">
        <v>20</v>
      </c>
      <c r="I92" s="9" t="n">
        <v>30932</v>
      </c>
      <c r="J92" s="3" t="e">
        <f aca="false">DATEDIF(I92,"31/12/2004","y")</f>
        <v>#VALUE!</v>
      </c>
    </row>
    <row r="93" customFormat="false" ht="12.75" hidden="false" customHeight="false" outlineLevel="0" collapsed="false">
      <c r="A93" s="1" t="s">
        <v>227</v>
      </c>
      <c r="B93" s="2" t="s">
        <v>228</v>
      </c>
      <c r="C93" s="3" t="n">
        <v>3647</v>
      </c>
      <c r="D93" s="3" t="s">
        <v>62</v>
      </c>
      <c r="E93" s="3" t="s">
        <v>28</v>
      </c>
      <c r="F93" s="3" t="s">
        <v>19</v>
      </c>
      <c r="G93" s="8" t="n">
        <v>2500.75</v>
      </c>
      <c r="H93" s="3" t="s">
        <v>15</v>
      </c>
      <c r="I93" s="9" t="n">
        <v>27925</v>
      </c>
      <c r="J93" s="3" t="e">
        <f aca="false">DATEDIF(I93,"31/12/2004","y")</f>
        <v>#VALUE!</v>
      </c>
    </row>
    <row r="94" customFormat="false" ht="12.75" hidden="false" customHeight="false" outlineLevel="0" collapsed="false">
      <c r="A94" s="1" t="s">
        <v>229</v>
      </c>
      <c r="B94" s="2" t="s">
        <v>230</v>
      </c>
      <c r="C94" s="3" t="n">
        <v>3114</v>
      </c>
      <c r="D94" s="3" t="s">
        <v>62</v>
      </c>
      <c r="E94" s="3" t="s">
        <v>28</v>
      </c>
      <c r="F94" s="3" t="s">
        <v>231</v>
      </c>
      <c r="G94" s="8" t="n">
        <v>1043.02</v>
      </c>
      <c r="H94" s="3" t="s">
        <v>20</v>
      </c>
      <c r="I94" s="9" t="n">
        <v>28125</v>
      </c>
      <c r="J94" s="3" t="e">
        <f aca="false">DATEDIF(I94,"31/12/2004","y")</f>
        <v>#VALUE!</v>
      </c>
    </row>
    <row r="95" customFormat="false" ht="12.75" hidden="false" customHeight="false" outlineLevel="0" collapsed="false">
      <c r="A95" s="1" t="s">
        <v>232</v>
      </c>
      <c r="B95" s="2" t="s">
        <v>233</v>
      </c>
      <c r="C95" s="3" t="n">
        <v>3075</v>
      </c>
      <c r="D95" s="3" t="s">
        <v>78</v>
      </c>
      <c r="E95" s="3" t="s">
        <v>28</v>
      </c>
      <c r="F95" s="3" t="s">
        <v>234</v>
      </c>
      <c r="G95" s="8" t="n">
        <v>2097.08</v>
      </c>
      <c r="H95" s="3" t="s">
        <v>15</v>
      </c>
      <c r="I95" s="9" t="n">
        <v>17436</v>
      </c>
      <c r="J95" s="3" t="e">
        <f aca="false">DATEDIF(I95,"31/12/2004","y")</f>
        <v>#VALUE!</v>
      </c>
    </row>
    <row r="96" customFormat="false" ht="12.75" hidden="false" customHeight="false" outlineLevel="0" collapsed="false">
      <c r="A96" s="1" t="s">
        <v>235</v>
      </c>
      <c r="B96" s="2" t="s">
        <v>55</v>
      </c>
      <c r="C96" s="3" t="n">
        <v>3637</v>
      </c>
      <c r="D96" s="3" t="s">
        <v>27</v>
      </c>
      <c r="E96" s="3" t="s">
        <v>28</v>
      </c>
      <c r="F96" s="3" t="s">
        <v>183</v>
      </c>
      <c r="G96" s="8" t="n">
        <v>3123.49</v>
      </c>
      <c r="H96" s="3" t="s">
        <v>15</v>
      </c>
      <c r="I96" s="9" t="n">
        <v>21234</v>
      </c>
      <c r="J96" s="3" t="e">
        <f aca="false">DATEDIF(I96,"31/12/2004","y")</f>
        <v>#VALUE!</v>
      </c>
    </row>
    <row r="97" customFormat="false" ht="12.75" hidden="false" customHeight="false" outlineLevel="0" collapsed="false">
      <c r="A97" s="1" t="s">
        <v>235</v>
      </c>
      <c r="B97" s="2" t="s">
        <v>45</v>
      </c>
      <c r="C97" s="3" t="n">
        <v>3592</v>
      </c>
      <c r="D97" s="3" t="s">
        <v>27</v>
      </c>
      <c r="E97" s="3" t="s">
        <v>28</v>
      </c>
      <c r="F97" s="3" t="s">
        <v>236</v>
      </c>
      <c r="G97" s="8" t="n">
        <v>1764.3</v>
      </c>
      <c r="H97" s="3" t="s">
        <v>20</v>
      </c>
      <c r="I97" s="9" t="n">
        <v>26802</v>
      </c>
      <c r="J97" s="3" t="e">
        <f aca="false">DATEDIF(I97,"31/12/2004","y")</f>
        <v>#VALUE!</v>
      </c>
    </row>
    <row r="98" customFormat="false" ht="12.75" hidden="false" customHeight="false" outlineLevel="0" collapsed="false">
      <c r="A98" s="1" t="s">
        <v>237</v>
      </c>
      <c r="B98" s="2" t="s">
        <v>226</v>
      </c>
      <c r="C98" s="3" t="n">
        <v>3667</v>
      </c>
      <c r="D98" s="3" t="s">
        <v>27</v>
      </c>
      <c r="E98" s="3" t="s">
        <v>28</v>
      </c>
      <c r="F98" s="3" t="s">
        <v>238</v>
      </c>
      <c r="G98" s="8" t="n">
        <v>1537.96</v>
      </c>
      <c r="H98" s="3" t="s">
        <v>20</v>
      </c>
      <c r="I98" s="9" t="n">
        <v>17453</v>
      </c>
      <c r="J98" s="3" t="e">
        <f aca="false">DATEDIF(I98,"31/12/2004","y")</f>
        <v>#VALUE!</v>
      </c>
    </row>
    <row r="99" customFormat="false" ht="12.75" hidden="false" customHeight="false" outlineLevel="0" collapsed="false">
      <c r="A99" s="1" t="s">
        <v>239</v>
      </c>
      <c r="B99" s="2" t="s">
        <v>240</v>
      </c>
      <c r="C99" s="3" t="n">
        <v>3819</v>
      </c>
      <c r="D99" s="3" t="s">
        <v>46</v>
      </c>
      <c r="E99" s="3" t="s">
        <v>28</v>
      </c>
      <c r="F99" s="3" t="s">
        <v>97</v>
      </c>
      <c r="G99" s="8" t="n">
        <v>2255.41</v>
      </c>
      <c r="H99" s="3" t="s">
        <v>15</v>
      </c>
      <c r="I99" s="9" t="n">
        <v>18986</v>
      </c>
      <c r="J99" s="3" t="e">
        <f aca="false">DATEDIF(I99,"31/12/2004","y")</f>
        <v>#VALUE!</v>
      </c>
    </row>
    <row r="100" customFormat="false" ht="12.75" hidden="false" customHeight="false" outlineLevel="0" collapsed="false">
      <c r="A100" s="1" t="s">
        <v>241</v>
      </c>
      <c r="B100" s="2" t="s">
        <v>164</v>
      </c>
      <c r="C100" s="3" t="n">
        <v>3172</v>
      </c>
      <c r="D100" s="3" t="s">
        <v>18</v>
      </c>
      <c r="E100" s="3" t="s">
        <v>13</v>
      </c>
      <c r="F100" s="3" t="s">
        <v>242</v>
      </c>
      <c r="G100" s="8" t="n">
        <v>1966.85</v>
      </c>
      <c r="H100" s="3" t="s">
        <v>15</v>
      </c>
      <c r="I100" s="9" t="n">
        <v>21971</v>
      </c>
      <c r="J100" s="3" t="e">
        <f aca="false">DATEDIF(I100,"31/12/2004","y")</f>
        <v>#VALUE!</v>
      </c>
    </row>
    <row r="101" customFormat="false" ht="12.75" hidden="false" customHeight="false" outlineLevel="0" collapsed="false">
      <c r="A101" s="1" t="s">
        <v>243</v>
      </c>
      <c r="B101" s="2" t="s">
        <v>244</v>
      </c>
      <c r="C101" s="3" t="n">
        <v>3717</v>
      </c>
      <c r="D101" s="3" t="s">
        <v>27</v>
      </c>
      <c r="E101" s="3" t="s">
        <v>28</v>
      </c>
      <c r="F101" s="3" t="s">
        <v>43</v>
      </c>
      <c r="G101" s="8" t="n">
        <v>3198.59</v>
      </c>
      <c r="H101" s="3" t="s">
        <v>20</v>
      </c>
      <c r="I101" s="9" t="n">
        <v>22819</v>
      </c>
      <c r="J101" s="3" t="e">
        <f aca="false">DATEDIF(I101,"31/12/2004","y")</f>
        <v>#VALUE!</v>
      </c>
    </row>
    <row r="102" customFormat="false" ht="12.75" hidden="false" customHeight="false" outlineLevel="0" collapsed="false">
      <c r="A102" s="1" t="s">
        <v>245</v>
      </c>
      <c r="B102" s="2" t="s">
        <v>246</v>
      </c>
      <c r="C102" s="3" t="n">
        <v>3673</v>
      </c>
      <c r="D102" s="3" t="s">
        <v>18</v>
      </c>
      <c r="E102" s="3" t="s">
        <v>13</v>
      </c>
      <c r="F102" s="3" t="s">
        <v>247</v>
      </c>
      <c r="G102" s="8" t="n">
        <v>1495.18</v>
      </c>
      <c r="H102" s="3" t="s">
        <v>15</v>
      </c>
      <c r="I102" s="9" t="n">
        <v>21131</v>
      </c>
      <c r="J102" s="3" t="e">
        <f aca="false">DATEDIF(I102,"31/12/2004","y")</f>
        <v>#VALUE!</v>
      </c>
    </row>
    <row r="103" customFormat="false" ht="12.75" hidden="false" customHeight="false" outlineLevel="0" collapsed="false">
      <c r="A103" s="1" t="s">
        <v>248</v>
      </c>
      <c r="B103" s="2" t="s">
        <v>179</v>
      </c>
      <c r="C103" s="3" t="n">
        <v>3861</v>
      </c>
      <c r="D103" s="3" t="s">
        <v>141</v>
      </c>
      <c r="E103" s="3" t="s">
        <v>13</v>
      </c>
      <c r="F103" s="3" t="s">
        <v>43</v>
      </c>
      <c r="G103" s="8" t="n">
        <v>3139.41</v>
      </c>
      <c r="H103" s="3" t="s">
        <v>15</v>
      </c>
      <c r="I103" s="9" t="n">
        <v>23573</v>
      </c>
      <c r="J103" s="3" t="e">
        <f aca="false">DATEDIF(I103,"31/12/2004","y")</f>
        <v>#VALUE!</v>
      </c>
    </row>
    <row r="104" customFormat="false" ht="12.75" hidden="false" customHeight="false" outlineLevel="0" collapsed="false">
      <c r="A104" s="1" t="s">
        <v>249</v>
      </c>
      <c r="B104" s="2" t="s">
        <v>188</v>
      </c>
      <c r="C104" s="3" t="n">
        <v>3557</v>
      </c>
      <c r="D104" s="3" t="s">
        <v>18</v>
      </c>
      <c r="E104" s="3" t="s">
        <v>13</v>
      </c>
      <c r="F104" s="3" t="s">
        <v>250</v>
      </c>
      <c r="G104" s="8" t="n">
        <v>1501.42</v>
      </c>
      <c r="H104" s="3" t="s">
        <v>20</v>
      </c>
      <c r="I104" s="9" t="n">
        <v>23434</v>
      </c>
      <c r="J104" s="3" t="e">
        <f aca="false">DATEDIF(I104,"31/12/2004","y")</f>
        <v>#VALUE!</v>
      </c>
    </row>
    <row r="105" customFormat="false" ht="12.75" hidden="false" customHeight="false" outlineLevel="0" collapsed="false">
      <c r="A105" s="1" t="s">
        <v>251</v>
      </c>
      <c r="B105" s="2" t="s">
        <v>252</v>
      </c>
      <c r="C105" s="3" t="n">
        <v>3417</v>
      </c>
      <c r="D105" s="3" t="s">
        <v>18</v>
      </c>
      <c r="E105" s="3" t="s">
        <v>13</v>
      </c>
      <c r="F105" s="3" t="s">
        <v>253</v>
      </c>
      <c r="G105" s="8" t="n">
        <v>1731.34</v>
      </c>
      <c r="H105" s="3" t="s">
        <v>15</v>
      </c>
      <c r="I105" s="9" t="n">
        <v>19643</v>
      </c>
      <c r="J105" s="3" t="e">
        <f aca="false">DATEDIF(I105,"31/12/2004","y")</f>
        <v>#VALUE!</v>
      </c>
    </row>
    <row r="106" customFormat="false" ht="12.75" hidden="false" customHeight="false" outlineLevel="0" collapsed="false">
      <c r="A106" s="1" t="s">
        <v>254</v>
      </c>
      <c r="B106" s="2" t="s">
        <v>255</v>
      </c>
      <c r="C106" s="3" t="n">
        <v>3983</v>
      </c>
      <c r="D106" s="3" t="s">
        <v>23</v>
      </c>
      <c r="E106" s="3" t="s">
        <v>13</v>
      </c>
      <c r="F106" s="3" t="s">
        <v>256</v>
      </c>
      <c r="G106" s="8" t="n">
        <v>964.26</v>
      </c>
      <c r="H106" s="3" t="s">
        <v>15</v>
      </c>
      <c r="I106" s="9" t="n">
        <v>18377</v>
      </c>
      <c r="J106" s="3" t="e">
        <f aca="false">DATEDIF(I106,"31/12/2004","y")</f>
        <v>#VALUE!</v>
      </c>
    </row>
    <row r="107" customFormat="false" ht="12.75" hidden="false" customHeight="false" outlineLevel="0" collapsed="false">
      <c r="A107" s="1" t="s">
        <v>257</v>
      </c>
      <c r="B107" s="2" t="s">
        <v>258</v>
      </c>
      <c r="C107" s="3" t="n">
        <v>3118</v>
      </c>
      <c r="D107" s="3" t="s">
        <v>78</v>
      </c>
      <c r="E107" s="3" t="s">
        <v>28</v>
      </c>
      <c r="F107" s="3" t="s">
        <v>259</v>
      </c>
      <c r="G107" s="8" t="n">
        <v>2061.85</v>
      </c>
      <c r="H107" s="3" t="s">
        <v>15</v>
      </c>
      <c r="I107" s="9" t="n">
        <v>19427</v>
      </c>
      <c r="J107" s="3" t="e">
        <f aca="false">DATEDIF(I107,"31/12/2004","y")</f>
        <v>#VALUE!</v>
      </c>
    </row>
    <row r="108" customFormat="false" ht="12.75" hidden="false" customHeight="false" outlineLevel="0" collapsed="false">
      <c r="A108" s="1" t="s">
        <v>260</v>
      </c>
      <c r="B108" s="2" t="s">
        <v>261</v>
      </c>
      <c r="C108" s="3" t="n">
        <v>3157</v>
      </c>
      <c r="D108" s="3" t="s">
        <v>12</v>
      </c>
      <c r="E108" s="3" t="s">
        <v>28</v>
      </c>
      <c r="F108" s="3" t="s">
        <v>262</v>
      </c>
      <c r="G108" s="8" t="n">
        <v>1145.86</v>
      </c>
      <c r="H108" s="3" t="s">
        <v>15</v>
      </c>
      <c r="I108" s="9" t="n">
        <v>19745</v>
      </c>
      <c r="J108" s="3" t="e">
        <f aca="false">DATEDIF(I108,"31/12/2004","y")</f>
        <v>#VALUE!</v>
      </c>
    </row>
    <row r="109" customFormat="false" ht="12.75" hidden="false" customHeight="false" outlineLevel="0" collapsed="false">
      <c r="A109" s="1" t="s">
        <v>263</v>
      </c>
      <c r="B109" s="2" t="s">
        <v>264</v>
      </c>
      <c r="C109" s="3" t="n">
        <v>3984</v>
      </c>
      <c r="D109" s="3" t="s">
        <v>18</v>
      </c>
      <c r="E109" s="3" t="s">
        <v>13</v>
      </c>
      <c r="F109" s="3" t="s">
        <v>43</v>
      </c>
      <c r="G109" s="8" t="n">
        <v>3193.4</v>
      </c>
      <c r="H109" s="3" t="s">
        <v>15</v>
      </c>
      <c r="I109" s="9" t="n">
        <v>18203</v>
      </c>
      <c r="J109" s="3" t="e">
        <f aca="false">DATEDIF(I109,"31/12/2004","y")</f>
        <v>#VALUE!</v>
      </c>
    </row>
    <row r="110" customFormat="false" ht="12.75" hidden="false" customHeight="false" outlineLevel="0" collapsed="false">
      <c r="A110" s="1" t="s">
        <v>263</v>
      </c>
      <c r="B110" s="2" t="s">
        <v>265</v>
      </c>
      <c r="C110" s="3" t="n">
        <v>3736</v>
      </c>
      <c r="D110" s="3" t="s">
        <v>18</v>
      </c>
      <c r="E110" s="3" t="s">
        <v>41</v>
      </c>
      <c r="F110" s="3" t="s">
        <v>112</v>
      </c>
      <c r="G110" s="8" t="n">
        <v>2570.14</v>
      </c>
      <c r="H110" s="3" t="s">
        <v>15</v>
      </c>
      <c r="I110" s="9" t="n">
        <v>22010</v>
      </c>
      <c r="J110" s="3" t="e">
        <f aca="false">DATEDIF(I110,"31/12/2004","y")</f>
        <v>#VALUE!</v>
      </c>
    </row>
    <row r="111" customFormat="false" ht="12.75" hidden="false" customHeight="false" outlineLevel="0" collapsed="false">
      <c r="A111" s="1" t="s">
        <v>266</v>
      </c>
      <c r="B111" s="2" t="s">
        <v>267</v>
      </c>
      <c r="C111" s="3" t="n">
        <v>3122</v>
      </c>
      <c r="D111" s="3" t="s">
        <v>78</v>
      </c>
      <c r="E111" s="3" t="s">
        <v>28</v>
      </c>
      <c r="F111" s="3" t="s">
        <v>259</v>
      </c>
      <c r="G111" s="8" t="n">
        <v>2083.23</v>
      </c>
      <c r="H111" s="3" t="s">
        <v>15</v>
      </c>
      <c r="I111" s="9" t="n">
        <v>29779</v>
      </c>
      <c r="J111" s="3" t="e">
        <f aca="false">DATEDIF(I111,"31/12/2004","y")</f>
        <v>#VALUE!</v>
      </c>
    </row>
    <row r="112" customFormat="false" ht="12.75" hidden="false" customHeight="false" outlineLevel="0" collapsed="false">
      <c r="A112" s="1" t="s">
        <v>268</v>
      </c>
      <c r="B112" s="2" t="s">
        <v>269</v>
      </c>
      <c r="C112" s="3" t="n">
        <v>3137</v>
      </c>
      <c r="D112" s="3" t="s">
        <v>23</v>
      </c>
      <c r="E112" s="3" t="s">
        <v>13</v>
      </c>
      <c r="F112" s="3" t="s">
        <v>56</v>
      </c>
      <c r="G112" s="8" t="n">
        <v>2848.78</v>
      </c>
      <c r="H112" s="3" t="s">
        <v>15</v>
      </c>
      <c r="I112" s="9" t="n">
        <v>22631</v>
      </c>
      <c r="J112" s="3" t="e">
        <f aca="false">DATEDIF(I112,"31/12/2004","y")</f>
        <v>#VALUE!</v>
      </c>
    </row>
    <row r="113" customFormat="false" ht="12.75" hidden="false" customHeight="false" outlineLevel="0" collapsed="false">
      <c r="A113" s="1" t="s">
        <v>270</v>
      </c>
      <c r="B113" s="2" t="s">
        <v>271</v>
      </c>
      <c r="C113" s="3" t="n">
        <v>3554</v>
      </c>
      <c r="D113" s="3" t="s">
        <v>23</v>
      </c>
      <c r="E113" s="3" t="s">
        <v>13</v>
      </c>
      <c r="F113" s="3" t="s">
        <v>43</v>
      </c>
      <c r="G113" s="8" t="n">
        <v>3163.4</v>
      </c>
      <c r="H113" s="3" t="s">
        <v>20</v>
      </c>
      <c r="I113" s="9" t="n">
        <v>21657</v>
      </c>
      <c r="J113" s="3" t="e">
        <f aca="false">DATEDIF(I113,"31/12/2004","y")</f>
        <v>#VALUE!</v>
      </c>
    </row>
    <row r="114" customFormat="false" ht="12.75" hidden="false" customHeight="false" outlineLevel="0" collapsed="false">
      <c r="A114" s="1" t="s">
        <v>272</v>
      </c>
      <c r="B114" s="2" t="s">
        <v>74</v>
      </c>
      <c r="C114" s="3" t="n">
        <v>3182</v>
      </c>
      <c r="D114" s="3" t="s">
        <v>12</v>
      </c>
      <c r="E114" s="3" t="s">
        <v>13</v>
      </c>
      <c r="F114" s="3" t="s">
        <v>167</v>
      </c>
      <c r="G114" s="8" t="n">
        <v>2900.77</v>
      </c>
      <c r="H114" s="3" t="s">
        <v>15</v>
      </c>
      <c r="I114" s="9" t="n">
        <v>26963</v>
      </c>
      <c r="J114" s="3" t="e">
        <f aca="false">DATEDIF(I114,"31/12/2004","y")</f>
        <v>#VALUE!</v>
      </c>
    </row>
    <row r="115" customFormat="false" ht="12.75" hidden="false" customHeight="false" outlineLevel="0" collapsed="false">
      <c r="A115" s="1" t="s">
        <v>273</v>
      </c>
      <c r="B115" s="2" t="s">
        <v>162</v>
      </c>
      <c r="C115" s="3" t="n">
        <v>3093</v>
      </c>
      <c r="D115" s="3" t="s">
        <v>78</v>
      </c>
      <c r="E115" s="3" t="s">
        <v>28</v>
      </c>
      <c r="F115" s="3" t="s">
        <v>274</v>
      </c>
      <c r="G115" s="8" t="n">
        <v>3125.1</v>
      </c>
      <c r="H115" s="3" t="s">
        <v>15</v>
      </c>
      <c r="I115" s="9" t="n">
        <v>29921</v>
      </c>
      <c r="J115" s="3" t="e">
        <f aca="false">DATEDIF(I115,"31/12/2004","y")</f>
        <v>#VALUE!</v>
      </c>
    </row>
    <row r="116" customFormat="false" ht="12.75" hidden="false" customHeight="false" outlineLevel="0" collapsed="false">
      <c r="A116" s="1" t="s">
        <v>275</v>
      </c>
      <c r="B116" s="2" t="s">
        <v>93</v>
      </c>
      <c r="C116" s="3" t="n">
        <v>3007</v>
      </c>
      <c r="D116" s="3" t="s">
        <v>62</v>
      </c>
      <c r="E116" s="3" t="s">
        <v>28</v>
      </c>
      <c r="F116" s="3" t="s">
        <v>43</v>
      </c>
      <c r="G116" s="8" t="n">
        <v>3162.52</v>
      </c>
      <c r="H116" s="3" t="s">
        <v>15</v>
      </c>
      <c r="I116" s="9" t="n">
        <v>20545</v>
      </c>
      <c r="J116" s="3" t="e">
        <f aca="false">DATEDIF(I116,"31/12/2004","y")</f>
        <v>#VALUE!</v>
      </c>
    </row>
    <row r="117" customFormat="false" ht="12.75" hidden="false" customHeight="false" outlineLevel="0" collapsed="false">
      <c r="A117" s="1" t="s">
        <v>276</v>
      </c>
      <c r="B117" s="2" t="s">
        <v>277</v>
      </c>
      <c r="C117" s="3" t="n">
        <v>3969</v>
      </c>
      <c r="D117" s="3" t="s">
        <v>62</v>
      </c>
      <c r="E117" s="3" t="s">
        <v>28</v>
      </c>
      <c r="F117" s="3" t="s">
        <v>207</v>
      </c>
      <c r="G117" s="8" t="n">
        <v>1147.03</v>
      </c>
      <c r="H117" s="3" t="s">
        <v>20</v>
      </c>
      <c r="I117" s="9" t="n">
        <v>27318</v>
      </c>
      <c r="J117" s="3" t="e">
        <f aca="false">DATEDIF(I117,"31/12/2004","y")</f>
        <v>#VALUE!</v>
      </c>
    </row>
    <row r="118" customFormat="false" ht="12.75" hidden="false" customHeight="false" outlineLevel="0" collapsed="false">
      <c r="A118" s="1" t="s">
        <v>278</v>
      </c>
      <c r="B118" s="2" t="s">
        <v>26</v>
      </c>
      <c r="C118" s="3" t="n">
        <v>3112</v>
      </c>
      <c r="D118" s="3" t="s">
        <v>46</v>
      </c>
      <c r="E118" s="3" t="s">
        <v>28</v>
      </c>
      <c r="F118" s="3" t="s">
        <v>177</v>
      </c>
      <c r="G118" s="8" t="n">
        <v>1008.65</v>
      </c>
      <c r="H118" s="3" t="s">
        <v>15</v>
      </c>
      <c r="I118" s="9" t="n">
        <v>27562</v>
      </c>
      <c r="J118" s="3" t="e">
        <f aca="false">DATEDIF(I118,"31/12/2004","y")</f>
        <v>#VALUE!</v>
      </c>
    </row>
    <row r="119" customFormat="false" ht="12.75" hidden="false" customHeight="false" outlineLevel="0" collapsed="false">
      <c r="A119" s="1" t="s">
        <v>279</v>
      </c>
      <c r="B119" s="2" t="s">
        <v>280</v>
      </c>
      <c r="C119" s="3" t="n">
        <v>3243</v>
      </c>
      <c r="D119" s="3" t="s">
        <v>27</v>
      </c>
      <c r="E119" s="3" t="s">
        <v>28</v>
      </c>
      <c r="F119" s="3" t="s">
        <v>112</v>
      </c>
      <c r="G119" s="8" t="n">
        <v>2568.04</v>
      </c>
      <c r="H119" s="3" t="s">
        <v>15</v>
      </c>
      <c r="I119" s="9" t="n">
        <v>17052</v>
      </c>
      <c r="J119" s="3" t="e">
        <f aca="false">DATEDIF(I119,"31/12/2004","y")</f>
        <v>#VALUE!</v>
      </c>
    </row>
    <row r="120" customFormat="false" ht="12.75" hidden="false" customHeight="false" outlineLevel="0" collapsed="false">
      <c r="A120" s="1" t="s">
        <v>281</v>
      </c>
      <c r="B120" s="2" t="s">
        <v>282</v>
      </c>
      <c r="C120" s="3" t="n">
        <v>3145</v>
      </c>
      <c r="D120" s="3" t="s">
        <v>27</v>
      </c>
      <c r="E120" s="3" t="s">
        <v>28</v>
      </c>
      <c r="F120" s="3" t="s">
        <v>183</v>
      </c>
      <c r="G120" s="8" t="n">
        <v>3077.79</v>
      </c>
      <c r="H120" s="3" t="s">
        <v>20</v>
      </c>
      <c r="I120" s="9" t="n">
        <v>23137</v>
      </c>
      <c r="J120" s="3" t="e">
        <f aca="false">DATEDIF(I120,"31/12/2004","y")</f>
        <v>#VALUE!</v>
      </c>
    </row>
    <row r="121" customFormat="false" ht="12.75" hidden="false" customHeight="false" outlineLevel="0" collapsed="false">
      <c r="A121" s="1" t="s">
        <v>283</v>
      </c>
      <c r="B121" s="2" t="s">
        <v>284</v>
      </c>
      <c r="C121" s="3" t="n">
        <v>3581</v>
      </c>
      <c r="D121" s="3" t="s">
        <v>12</v>
      </c>
      <c r="E121" s="3" t="s">
        <v>13</v>
      </c>
      <c r="F121" s="3" t="s">
        <v>285</v>
      </c>
      <c r="G121" s="8" t="n">
        <v>1575.91</v>
      </c>
      <c r="H121" s="3" t="s">
        <v>15</v>
      </c>
      <c r="I121" s="9" t="n">
        <v>21963</v>
      </c>
      <c r="J121" s="3" t="e">
        <f aca="false">DATEDIF(I121,"31/12/2004","y")</f>
        <v>#VALUE!</v>
      </c>
    </row>
    <row r="122" customFormat="false" ht="12.75" hidden="false" customHeight="false" outlineLevel="0" collapsed="false">
      <c r="A122" s="1" t="s">
        <v>286</v>
      </c>
      <c r="B122" s="2" t="s">
        <v>287</v>
      </c>
      <c r="C122" s="3" t="n">
        <v>3099</v>
      </c>
      <c r="D122" s="3" t="s">
        <v>18</v>
      </c>
      <c r="E122" s="3" t="s">
        <v>13</v>
      </c>
      <c r="F122" s="3" t="s">
        <v>197</v>
      </c>
      <c r="G122" s="8" t="n">
        <v>1784.35</v>
      </c>
      <c r="H122" s="3" t="s">
        <v>20</v>
      </c>
      <c r="I122" s="9" t="n">
        <v>21238</v>
      </c>
      <c r="J122" s="3" t="e">
        <f aca="false">DATEDIF(I122,"31/12/2004","y")</f>
        <v>#VALUE!</v>
      </c>
    </row>
    <row r="123" customFormat="false" ht="12.75" hidden="false" customHeight="false" outlineLevel="0" collapsed="false">
      <c r="A123" s="1" t="s">
        <v>288</v>
      </c>
      <c r="B123" s="2" t="s">
        <v>131</v>
      </c>
      <c r="C123" s="3" t="n">
        <v>3657</v>
      </c>
      <c r="D123" s="3" t="s">
        <v>27</v>
      </c>
      <c r="E123" s="3" t="s">
        <v>28</v>
      </c>
      <c r="F123" s="3" t="s">
        <v>24</v>
      </c>
      <c r="G123" s="8" t="n">
        <v>2458.57</v>
      </c>
      <c r="H123" s="3" t="s">
        <v>15</v>
      </c>
      <c r="I123" s="9" t="n">
        <v>22067</v>
      </c>
      <c r="J123" s="3" t="e">
        <f aca="false">DATEDIF(I123,"31/12/2004","y")</f>
        <v>#VALUE!</v>
      </c>
    </row>
    <row r="124" customFormat="false" ht="12.75" hidden="false" customHeight="false" outlineLevel="0" collapsed="false">
      <c r="A124" s="1" t="s">
        <v>289</v>
      </c>
      <c r="B124" s="2" t="s">
        <v>164</v>
      </c>
      <c r="C124" s="3" t="n">
        <v>3882</v>
      </c>
      <c r="D124" s="3" t="s">
        <v>18</v>
      </c>
      <c r="E124" s="3" t="s">
        <v>13</v>
      </c>
      <c r="F124" s="3" t="s">
        <v>82</v>
      </c>
      <c r="G124" s="8" t="n">
        <v>1307.73</v>
      </c>
      <c r="H124" s="3" t="s">
        <v>15</v>
      </c>
      <c r="I124" s="9" t="n">
        <v>20417</v>
      </c>
      <c r="J124" s="3" t="e">
        <f aca="false">DATEDIF(I124,"31/12/2004","y")</f>
        <v>#VALUE!</v>
      </c>
    </row>
    <row r="125" customFormat="false" ht="12.75" hidden="false" customHeight="false" outlineLevel="0" collapsed="false">
      <c r="A125" s="1" t="s">
        <v>290</v>
      </c>
      <c r="B125" s="2" t="s">
        <v>291</v>
      </c>
      <c r="C125" s="3" t="n">
        <v>3617</v>
      </c>
      <c r="D125" s="3" t="s">
        <v>46</v>
      </c>
      <c r="E125" s="3" t="s">
        <v>28</v>
      </c>
      <c r="F125" s="3" t="s">
        <v>292</v>
      </c>
      <c r="G125" s="8" t="n">
        <v>1407.13</v>
      </c>
      <c r="H125" s="3" t="s">
        <v>15</v>
      </c>
      <c r="I125" s="9" t="n">
        <v>21497</v>
      </c>
      <c r="J125" s="3" t="e">
        <f aca="false">DATEDIF(I125,"31/12/2004","y")</f>
        <v>#VALUE!</v>
      </c>
    </row>
    <row r="126" customFormat="false" ht="12.75" hidden="false" customHeight="false" outlineLevel="0" collapsed="false">
      <c r="A126" s="1" t="s">
        <v>293</v>
      </c>
      <c r="B126" s="2" t="s">
        <v>294</v>
      </c>
      <c r="C126" s="3" t="n">
        <v>3116</v>
      </c>
      <c r="D126" s="3" t="s">
        <v>78</v>
      </c>
      <c r="E126" s="3" t="s">
        <v>28</v>
      </c>
      <c r="F126" s="3" t="s">
        <v>295</v>
      </c>
      <c r="G126" s="8" t="n">
        <v>1388.91</v>
      </c>
      <c r="H126" s="3" t="s">
        <v>20</v>
      </c>
      <c r="I126" s="9" t="n">
        <v>21936</v>
      </c>
      <c r="J126" s="3" t="e">
        <f aca="false">DATEDIF(I126,"31/12/2004","y")</f>
        <v>#VALUE!</v>
      </c>
    </row>
    <row r="127" customFormat="false" ht="12.75" hidden="false" customHeight="false" outlineLevel="0" collapsed="false">
      <c r="A127" s="1" t="s">
        <v>296</v>
      </c>
      <c r="B127" s="2" t="s">
        <v>31</v>
      </c>
      <c r="C127" s="3" t="n">
        <v>3448</v>
      </c>
      <c r="D127" s="3" t="s">
        <v>62</v>
      </c>
      <c r="E127" s="3" t="s">
        <v>28</v>
      </c>
      <c r="F127" s="3" t="s">
        <v>215</v>
      </c>
      <c r="G127" s="8" t="n">
        <v>1218.71</v>
      </c>
      <c r="H127" s="3" t="s">
        <v>20</v>
      </c>
      <c r="I127" s="9" t="n">
        <v>23981</v>
      </c>
      <c r="J127" s="3" t="e">
        <f aca="false">DATEDIF(I127,"31/12/2004","y")</f>
        <v>#VALUE!</v>
      </c>
    </row>
    <row r="128" customFormat="false" ht="12.75" hidden="false" customHeight="false" outlineLevel="0" collapsed="false">
      <c r="A128" s="1" t="s">
        <v>297</v>
      </c>
      <c r="B128" s="2" t="s">
        <v>162</v>
      </c>
      <c r="C128" s="3" t="n">
        <v>3085</v>
      </c>
      <c r="D128" s="3" t="s">
        <v>78</v>
      </c>
      <c r="E128" s="3" t="s">
        <v>28</v>
      </c>
      <c r="F128" s="3" t="s">
        <v>56</v>
      </c>
      <c r="G128" s="8" t="n">
        <v>2877.38</v>
      </c>
      <c r="H128" s="3" t="s">
        <v>15</v>
      </c>
      <c r="I128" s="9" t="n">
        <v>21997</v>
      </c>
      <c r="J128" s="3" t="e">
        <f aca="false">DATEDIF(I128,"31/12/2004","y")</f>
        <v>#VALUE!</v>
      </c>
    </row>
    <row r="129" customFormat="false" ht="12.75" hidden="false" customHeight="false" outlineLevel="0" collapsed="false">
      <c r="A129" s="1" t="s">
        <v>298</v>
      </c>
      <c r="B129" s="2" t="s">
        <v>299</v>
      </c>
      <c r="C129" s="3" t="n">
        <v>3679</v>
      </c>
      <c r="D129" s="3" t="s">
        <v>46</v>
      </c>
      <c r="E129" s="3" t="s">
        <v>28</v>
      </c>
      <c r="F129" s="3" t="s">
        <v>300</v>
      </c>
      <c r="G129" s="8" t="n">
        <v>2706.2</v>
      </c>
      <c r="H129" s="3" t="s">
        <v>15</v>
      </c>
      <c r="I129" s="9" t="n">
        <v>27097</v>
      </c>
      <c r="J129" s="3" t="e">
        <f aca="false">DATEDIF(I129,"31/12/2004","y")</f>
        <v>#VALUE!</v>
      </c>
    </row>
    <row r="130" customFormat="false" ht="12.75" hidden="false" customHeight="false" outlineLevel="0" collapsed="false">
      <c r="A130" s="1" t="s">
        <v>301</v>
      </c>
      <c r="B130" s="2" t="s">
        <v>302</v>
      </c>
      <c r="C130" s="3" t="n">
        <v>3824</v>
      </c>
      <c r="D130" s="3" t="s">
        <v>46</v>
      </c>
      <c r="E130" s="3" t="s">
        <v>28</v>
      </c>
      <c r="F130" s="3" t="s">
        <v>259</v>
      </c>
      <c r="G130" s="8" t="n">
        <v>2070.8</v>
      </c>
      <c r="H130" s="3" t="s">
        <v>20</v>
      </c>
      <c r="I130" s="9" t="n">
        <v>21596</v>
      </c>
      <c r="J130" s="3" t="e">
        <f aca="false">DATEDIF(I130,"31/12/2004","y")</f>
        <v>#VALUE!</v>
      </c>
    </row>
    <row r="131" customFormat="false" ht="12.75" hidden="false" customHeight="false" outlineLevel="0" collapsed="false">
      <c r="A131" s="1" t="s">
        <v>303</v>
      </c>
      <c r="B131" s="2" t="s">
        <v>304</v>
      </c>
      <c r="C131" s="3" t="n">
        <v>3589</v>
      </c>
      <c r="D131" s="3" t="s">
        <v>18</v>
      </c>
      <c r="E131" s="3" t="s">
        <v>13</v>
      </c>
      <c r="F131" s="3" t="s">
        <v>75</v>
      </c>
      <c r="G131" s="8" t="n">
        <v>2984.23</v>
      </c>
      <c r="H131" s="3" t="s">
        <v>15</v>
      </c>
      <c r="I131" s="9" t="n">
        <v>26504</v>
      </c>
      <c r="J131" s="3" t="e">
        <f aca="false">DATEDIF(I131,"31/12/2004","y")</f>
        <v>#VALUE!</v>
      </c>
    </row>
    <row r="132" customFormat="false" ht="12.75" hidden="false" customHeight="false" outlineLevel="0" collapsed="false">
      <c r="A132" s="1" t="s">
        <v>305</v>
      </c>
      <c r="B132" s="2" t="s">
        <v>172</v>
      </c>
      <c r="C132" s="3" t="n">
        <v>3175</v>
      </c>
      <c r="D132" s="3" t="s">
        <v>46</v>
      </c>
      <c r="E132" s="3" t="s">
        <v>28</v>
      </c>
      <c r="F132" s="3" t="s">
        <v>197</v>
      </c>
      <c r="G132" s="8" t="n">
        <v>1832.32</v>
      </c>
      <c r="H132" s="3" t="s">
        <v>15</v>
      </c>
      <c r="I132" s="9" t="n">
        <v>23979</v>
      </c>
      <c r="J132" s="3" t="e">
        <f aca="false">DATEDIF(I132,"31/12/2004","y")</f>
        <v>#VALUE!</v>
      </c>
    </row>
    <row r="133" customFormat="false" ht="12.75" hidden="false" customHeight="false" outlineLevel="0" collapsed="false">
      <c r="A133" s="1" t="s">
        <v>306</v>
      </c>
      <c r="B133" s="2" t="s">
        <v>26</v>
      </c>
      <c r="C133" s="3" t="n">
        <v>3126</v>
      </c>
      <c r="D133" s="3" t="s">
        <v>46</v>
      </c>
      <c r="E133" s="3" t="s">
        <v>28</v>
      </c>
      <c r="F133" s="3" t="s">
        <v>67</v>
      </c>
      <c r="G133" s="8" t="n">
        <v>1845.25</v>
      </c>
      <c r="H133" s="3" t="s">
        <v>15</v>
      </c>
      <c r="I133" s="9" t="n">
        <v>21944</v>
      </c>
      <c r="J133" s="3" t="e">
        <f aca="false">DATEDIF(I133,"31/12/2004","y")</f>
        <v>#VALUE!</v>
      </c>
    </row>
    <row r="134" customFormat="false" ht="12.75" hidden="false" customHeight="false" outlineLevel="0" collapsed="false">
      <c r="A134" s="1" t="s">
        <v>307</v>
      </c>
      <c r="B134" s="2" t="s">
        <v>138</v>
      </c>
      <c r="C134" s="3" t="n">
        <v>3151</v>
      </c>
      <c r="D134" s="3" t="s">
        <v>27</v>
      </c>
      <c r="E134" s="3" t="s">
        <v>28</v>
      </c>
      <c r="F134" s="3" t="s">
        <v>35</v>
      </c>
      <c r="G134" s="8" t="n">
        <v>2608.73</v>
      </c>
      <c r="H134" s="3" t="s">
        <v>15</v>
      </c>
      <c r="I134" s="9" t="n">
        <v>28529</v>
      </c>
      <c r="J134" s="3" t="e">
        <f aca="false">DATEDIF(I134,"31/12/2004","y")</f>
        <v>#VALUE!</v>
      </c>
    </row>
    <row r="135" customFormat="false" ht="12.75" hidden="false" customHeight="false" outlineLevel="0" collapsed="false">
      <c r="A135" s="1" t="s">
        <v>308</v>
      </c>
      <c r="B135" s="2" t="s">
        <v>64</v>
      </c>
      <c r="C135" s="3" t="n">
        <v>3874</v>
      </c>
      <c r="D135" s="3" t="s">
        <v>18</v>
      </c>
      <c r="E135" s="3" t="s">
        <v>13</v>
      </c>
      <c r="F135" s="3" t="s">
        <v>112</v>
      </c>
      <c r="G135" s="8" t="n">
        <v>2564.35</v>
      </c>
      <c r="H135" s="3" t="s">
        <v>15</v>
      </c>
      <c r="I135" s="9" t="n">
        <v>20286</v>
      </c>
      <c r="J135" s="3" t="e">
        <f aca="false">DATEDIF(I135,"31/12/2004","y")</f>
        <v>#VALUE!</v>
      </c>
    </row>
    <row r="136" customFormat="false" ht="12.75" hidden="false" customHeight="false" outlineLevel="0" collapsed="false">
      <c r="A136" s="1" t="s">
        <v>309</v>
      </c>
      <c r="B136" s="2" t="s">
        <v>31</v>
      </c>
      <c r="C136" s="3" t="n">
        <v>3143</v>
      </c>
      <c r="D136" s="3" t="s">
        <v>62</v>
      </c>
      <c r="E136" s="3" t="s">
        <v>28</v>
      </c>
      <c r="F136" s="3" t="s">
        <v>38</v>
      </c>
      <c r="G136" s="8" t="n">
        <v>1615.55</v>
      </c>
      <c r="H136" s="3" t="s">
        <v>20</v>
      </c>
      <c r="I136" s="9" t="n">
        <v>19017</v>
      </c>
      <c r="J136" s="3" t="e">
        <f aca="false">DATEDIF(I136,"31/12/2004","y")</f>
        <v>#VALUE!</v>
      </c>
    </row>
    <row r="137" customFormat="false" ht="12.75" hidden="false" customHeight="false" outlineLevel="0" collapsed="false">
      <c r="A137" s="1" t="s">
        <v>310</v>
      </c>
      <c r="B137" s="2" t="s">
        <v>311</v>
      </c>
      <c r="C137" s="3" t="n">
        <v>3140</v>
      </c>
      <c r="D137" s="3" t="s">
        <v>27</v>
      </c>
      <c r="E137" s="3" t="s">
        <v>28</v>
      </c>
      <c r="F137" s="3" t="s">
        <v>129</v>
      </c>
      <c r="G137" s="8" t="n">
        <v>1430.29</v>
      </c>
      <c r="H137" s="3" t="s">
        <v>20</v>
      </c>
      <c r="I137" s="9" t="n">
        <v>28973</v>
      </c>
      <c r="J137" s="3" t="e">
        <f aca="false">DATEDIF(I137,"31/12/2004","y")</f>
        <v>#VALUE!</v>
      </c>
    </row>
    <row r="138" customFormat="false" ht="12.75" hidden="false" customHeight="false" outlineLevel="0" collapsed="false">
      <c r="A138" s="1" t="s">
        <v>312</v>
      </c>
      <c r="B138" s="2" t="s">
        <v>282</v>
      </c>
      <c r="C138" s="3" t="n">
        <v>3675</v>
      </c>
      <c r="D138" s="3" t="s">
        <v>27</v>
      </c>
      <c r="E138" s="3" t="s">
        <v>28</v>
      </c>
      <c r="F138" s="3" t="s">
        <v>59</v>
      </c>
      <c r="G138" s="8" t="n">
        <v>1120.56</v>
      </c>
      <c r="H138" s="3" t="s">
        <v>15</v>
      </c>
      <c r="I138" s="9" t="n">
        <v>23174</v>
      </c>
      <c r="J138" s="3" t="e">
        <f aca="false">DATEDIF(I138,"31/12/2004","y")</f>
        <v>#VALUE!</v>
      </c>
    </row>
    <row r="139" customFormat="false" ht="12.75" hidden="false" customHeight="false" outlineLevel="0" collapsed="false">
      <c r="A139" s="1" t="s">
        <v>313</v>
      </c>
      <c r="B139" s="2" t="s">
        <v>314</v>
      </c>
      <c r="C139" s="3" t="n">
        <v>3711</v>
      </c>
      <c r="D139" s="3" t="s">
        <v>12</v>
      </c>
      <c r="E139" s="3" t="s">
        <v>13</v>
      </c>
      <c r="F139" s="3" t="s">
        <v>315</v>
      </c>
      <c r="G139" s="8" t="n">
        <v>1686.37</v>
      </c>
      <c r="H139" s="3" t="s">
        <v>20</v>
      </c>
      <c r="I139" s="9" t="n">
        <v>28630</v>
      </c>
      <c r="J139" s="3" t="e">
        <f aca="false">DATEDIF(I139,"31/12/2004","y")</f>
        <v>#VALUE!</v>
      </c>
    </row>
    <row r="140" customFormat="false" ht="12.75" hidden="false" customHeight="false" outlineLevel="0" collapsed="false">
      <c r="A140" s="1" t="s">
        <v>316</v>
      </c>
      <c r="B140" s="2" t="s">
        <v>317</v>
      </c>
      <c r="C140" s="3" t="n">
        <v>3115</v>
      </c>
      <c r="D140" s="3" t="s">
        <v>52</v>
      </c>
      <c r="E140" s="3" t="s">
        <v>13</v>
      </c>
      <c r="F140" s="3" t="s">
        <v>186</v>
      </c>
      <c r="G140" s="8" t="n">
        <v>2283.26</v>
      </c>
      <c r="H140" s="3" t="s">
        <v>20</v>
      </c>
      <c r="I140" s="9" t="n">
        <v>29148</v>
      </c>
      <c r="J140" s="3" t="e">
        <f aca="false">DATEDIF(I140,"31/12/2004","y")</f>
        <v>#VALUE!</v>
      </c>
    </row>
    <row r="141" customFormat="false" ht="12.75" hidden="false" customHeight="false" outlineLevel="0" collapsed="false">
      <c r="A141" s="1" t="s">
        <v>318</v>
      </c>
      <c r="B141" s="2" t="s">
        <v>319</v>
      </c>
      <c r="C141" s="3" t="n">
        <v>3078</v>
      </c>
      <c r="D141" s="3" t="s">
        <v>46</v>
      </c>
      <c r="E141" s="3" t="s">
        <v>28</v>
      </c>
      <c r="F141" s="3" t="s">
        <v>320</v>
      </c>
      <c r="G141" s="8" t="n">
        <v>1834.28</v>
      </c>
      <c r="H141" s="3" t="s">
        <v>15</v>
      </c>
      <c r="I141" s="9" t="n">
        <v>21295</v>
      </c>
      <c r="J141" s="3" t="e">
        <f aca="false">DATEDIF(I141,"31/12/2004","y")</f>
        <v>#VALUE!</v>
      </c>
    </row>
    <row r="142" customFormat="false" ht="12.75" hidden="false" customHeight="false" outlineLevel="0" collapsed="false">
      <c r="A142" s="1" t="s">
        <v>321</v>
      </c>
      <c r="B142" s="2" t="s">
        <v>11</v>
      </c>
      <c r="C142" s="3" t="n">
        <v>3954</v>
      </c>
      <c r="D142" s="3" t="s">
        <v>12</v>
      </c>
      <c r="E142" s="3" t="s">
        <v>13</v>
      </c>
      <c r="F142" s="3" t="s">
        <v>167</v>
      </c>
      <c r="G142" s="8" t="n">
        <v>2945.3</v>
      </c>
      <c r="H142" s="3" t="s">
        <v>15</v>
      </c>
      <c r="I142" s="9" t="n">
        <v>27967</v>
      </c>
      <c r="J142" s="3" t="e">
        <f aca="false">DATEDIF(I142,"31/12/2004","y")</f>
        <v>#VALUE!</v>
      </c>
    </row>
    <row r="143" customFormat="false" ht="12.75" hidden="false" customHeight="false" outlineLevel="0" collapsed="false">
      <c r="A143" s="1" t="s">
        <v>322</v>
      </c>
      <c r="B143" s="2" t="s">
        <v>45</v>
      </c>
      <c r="C143" s="3" t="n">
        <v>3998</v>
      </c>
      <c r="D143" s="3" t="s">
        <v>27</v>
      </c>
      <c r="E143" s="3" t="s">
        <v>28</v>
      </c>
      <c r="F143" s="3" t="s">
        <v>47</v>
      </c>
      <c r="G143" s="8" t="n">
        <v>2371.05</v>
      </c>
      <c r="H143" s="3" t="s">
        <v>20</v>
      </c>
      <c r="I143" s="9" t="n">
        <v>18586</v>
      </c>
      <c r="J143" s="3" t="e">
        <f aca="false">DATEDIF(I143,"31/12/2004","y")</f>
        <v>#VALUE!</v>
      </c>
    </row>
    <row r="144" customFormat="false" ht="12.75" hidden="false" customHeight="false" outlineLevel="0" collapsed="false">
      <c r="A144" s="1" t="s">
        <v>323</v>
      </c>
      <c r="B144" s="2" t="s">
        <v>26</v>
      </c>
      <c r="C144" s="3" t="n">
        <v>3991</v>
      </c>
      <c r="D144" s="3" t="s">
        <v>46</v>
      </c>
      <c r="E144" s="3" t="s">
        <v>28</v>
      </c>
      <c r="F144" s="3" t="s">
        <v>324</v>
      </c>
      <c r="G144" s="8" t="n">
        <v>1363.03</v>
      </c>
      <c r="H144" s="3" t="s">
        <v>15</v>
      </c>
      <c r="I144" s="9" t="n">
        <v>17961</v>
      </c>
      <c r="J144" s="3" t="e">
        <f aca="false">DATEDIF(I144,"31/12/2004","y")</f>
        <v>#VALUE!</v>
      </c>
    </row>
    <row r="145" customFormat="false" ht="12.75" hidden="false" customHeight="false" outlineLevel="0" collapsed="false">
      <c r="A145" s="1" t="s">
        <v>325</v>
      </c>
      <c r="B145" s="2" t="s">
        <v>326</v>
      </c>
      <c r="C145" s="3" t="n">
        <v>3685</v>
      </c>
      <c r="D145" s="3" t="s">
        <v>46</v>
      </c>
      <c r="E145" s="3" t="s">
        <v>28</v>
      </c>
      <c r="F145" s="3" t="s">
        <v>112</v>
      </c>
      <c r="G145" s="8" t="n">
        <v>2572.22</v>
      </c>
      <c r="H145" s="3" t="s">
        <v>15</v>
      </c>
      <c r="I145" s="9" t="n">
        <v>20176</v>
      </c>
      <c r="J145" s="3" t="e">
        <f aca="false">DATEDIF(I145,"31/12/2004","y")</f>
        <v>#VALUE!</v>
      </c>
    </row>
    <row r="146" customFormat="false" ht="12.75" hidden="false" customHeight="false" outlineLevel="0" collapsed="false">
      <c r="A146" s="1" t="s">
        <v>327</v>
      </c>
      <c r="B146" s="2" t="s">
        <v>328</v>
      </c>
      <c r="C146" s="3" t="n">
        <v>3691</v>
      </c>
      <c r="D146" s="3" t="s">
        <v>27</v>
      </c>
      <c r="E146" s="3" t="s">
        <v>28</v>
      </c>
      <c r="F146" s="3" t="s">
        <v>79</v>
      </c>
      <c r="G146" s="8" t="n">
        <v>1415</v>
      </c>
      <c r="H146" s="3" t="s">
        <v>15</v>
      </c>
      <c r="I146" s="9" t="n">
        <v>21125</v>
      </c>
      <c r="J146" s="3" t="e">
        <f aca="false">DATEDIF(I146,"31/12/2004","y")</f>
        <v>#VALUE!</v>
      </c>
    </row>
    <row r="147" customFormat="false" ht="12.75" hidden="false" customHeight="false" outlineLevel="0" collapsed="false">
      <c r="A147" s="1" t="s">
        <v>329</v>
      </c>
      <c r="B147" s="2" t="s">
        <v>269</v>
      </c>
      <c r="C147" s="3" t="n">
        <v>3071</v>
      </c>
      <c r="D147" s="3" t="s">
        <v>52</v>
      </c>
      <c r="E147" s="3" t="s">
        <v>13</v>
      </c>
      <c r="F147" s="3" t="s">
        <v>75</v>
      </c>
      <c r="G147" s="8" t="n">
        <v>2988.15</v>
      </c>
      <c r="H147" s="3" t="s">
        <v>15</v>
      </c>
      <c r="I147" s="9" t="n">
        <v>27530</v>
      </c>
      <c r="J147" s="3" t="e">
        <f aca="false">DATEDIF(I147,"31/12/2004","y")</f>
        <v>#VALUE!</v>
      </c>
    </row>
    <row r="148" customFormat="false" ht="12.75" hidden="false" customHeight="false" outlineLevel="0" collapsed="false">
      <c r="A148" s="1" t="s">
        <v>330</v>
      </c>
      <c r="B148" s="2" t="s">
        <v>269</v>
      </c>
      <c r="C148" s="3" t="n">
        <v>3040</v>
      </c>
      <c r="D148" s="3" t="s">
        <v>23</v>
      </c>
      <c r="E148" s="3" t="s">
        <v>13</v>
      </c>
      <c r="F148" s="3" t="s">
        <v>224</v>
      </c>
      <c r="G148" s="8" t="n">
        <v>1390.44</v>
      </c>
      <c r="H148" s="3" t="s">
        <v>15</v>
      </c>
      <c r="I148" s="9" t="n">
        <v>21316</v>
      </c>
      <c r="J148" s="3" t="e">
        <f aca="false">DATEDIF(I148,"31/12/2004","y")</f>
        <v>#VALUE!</v>
      </c>
    </row>
    <row r="149" customFormat="false" ht="12.75" hidden="false" customHeight="false" outlineLevel="0" collapsed="false">
      <c r="A149" s="1" t="s">
        <v>331</v>
      </c>
      <c r="B149" s="2" t="s">
        <v>74</v>
      </c>
      <c r="C149" s="3" t="n">
        <v>3022</v>
      </c>
      <c r="D149" s="3" t="s">
        <v>52</v>
      </c>
      <c r="E149" s="3" t="s">
        <v>13</v>
      </c>
      <c r="F149" s="3" t="s">
        <v>167</v>
      </c>
      <c r="G149" s="8" t="n">
        <v>2956.23</v>
      </c>
      <c r="H149" s="3" t="s">
        <v>15</v>
      </c>
      <c r="I149" s="9" t="n">
        <v>24247</v>
      </c>
      <c r="J149" s="3" t="e">
        <f aca="false">DATEDIF(I149,"31/12/2004","y")</f>
        <v>#VALUE!</v>
      </c>
    </row>
    <row r="150" customFormat="false" ht="12.75" hidden="false" customHeight="false" outlineLevel="0" collapsed="false">
      <c r="A150" s="1" t="s">
        <v>332</v>
      </c>
      <c r="B150" s="2" t="s">
        <v>277</v>
      </c>
      <c r="C150" s="3" t="n">
        <v>3156</v>
      </c>
      <c r="D150" s="3" t="s">
        <v>27</v>
      </c>
      <c r="E150" s="3" t="s">
        <v>28</v>
      </c>
      <c r="F150" s="3" t="s">
        <v>75</v>
      </c>
      <c r="G150" s="8" t="n">
        <v>2984.94</v>
      </c>
      <c r="H150" s="3" t="s">
        <v>20</v>
      </c>
      <c r="I150" s="9" t="n">
        <v>29780</v>
      </c>
      <c r="J150" s="3" t="e">
        <f aca="false">DATEDIF(I150,"31/12/2004","y")</f>
        <v>#VALUE!</v>
      </c>
    </row>
    <row r="151" customFormat="false" ht="12.75" hidden="false" customHeight="false" outlineLevel="0" collapsed="false">
      <c r="A151" s="1" t="s">
        <v>333</v>
      </c>
      <c r="B151" s="2" t="s">
        <v>334</v>
      </c>
      <c r="C151" s="3" t="n">
        <v>3070</v>
      </c>
      <c r="D151" s="3" t="s">
        <v>52</v>
      </c>
      <c r="E151" s="3" t="s">
        <v>28</v>
      </c>
      <c r="F151" s="3" t="s">
        <v>70</v>
      </c>
      <c r="G151" s="8" t="n">
        <v>1883.55</v>
      </c>
      <c r="H151" s="3" t="s">
        <v>15</v>
      </c>
      <c r="I151" s="9" t="n">
        <v>28912</v>
      </c>
      <c r="J151" s="3" t="e">
        <f aca="false">DATEDIF(I151,"31/12/2004","y")</f>
        <v>#VALUE!</v>
      </c>
    </row>
    <row r="152" customFormat="false" ht="12.75" hidden="false" customHeight="false" outlineLevel="0" collapsed="false">
      <c r="A152" s="1" t="s">
        <v>335</v>
      </c>
      <c r="B152" s="2" t="s">
        <v>146</v>
      </c>
      <c r="C152" s="3" t="n">
        <v>3169</v>
      </c>
      <c r="D152" s="3" t="s">
        <v>27</v>
      </c>
      <c r="E152" s="3" t="s">
        <v>28</v>
      </c>
      <c r="F152" s="3" t="s">
        <v>84</v>
      </c>
      <c r="G152" s="8" t="n">
        <v>1447.83</v>
      </c>
      <c r="H152" s="3" t="s">
        <v>15</v>
      </c>
      <c r="I152" s="9" t="n">
        <v>20578</v>
      </c>
      <c r="J152" s="3" t="e">
        <f aca="false">DATEDIF(I152,"31/12/2004","y")</f>
        <v>#VALUE!</v>
      </c>
    </row>
    <row r="153" customFormat="false" ht="12.75" hidden="false" customHeight="false" outlineLevel="0" collapsed="false">
      <c r="A153" s="1" t="s">
        <v>336</v>
      </c>
      <c r="B153" s="2" t="s">
        <v>174</v>
      </c>
      <c r="C153" s="3" t="n">
        <v>3248</v>
      </c>
      <c r="D153" s="3" t="s">
        <v>46</v>
      </c>
      <c r="E153" s="3" t="s">
        <v>28</v>
      </c>
      <c r="F153" s="3" t="s">
        <v>115</v>
      </c>
      <c r="G153" s="8" t="n">
        <v>974.73</v>
      </c>
      <c r="H153" s="3" t="s">
        <v>20</v>
      </c>
      <c r="I153" s="9" t="n">
        <v>27077</v>
      </c>
      <c r="J153" s="3" t="e">
        <f aca="false">DATEDIF(I153,"31/12/2004","y")</f>
        <v>#VALUE!</v>
      </c>
    </row>
    <row r="154" customFormat="false" ht="12.75" hidden="false" customHeight="false" outlineLevel="0" collapsed="false">
      <c r="A154" s="1" t="s">
        <v>337</v>
      </c>
      <c r="B154" s="2" t="s">
        <v>269</v>
      </c>
      <c r="C154" s="3" t="n">
        <v>3593</v>
      </c>
      <c r="D154" s="3" t="s">
        <v>52</v>
      </c>
      <c r="E154" s="3" t="s">
        <v>13</v>
      </c>
      <c r="F154" s="3" t="s">
        <v>167</v>
      </c>
      <c r="G154" s="8" t="n">
        <v>2951.31</v>
      </c>
      <c r="H154" s="3" t="s">
        <v>15</v>
      </c>
      <c r="I154" s="9" t="n">
        <v>28161</v>
      </c>
      <c r="J154" s="3" t="e">
        <f aca="false">DATEDIF(I154,"31/12/2004","y")</f>
        <v>#VALUE!</v>
      </c>
    </row>
    <row r="155" customFormat="false" ht="12.75" hidden="false" customHeight="false" outlineLevel="0" collapsed="false">
      <c r="A155" s="1" t="s">
        <v>338</v>
      </c>
      <c r="B155" s="2" t="s">
        <v>302</v>
      </c>
      <c r="C155" s="3" t="n">
        <v>3144</v>
      </c>
      <c r="D155" s="3" t="s">
        <v>46</v>
      </c>
      <c r="E155" s="3" t="s">
        <v>28</v>
      </c>
      <c r="F155" s="3" t="s">
        <v>231</v>
      </c>
      <c r="G155" s="8" t="n">
        <v>1016.06</v>
      </c>
      <c r="H155" s="3" t="s">
        <v>20</v>
      </c>
      <c r="I155" s="9" t="n">
        <v>28017</v>
      </c>
      <c r="J155" s="3" t="e">
        <f aca="false">DATEDIF(I155,"31/12/2004","y")</f>
        <v>#VALUE!</v>
      </c>
    </row>
    <row r="156" customFormat="false" ht="12.75" hidden="false" customHeight="false" outlineLevel="0" collapsed="false">
      <c r="A156" s="1" t="s">
        <v>339</v>
      </c>
      <c r="B156" s="2" t="s">
        <v>72</v>
      </c>
      <c r="C156" s="3" t="n">
        <v>3676</v>
      </c>
      <c r="D156" s="3" t="s">
        <v>46</v>
      </c>
      <c r="E156" s="3" t="s">
        <v>28</v>
      </c>
      <c r="F156" s="3" t="s">
        <v>97</v>
      </c>
      <c r="G156" s="8" t="n">
        <v>2206.03</v>
      </c>
      <c r="H156" s="3" t="s">
        <v>15</v>
      </c>
      <c r="I156" s="9" t="n">
        <v>22617</v>
      </c>
      <c r="J156" s="3" t="e">
        <f aca="false">DATEDIF(I156,"31/12/2004","y")</f>
        <v>#VALUE!</v>
      </c>
    </row>
    <row r="157" customFormat="false" ht="12.75" hidden="false" customHeight="false" outlineLevel="0" collapsed="false">
      <c r="A157" s="1" t="s">
        <v>340</v>
      </c>
      <c r="B157" s="2" t="s">
        <v>341</v>
      </c>
      <c r="C157" s="3" t="n">
        <v>3056</v>
      </c>
      <c r="D157" s="3" t="s">
        <v>46</v>
      </c>
      <c r="E157" s="3" t="s">
        <v>28</v>
      </c>
      <c r="F157" s="3" t="s">
        <v>70</v>
      </c>
      <c r="G157" s="8" t="n">
        <v>1855.86</v>
      </c>
      <c r="H157" s="3" t="s">
        <v>15</v>
      </c>
      <c r="I157" s="9" t="n">
        <v>30382</v>
      </c>
      <c r="J157" s="3" t="e">
        <f aca="false">DATEDIF(I157,"31/12/2004","y")</f>
        <v>#VALUE!</v>
      </c>
    </row>
    <row r="158" customFormat="false" ht="12.75" hidden="false" customHeight="false" outlineLevel="0" collapsed="false">
      <c r="A158" s="1" t="s">
        <v>342</v>
      </c>
      <c r="B158" s="2" t="s">
        <v>240</v>
      </c>
      <c r="C158" s="3" t="n">
        <v>3668</v>
      </c>
      <c r="D158" s="3" t="s">
        <v>27</v>
      </c>
      <c r="E158" s="3" t="s">
        <v>28</v>
      </c>
      <c r="F158" s="3" t="s">
        <v>324</v>
      </c>
      <c r="G158" s="8" t="n">
        <v>1358.15</v>
      </c>
      <c r="H158" s="3" t="s">
        <v>15</v>
      </c>
      <c r="I158" s="9" t="n">
        <v>30206</v>
      </c>
      <c r="J158" s="3" t="e">
        <f aca="false">DATEDIF(I158,"31/12/2004","y")</f>
        <v>#VALUE!</v>
      </c>
    </row>
    <row r="159" customFormat="false" ht="12.75" hidden="false" customHeight="false" outlineLevel="0" collapsed="false">
      <c r="A159" s="1" t="s">
        <v>343</v>
      </c>
      <c r="B159" s="2" t="s">
        <v>166</v>
      </c>
      <c r="C159" s="3" t="n">
        <v>3607</v>
      </c>
      <c r="D159" s="3" t="s">
        <v>40</v>
      </c>
      <c r="E159" s="3" t="s">
        <v>41</v>
      </c>
      <c r="F159" s="3" t="s">
        <v>112</v>
      </c>
      <c r="G159" s="8" t="n">
        <v>2588.15</v>
      </c>
      <c r="H159" s="3" t="s">
        <v>20</v>
      </c>
      <c r="I159" s="9" t="n">
        <v>21682</v>
      </c>
      <c r="J159" s="3" t="e">
        <f aca="false">DATEDIF(I159,"31/12/2004","y")</f>
        <v>#VALUE!</v>
      </c>
    </row>
    <row r="160" customFormat="false" ht="12.75" hidden="false" customHeight="false" outlineLevel="0" collapsed="false">
      <c r="A160" s="1" t="s">
        <v>344</v>
      </c>
      <c r="B160" s="2" t="s">
        <v>148</v>
      </c>
      <c r="C160" s="3" t="n">
        <v>3130</v>
      </c>
      <c r="D160" s="3" t="s">
        <v>27</v>
      </c>
      <c r="E160" s="3" t="s">
        <v>28</v>
      </c>
      <c r="F160" s="3" t="s">
        <v>53</v>
      </c>
      <c r="G160" s="8" t="n">
        <v>1643</v>
      </c>
      <c r="H160" s="3" t="s">
        <v>15</v>
      </c>
      <c r="I160" s="9" t="n">
        <v>21863</v>
      </c>
      <c r="J160" s="3" t="e">
        <f aca="false">DATEDIF(I160,"31/12/2004","y")</f>
        <v>#VALUE!</v>
      </c>
    </row>
    <row r="161" customFormat="false" ht="12.75" hidden="false" customHeight="false" outlineLevel="0" collapsed="false">
      <c r="A161" s="1" t="s">
        <v>345</v>
      </c>
      <c r="B161" s="2" t="s">
        <v>284</v>
      </c>
      <c r="C161" s="3" t="n">
        <v>3551</v>
      </c>
      <c r="D161" s="3" t="s">
        <v>12</v>
      </c>
      <c r="E161" s="3" t="s">
        <v>13</v>
      </c>
      <c r="F161" s="3" t="s">
        <v>75</v>
      </c>
      <c r="G161" s="8" t="n">
        <v>3010.89</v>
      </c>
      <c r="H161" s="3" t="s">
        <v>15</v>
      </c>
      <c r="I161" s="9" t="n">
        <v>29244</v>
      </c>
      <c r="J161" s="3" t="e">
        <f aca="false">DATEDIF(I161,"31/12/2004","y")</f>
        <v>#VALUE!</v>
      </c>
    </row>
    <row r="162" customFormat="false" ht="12.75" hidden="false" customHeight="false" outlineLevel="0" collapsed="false">
      <c r="A162" s="1" t="s">
        <v>346</v>
      </c>
      <c r="B162" s="2" t="s">
        <v>347</v>
      </c>
      <c r="C162" s="3" t="n">
        <v>3718</v>
      </c>
      <c r="D162" s="3" t="s">
        <v>12</v>
      </c>
      <c r="E162" s="3" t="s">
        <v>13</v>
      </c>
      <c r="F162" s="3" t="s">
        <v>348</v>
      </c>
      <c r="G162" s="8" t="n">
        <v>1203.85</v>
      </c>
      <c r="H162" s="3" t="s">
        <v>15</v>
      </c>
      <c r="I162" s="9" t="n">
        <v>21802</v>
      </c>
      <c r="J162" s="3" t="e">
        <f aca="false">DATEDIF(I162,"31/12/2004","y")</f>
        <v>#VALUE!</v>
      </c>
    </row>
    <row r="163" customFormat="false" ht="12.75" hidden="false" customHeight="false" outlineLevel="0" collapsed="false">
      <c r="A163" s="1" t="s">
        <v>349</v>
      </c>
      <c r="B163" s="2" t="s">
        <v>136</v>
      </c>
      <c r="C163" s="3" t="n">
        <v>3153</v>
      </c>
      <c r="D163" s="3" t="s">
        <v>27</v>
      </c>
      <c r="E163" s="3" t="s">
        <v>28</v>
      </c>
      <c r="F163" s="3" t="s">
        <v>350</v>
      </c>
      <c r="G163" s="8" t="n">
        <v>1692.02</v>
      </c>
      <c r="H163" s="3" t="s">
        <v>15</v>
      </c>
      <c r="I163" s="9" t="n">
        <v>23507</v>
      </c>
      <c r="J163" s="3" t="e">
        <f aca="false">DATEDIF(I163,"31/12/2004","y")</f>
        <v>#VALUE!</v>
      </c>
    </row>
    <row r="164" customFormat="false" ht="12.75" hidden="false" customHeight="false" outlineLevel="0" collapsed="false">
      <c r="A164" s="1" t="s">
        <v>351</v>
      </c>
      <c r="B164" s="2" t="s">
        <v>326</v>
      </c>
      <c r="C164" s="3" t="n">
        <v>3695</v>
      </c>
      <c r="D164" s="3" t="s">
        <v>46</v>
      </c>
      <c r="E164" s="3" t="s">
        <v>28</v>
      </c>
      <c r="F164" s="3" t="s">
        <v>215</v>
      </c>
      <c r="G164" s="8" t="n">
        <v>1227.68</v>
      </c>
      <c r="H164" s="3" t="s">
        <v>15</v>
      </c>
      <c r="I164" s="9" t="n">
        <v>27675</v>
      </c>
      <c r="J164" s="3" t="e">
        <f aca="false">DATEDIF(I164,"31/12/2004","y")</f>
        <v>#VALUE!</v>
      </c>
    </row>
    <row r="165" customFormat="false" ht="12.75" hidden="false" customHeight="false" outlineLevel="0" collapsed="false">
      <c r="A165" s="1" t="s">
        <v>352</v>
      </c>
      <c r="B165" s="2" t="s">
        <v>164</v>
      </c>
      <c r="C165" s="3" t="n">
        <v>3733</v>
      </c>
      <c r="D165" s="3" t="s">
        <v>18</v>
      </c>
      <c r="E165" s="3" t="s">
        <v>13</v>
      </c>
      <c r="F165" s="3" t="s">
        <v>353</v>
      </c>
      <c r="G165" s="8" t="n">
        <v>1835.53</v>
      </c>
      <c r="H165" s="3" t="s">
        <v>15</v>
      </c>
      <c r="I165" s="9" t="n">
        <v>18135</v>
      </c>
      <c r="J165" s="3" t="e">
        <f aca="false">DATEDIF(I165,"31/12/2004","y")</f>
        <v>#VALUE!</v>
      </c>
    </row>
    <row r="166" customFormat="false" ht="12.75" hidden="false" customHeight="false" outlineLevel="0" collapsed="false">
      <c r="A166" s="1" t="s">
        <v>354</v>
      </c>
      <c r="B166" s="2" t="s">
        <v>87</v>
      </c>
      <c r="C166" s="3" t="n">
        <v>3590</v>
      </c>
      <c r="D166" s="3" t="s">
        <v>27</v>
      </c>
      <c r="E166" s="3" t="s">
        <v>28</v>
      </c>
      <c r="F166" s="3" t="s">
        <v>43</v>
      </c>
      <c r="G166" s="8" t="n">
        <v>3177.62</v>
      </c>
      <c r="H166" s="3" t="s">
        <v>15</v>
      </c>
      <c r="I166" s="9" t="n">
        <v>20221</v>
      </c>
      <c r="J166" s="3" t="e">
        <f aca="false">DATEDIF(I166,"31/12/2004","y")</f>
        <v>#VALUE!</v>
      </c>
    </row>
    <row r="167" customFormat="false" ht="12.75" hidden="false" customHeight="false" outlineLevel="0" collapsed="false">
      <c r="A167" s="1" t="s">
        <v>355</v>
      </c>
      <c r="B167" s="2" t="s">
        <v>334</v>
      </c>
      <c r="C167" s="3" t="n">
        <v>3703</v>
      </c>
      <c r="D167" s="3" t="s">
        <v>12</v>
      </c>
      <c r="E167" s="3" t="s">
        <v>28</v>
      </c>
      <c r="F167" s="3" t="s">
        <v>24</v>
      </c>
      <c r="G167" s="8" t="n">
        <v>2387.36</v>
      </c>
      <c r="H167" s="3" t="s">
        <v>15</v>
      </c>
      <c r="I167" s="9" t="n">
        <v>27153</v>
      </c>
      <c r="J167" s="3" t="e">
        <f aca="false">DATEDIF(I167,"31/12/2004","y")</f>
        <v>#VALUE!</v>
      </c>
    </row>
    <row r="168" customFormat="false" ht="12.75" hidden="false" customHeight="false" outlineLevel="0" collapsed="false">
      <c r="A168" s="1" t="s">
        <v>356</v>
      </c>
      <c r="B168" s="2" t="s">
        <v>164</v>
      </c>
      <c r="C168" s="3" t="n">
        <v>3104</v>
      </c>
      <c r="D168" s="3" t="s">
        <v>18</v>
      </c>
      <c r="E168" s="3" t="s">
        <v>13</v>
      </c>
      <c r="F168" s="3" t="s">
        <v>357</v>
      </c>
      <c r="G168" s="8" t="n">
        <v>3134.24</v>
      </c>
      <c r="H168" s="3" t="s">
        <v>15</v>
      </c>
      <c r="I168" s="9" t="n">
        <v>18689</v>
      </c>
      <c r="J168" s="3" t="e">
        <f aca="false">DATEDIF(I168,"31/12/2004","y")</f>
        <v>#VALUE!</v>
      </c>
    </row>
    <row r="169" customFormat="false" ht="12.75" hidden="false" customHeight="false" outlineLevel="0" collapsed="false">
      <c r="A169" s="1" t="s">
        <v>358</v>
      </c>
      <c r="B169" s="2" t="s">
        <v>93</v>
      </c>
      <c r="C169" s="3" t="n">
        <v>3204</v>
      </c>
      <c r="D169" s="3" t="s">
        <v>27</v>
      </c>
      <c r="E169" s="3" t="s">
        <v>28</v>
      </c>
      <c r="F169" s="3" t="s">
        <v>183</v>
      </c>
      <c r="G169" s="8" t="n">
        <v>3087.83</v>
      </c>
      <c r="H169" s="3" t="s">
        <v>15</v>
      </c>
      <c r="I169" s="9" t="n">
        <v>20362</v>
      </c>
      <c r="J169" s="3" t="e">
        <f aca="false">DATEDIF(I169,"31/12/2004","y")</f>
        <v>#VALUE!</v>
      </c>
    </row>
    <row r="170" customFormat="false" ht="12.75" hidden="false" customHeight="false" outlineLevel="0" collapsed="false">
      <c r="A170" s="1" t="s">
        <v>359</v>
      </c>
      <c r="B170" s="2" t="s">
        <v>360</v>
      </c>
      <c r="C170" s="3" t="n">
        <v>3105</v>
      </c>
      <c r="D170" s="3" t="s">
        <v>27</v>
      </c>
      <c r="E170" s="3" t="s">
        <v>28</v>
      </c>
      <c r="F170" s="3" t="s">
        <v>47</v>
      </c>
      <c r="G170" s="8" t="n">
        <v>2366.42</v>
      </c>
      <c r="H170" s="3" t="s">
        <v>15</v>
      </c>
      <c r="I170" s="9" t="n">
        <v>19070</v>
      </c>
      <c r="J170" s="3" t="e">
        <f aca="false">DATEDIF(I170,"31/12/2004","y")</f>
        <v>#VALUE!</v>
      </c>
    </row>
    <row r="171" customFormat="false" ht="12.75" hidden="false" customHeight="false" outlineLevel="0" collapsed="false">
      <c r="A171" s="1" t="s">
        <v>361</v>
      </c>
      <c r="B171" s="2" t="s">
        <v>362</v>
      </c>
      <c r="C171" s="3" t="n">
        <v>3124</v>
      </c>
      <c r="D171" s="3" t="s">
        <v>52</v>
      </c>
      <c r="E171" s="3" t="s">
        <v>13</v>
      </c>
      <c r="F171" s="3" t="s">
        <v>193</v>
      </c>
      <c r="G171" s="8" t="n">
        <v>1074.21</v>
      </c>
      <c r="H171" s="3" t="s">
        <v>20</v>
      </c>
      <c r="I171" s="9" t="n">
        <v>23077</v>
      </c>
      <c r="J171" s="3" t="e">
        <f aca="false">DATEDIF(I171,"31/12/2004","y")</f>
        <v>#VALUE!</v>
      </c>
    </row>
    <row r="172" customFormat="false" ht="12.75" hidden="false" customHeight="false" outlineLevel="0" collapsed="false">
      <c r="A172" s="1" t="s">
        <v>363</v>
      </c>
      <c r="B172" s="2" t="s">
        <v>364</v>
      </c>
      <c r="C172" s="3" t="n">
        <v>3722</v>
      </c>
      <c r="D172" s="3" t="s">
        <v>46</v>
      </c>
      <c r="E172" s="3" t="s">
        <v>28</v>
      </c>
      <c r="F172" s="3" t="s">
        <v>29</v>
      </c>
      <c r="G172" s="8" t="n">
        <v>988.35</v>
      </c>
      <c r="H172" s="3" t="s">
        <v>15</v>
      </c>
      <c r="I172" s="9" t="n">
        <v>23011</v>
      </c>
      <c r="J172" s="3" t="e">
        <f aca="false">DATEDIF(I172,"31/12/2004","y")</f>
        <v>#VALUE!</v>
      </c>
    </row>
    <row r="173" customFormat="false" ht="12.75" hidden="false" customHeight="false" outlineLevel="0" collapsed="false">
      <c r="A173" s="1" t="s">
        <v>365</v>
      </c>
      <c r="B173" s="2" t="s">
        <v>64</v>
      </c>
      <c r="C173" s="3" t="n">
        <v>3055</v>
      </c>
      <c r="D173" s="3" t="s">
        <v>52</v>
      </c>
      <c r="E173" s="3" t="s">
        <v>13</v>
      </c>
      <c r="F173" s="3" t="s">
        <v>38</v>
      </c>
      <c r="G173" s="8" t="n">
        <v>1583.77</v>
      </c>
      <c r="H173" s="3" t="s">
        <v>15</v>
      </c>
      <c r="I173" s="9" t="n">
        <v>28580</v>
      </c>
      <c r="J173" s="3" t="e">
        <f aca="false">DATEDIF(I173,"31/12/2004","y")</f>
        <v>#VALUE!</v>
      </c>
    </row>
    <row r="174" customFormat="false" ht="12.75" hidden="false" customHeight="false" outlineLevel="0" collapsed="false">
      <c r="A174" s="1" t="s">
        <v>366</v>
      </c>
      <c r="B174" s="2" t="s">
        <v>138</v>
      </c>
      <c r="C174" s="3" t="n">
        <v>3164</v>
      </c>
      <c r="D174" s="3" t="s">
        <v>27</v>
      </c>
      <c r="E174" s="3" t="s">
        <v>28</v>
      </c>
      <c r="F174" s="3" t="s">
        <v>97</v>
      </c>
      <c r="G174" s="8" t="n">
        <v>2125.83</v>
      </c>
      <c r="H174" s="3" t="s">
        <v>15</v>
      </c>
      <c r="I174" s="9" t="n">
        <v>28509</v>
      </c>
      <c r="J174" s="3" t="e">
        <f aca="false">DATEDIF(I174,"31/12/2004","y")</f>
        <v>#VALUE!</v>
      </c>
    </row>
    <row r="175" customFormat="false" ht="12.75" hidden="false" customHeight="false" outlineLevel="0" collapsed="false">
      <c r="A175" s="1" t="s">
        <v>367</v>
      </c>
      <c r="B175" s="2" t="s">
        <v>22</v>
      </c>
      <c r="C175" s="3" t="n">
        <v>3136</v>
      </c>
      <c r="D175" s="3" t="s">
        <v>23</v>
      </c>
      <c r="E175" s="3" t="s">
        <v>13</v>
      </c>
      <c r="F175" s="3" t="s">
        <v>35</v>
      </c>
      <c r="G175" s="8" t="n">
        <v>2679.73</v>
      </c>
      <c r="H175" s="3" t="s">
        <v>20</v>
      </c>
      <c r="I175" s="9" t="n">
        <v>28166</v>
      </c>
      <c r="J175" s="3" t="e">
        <f aca="false">DATEDIF(I175,"31/12/2004","y")</f>
        <v>#VALUE!</v>
      </c>
    </row>
    <row r="176" customFormat="false" ht="12.75" hidden="false" customHeight="false" outlineLevel="0" collapsed="false">
      <c r="A176" s="1" t="s">
        <v>368</v>
      </c>
      <c r="B176" s="2" t="s">
        <v>96</v>
      </c>
      <c r="C176" s="3" t="n">
        <v>3010</v>
      </c>
      <c r="D176" s="3" t="s">
        <v>46</v>
      </c>
      <c r="E176" s="3" t="s">
        <v>28</v>
      </c>
      <c r="F176" s="3" t="s">
        <v>24</v>
      </c>
      <c r="G176" s="8" t="n">
        <v>2396.99</v>
      </c>
      <c r="H176" s="3" t="s">
        <v>15</v>
      </c>
      <c r="I176" s="9" t="n">
        <v>25265</v>
      </c>
      <c r="J176" s="3" t="e">
        <f aca="false">DATEDIF(I176,"31/12/2004","y")</f>
        <v>#VALUE!</v>
      </c>
    </row>
    <row r="177" customFormat="false" ht="12.75" hidden="false" customHeight="false" outlineLevel="0" collapsed="false">
      <c r="A177" s="1" t="s">
        <v>369</v>
      </c>
      <c r="B177" s="2" t="s">
        <v>287</v>
      </c>
      <c r="C177" s="3" t="n">
        <v>3626</v>
      </c>
      <c r="D177" s="3" t="s">
        <v>18</v>
      </c>
      <c r="E177" s="3" t="s">
        <v>13</v>
      </c>
      <c r="F177" s="3" t="s">
        <v>35</v>
      </c>
      <c r="G177" s="8" t="n">
        <v>2647.11</v>
      </c>
      <c r="H177" s="3" t="s">
        <v>20</v>
      </c>
      <c r="I177" s="9" t="n">
        <v>21050</v>
      </c>
      <c r="J177" s="3" t="e">
        <f aca="false">DATEDIF(I177,"31/12/2004","y")</f>
        <v>#VALUE!</v>
      </c>
    </row>
    <row r="178" customFormat="false" ht="12.75" hidden="false" customHeight="false" outlineLevel="0" collapsed="false">
      <c r="A178" s="1" t="s">
        <v>370</v>
      </c>
      <c r="B178" s="2" t="s">
        <v>299</v>
      </c>
      <c r="C178" s="3" t="n">
        <v>3037</v>
      </c>
      <c r="D178" s="3" t="s">
        <v>62</v>
      </c>
      <c r="E178" s="3" t="s">
        <v>28</v>
      </c>
      <c r="F178" s="3" t="s">
        <v>371</v>
      </c>
      <c r="G178" s="8" t="n">
        <v>1666.43</v>
      </c>
      <c r="H178" s="3" t="s">
        <v>20</v>
      </c>
      <c r="I178" s="9" t="n">
        <v>29860</v>
      </c>
      <c r="J178" s="3" t="e">
        <f aca="false">DATEDIF(I178,"31/12/2004","y")</f>
        <v>#VALUE!</v>
      </c>
    </row>
    <row r="179" customFormat="false" ht="12.75" hidden="false" customHeight="false" outlineLevel="0" collapsed="false">
      <c r="A179" s="1" t="s">
        <v>372</v>
      </c>
      <c r="B179" s="2" t="s">
        <v>373</v>
      </c>
      <c r="C179" s="3" t="n">
        <v>3844</v>
      </c>
      <c r="D179" s="3" t="s">
        <v>27</v>
      </c>
      <c r="E179" s="3" t="s">
        <v>28</v>
      </c>
      <c r="F179" s="3" t="s">
        <v>112</v>
      </c>
      <c r="G179" s="8" t="n">
        <v>2598.52</v>
      </c>
      <c r="H179" s="3" t="s">
        <v>15</v>
      </c>
      <c r="I179" s="9" t="n">
        <v>22984</v>
      </c>
      <c r="J179" s="3" t="e">
        <f aca="false">DATEDIF(I179,"31/12/2004","y")</f>
        <v>#VALUE!</v>
      </c>
    </row>
    <row r="180" customFormat="false" ht="12.75" hidden="false" customHeight="false" outlineLevel="0" collapsed="false">
      <c r="A180" s="1" t="s">
        <v>374</v>
      </c>
      <c r="B180" s="2" t="s">
        <v>375</v>
      </c>
      <c r="C180" s="3" t="n">
        <v>3063</v>
      </c>
      <c r="D180" s="3" t="s">
        <v>18</v>
      </c>
      <c r="E180" s="3" t="s">
        <v>13</v>
      </c>
      <c r="F180" s="3" t="s">
        <v>376</v>
      </c>
      <c r="G180" s="8" t="n">
        <v>1675.91</v>
      </c>
      <c r="H180" s="3" t="s">
        <v>20</v>
      </c>
      <c r="I180" s="9" t="n">
        <v>29754</v>
      </c>
      <c r="J180" s="3" t="e">
        <f aca="false">DATEDIF(I180,"31/12/2004","y")</f>
        <v>#VALUE!</v>
      </c>
    </row>
    <row r="181" customFormat="false" ht="12.75" hidden="false" customHeight="false" outlineLevel="0" collapsed="false">
      <c r="A181" s="1" t="s">
        <v>377</v>
      </c>
      <c r="B181" s="2" t="s">
        <v>378</v>
      </c>
      <c r="C181" s="3" t="n">
        <v>3135</v>
      </c>
      <c r="D181" s="3" t="s">
        <v>52</v>
      </c>
      <c r="E181" s="3" t="s">
        <v>13</v>
      </c>
      <c r="F181" s="3" t="s">
        <v>167</v>
      </c>
      <c r="G181" s="8" t="n">
        <v>2905.37</v>
      </c>
      <c r="H181" s="3" t="s">
        <v>15</v>
      </c>
      <c r="I181" s="9" t="n">
        <v>18037</v>
      </c>
      <c r="J181" s="3" t="e">
        <f aca="false">DATEDIF(I181,"31/12/2004","y")</f>
        <v>#VALUE!</v>
      </c>
    </row>
    <row r="182" customFormat="false" ht="12.75" hidden="false" customHeight="false" outlineLevel="0" collapsed="false">
      <c r="A182" s="1" t="s">
        <v>379</v>
      </c>
      <c r="B182" s="2" t="s">
        <v>380</v>
      </c>
      <c r="C182" s="3" t="n">
        <v>3123</v>
      </c>
      <c r="D182" s="3" t="s">
        <v>62</v>
      </c>
      <c r="E182" s="3" t="s">
        <v>28</v>
      </c>
      <c r="F182" s="3" t="s">
        <v>97</v>
      </c>
      <c r="G182" s="8" t="n">
        <v>2109.08</v>
      </c>
      <c r="H182" s="3" t="s">
        <v>20</v>
      </c>
      <c r="I182" s="9" t="n">
        <v>27774</v>
      </c>
      <c r="J182" s="3" t="e">
        <f aca="false">DATEDIF(I182,"31/12/2004","y")</f>
        <v>#VALUE!</v>
      </c>
    </row>
    <row r="183" customFormat="false" ht="12.75" hidden="false" customHeight="false" outlineLevel="0" collapsed="false">
      <c r="A183" s="1" t="s">
        <v>381</v>
      </c>
      <c r="B183" s="2" t="s">
        <v>136</v>
      </c>
      <c r="C183" s="3" t="n">
        <v>3206</v>
      </c>
      <c r="D183" s="3" t="s">
        <v>27</v>
      </c>
      <c r="E183" s="3" t="s">
        <v>28</v>
      </c>
      <c r="F183" s="3" t="s">
        <v>324</v>
      </c>
      <c r="G183" s="8" t="n">
        <v>1348.55</v>
      </c>
      <c r="H183" s="3" t="s">
        <v>15</v>
      </c>
      <c r="I183" s="9" t="n">
        <v>22009</v>
      </c>
      <c r="J183" s="3" t="e">
        <f aca="false">DATEDIF(I183,"31/12/2004","y")</f>
        <v>#VALUE!</v>
      </c>
    </row>
    <row r="184" customFormat="false" ht="12.75" hidden="false" customHeight="false" outlineLevel="0" collapsed="false">
      <c r="A184" s="1" t="s">
        <v>382</v>
      </c>
      <c r="B184" s="2" t="s">
        <v>383</v>
      </c>
      <c r="C184" s="3" t="n">
        <v>3131</v>
      </c>
      <c r="D184" s="3" t="s">
        <v>46</v>
      </c>
      <c r="E184" s="3" t="s">
        <v>28</v>
      </c>
      <c r="F184" s="3" t="s">
        <v>19</v>
      </c>
      <c r="G184" s="8" t="n">
        <v>2498.22</v>
      </c>
      <c r="H184" s="3" t="s">
        <v>20</v>
      </c>
      <c r="I184" s="9" t="n">
        <v>23133</v>
      </c>
      <c r="J184" s="3" t="e">
        <f aca="false">DATEDIF(I184,"31/12/2004","y")</f>
        <v>#VALUE!</v>
      </c>
    </row>
    <row r="185" customFormat="false" ht="12.75" hidden="false" customHeight="false" outlineLevel="0" collapsed="false">
      <c r="A185" s="1" t="s">
        <v>382</v>
      </c>
      <c r="B185" s="2" t="s">
        <v>384</v>
      </c>
      <c r="C185" s="3" t="n">
        <v>3986</v>
      </c>
      <c r="D185" s="3" t="s">
        <v>46</v>
      </c>
      <c r="E185" s="3" t="s">
        <v>28</v>
      </c>
      <c r="F185" s="3" t="s">
        <v>157</v>
      </c>
      <c r="G185" s="8" t="n">
        <v>2794.13</v>
      </c>
      <c r="H185" s="3" t="s">
        <v>15</v>
      </c>
      <c r="I185" s="9" t="n">
        <v>20641</v>
      </c>
      <c r="J185" s="3" t="e">
        <f aca="false">DATEDIF(I185,"31/12/2004","y")</f>
        <v>#VALUE!</v>
      </c>
    </row>
    <row r="186" customFormat="false" ht="12.75" hidden="false" customHeight="false" outlineLevel="0" collapsed="false">
      <c r="A186" s="1" t="s">
        <v>385</v>
      </c>
      <c r="B186" s="2" t="s">
        <v>386</v>
      </c>
      <c r="C186" s="3" t="n">
        <v>3626</v>
      </c>
      <c r="D186" s="3" t="s">
        <v>52</v>
      </c>
      <c r="E186" s="3" t="s">
        <v>13</v>
      </c>
      <c r="F186" s="3" t="s">
        <v>183</v>
      </c>
      <c r="G186" s="8" t="n">
        <v>3078.89</v>
      </c>
      <c r="H186" s="3" t="s">
        <v>15</v>
      </c>
      <c r="I186" s="9" t="n">
        <v>21755</v>
      </c>
      <c r="J186" s="3" t="e">
        <f aca="false">DATEDIF(I186,"31/12/2004","y")</f>
        <v>#VALUE!</v>
      </c>
    </row>
    <row r="187" customFormat="false" ht="12.75" hidden="false" customHeight="false" outlineLevel="0" collapsed="false">
      <c r="A187" s="1" t="s">
        <v>387</v>
      </c>
      <c r="B187" s="2" t="s">
        <v>277</v>
      </c>
      <c r="C187" s="3" t="n">
        <v>3086</v>
      </c>
      <c r="D187" s="3" t="s">
        <v>46</v>
      </c>
      <c r="E187" s="3" t="s">
        <v>28</v>
      </c>
      <c r="F187" s="3" t="s">
        <v>151</v>
      </c>
      <c r="G187" s="8" t="n">
        <v>1081.68</v>
      </c>
      <c r="H187" s="3" t="s">
        <v>20</v>
      </c>
      <c r="I187" s="9" t="n">
        <v>21761</v>
      </c>
      <c r="J187" s="3" t="e">
        <f aca="false">DATEDIF(I187,"31/12/2004","y")</f>
        <v>#VALUE!</v>
      </c>
    </row>
    <row r="188" customFormat="false" ht="12.75" hidden="false" customHeight="false" outlineLevel="0" collapsed="false">
      <c r="A188" s="1" t="s">
        <v>388</v>
      </c>
      <c r="B188" s="2" t="s">
        <v>380</v>
      </c>
      <c r="C188" s="3" t="n">
        <v>3591</v>
      </c>
      <c r="D188" s="3" t="s">
        <v>62</v>
      </c>
      <c r="E188" s="3" t="s">
        <v>28</v>
      </c>
      <c r="F188" s="3" t="s">
        <v>14</v>
      </c>
      <c r="G188" s="8" t="n">
        <v>1970.73</v>
      </c>
      <c r="H188" s="3" t="s">
        <v>20</v>
      </c>
      <c r="I188" s="9" t="n">
        <v>26943</v>
      </c>
      <c r="J188" s="3" t="e">
        <f aca="false">DATEDIF(I188,"31/12/2004","y")</f>
        <v>#VALUE!</v>
      </c>
    </row>
    <row r="189" customFormat="false" ht="12.75" hidden="false" customHeight="false" outlineLevel="0" collapsed="false">
      <c r="A189" s="1" t="s">
        <v>389</v>
      </c>
      <c r="B189" s="2" t="s">
        <v>390</v>
      </c>
      <c r="C189" s="3" t="n">
        <v>3596</v>
      </c>
      <c r="D189" s="3" t="s">
        <v>391</v>
      </c>
      <c r="E189" s="3" t="s">
        <v>28</v>
      </c>
      <c r="F189" s="3" t="s">
        <v>75</v>
      </c>
      <c r="G189" s="8" t="n">
        <v>3011.63</v>
      </c>
      <c r="H189" s="3" t="s">
        <v>15</v>
      </c>
      <c r="I189" s="9" t="n">
        <v>25960</v>
      </c>
      <c r="J189" s="3" t="e">
        <f aca="false">DATEDIF(I189,"31/12/2004","y")</f>
        <v>#VALUE!</v>
      </c>
    </row>
    <row r="190" customFormat="false" ht="12.75" hidden="false" customHeight="false" outlineLevel="0" collapsed="false">
      <c r="A190" s="1" t="s">
        <v>392</v>
      </c>
      <c r="B190" s="2" t="s">
        <v>393</v>
      </c>
      <c r="C190" s="3" t="n">
        <v>3120</v>
      </c>
      <c r="D190" s="3" t="s">
        <v>27</v>
      </c>
      <c r="E190" s="3" t="s">
        <v>28</v>
      </c>
      <c r="F190" s="3" t="s">
        <v>197</v>
      </c>
      <c r="G190" s="8" t="n">
        <v>1804.82</v>
      </c>
      <c r="H190" s="3" t="s">
        <v>20</v>
      </c>
      <c r="I190" s="9" t="n">
        <v>18472</v>
      </c>
      <c r="J190" s="3" t="e">
        <f aca="false">DATEDIF(I190,"31/12/2004","y")</f>
        <v>#VALUE!</v>
      </c>
    </row>
    <row r="191" customFormat="false" ht="12.75" hidden="false" customHeight="false" outlineLevel="0" collapsed="false">
      <c r="A191" s="1" t="s">
        <v>392</v>
      </c>
      <c r="B191" s="2" t="s">
        <v>394</v>
      </c>
      <c r="C191" s="3" t="n">
        <v>3913</v>
      </c>
      <c r="D191" s="3" t="s">
        <v>27</v>
      </c>
      <c r="E191" s="3" t="s">
        <v>28</v>
      </c>
      <c r="F191" s="3" t="s">
        <v>59</v>
      </c>
      <c r="G191" s="8" t="n">
        <v>1123.52</v>
      </c>
      <c r="H191" s="3" t="s">
        <v>15</v>
      </c>
      <c r="I191" s="9" t="n">
        <v>20368</v>
      </c>
      <c r="J191" s="3" t="e">
        <f aca="false">DATEDIF(I191,"31/12/2004","y")</f>
        <v>#VALUE!</v>
      </c>
    </row>
    <row r="192" customFormat="false" ht="12.75" hidden="false" customHeight="false" outlineLevel="0" collapsed="false">
      <c r="A192" s="1" t="s">
        <v>392</v>
      </c>
      <c r="B192" s="2" t="s">
        <v>395</v>
      </c>
      <c r="C192" s="3" t="n">
        <v>3638</v>
      </c>
      <c r="D192" s="3" t="s">
        <v>62</v>
      </c>
      <c r="E192" s="3" t="s">
        <v>28</v>
      </c>
      <c r="F192" s="3" t="s">
        <v>231</v>
      </c>
      <c r="G192" s="8" t="n">
        <v>1042.47</v>
      </c>
      <c r="H192" s="3" t="s">
        <v>20</v>
      </c>
      <c r="I192" s="9" t="n">
        <v>30552</v>
      </c>
      <c r="J192" s="3" t="e">
        <f aca="false">DATEDIF(I192,"31/12/2004","y")</f>
        <v>#VALUE!</v>
      </c>
    </row>
    <row r="193" customFormat="false" ht="12.75" hidden="false" customHeight="false" outlineLevel="0" collapsed="false">
      <c r="A193" s="1" t="s">
        <v>392</v>
      </c>
      <c r="B193" s="2" t="s">
        <v>396</v>
      </c>
      <c r="C193" s="3" t="n">
        <v>3943</v>
      </c>
      <c r="D193" s="3" t="s">
        <v>78</v>
      </c>
      <c r="E193" s="3" t="s">
        <v>28</v>
      </c>
      <c r="F193" s="3" t="s">
        <v>397</v>
      </c>
      <c r="G193" s="8" t="n">
        <v>1946.68</v>
      </c>
      <c r="H193" s="3" t="s">
        <v>15</v>
      </c>
      <c r="I193" s="9" t="n">
        <v>15505</v>
      </c>
      <c r="J193" s="3" t="e">
        <f aca="false">DATEDIF(I193,"31/12/2004","y")</f>
        <v>#VALUE!</v>
      </c>
    </row>
    <row r="194" customFormat="false" ht="12.75" hidden="false" customHeight="false" outlineLevel="0" collapsed="false">
      <c r="A194" s="1" t="s">
        <v>398</v>
      </c>
      <c r="B194" s="2" t="s">
        <v>399</v>
      </c>
      <c r="C194" s="3" t="n">
        <v>3611</v>
      </c>
      <c r="D194" s="3" t="s">
        <v>40</v>
      </c>
      <c r="E194" s="3" t="s">
        <v>41</v>
      </c>
      <c r="F194" s="3" t="s">
        <v>43</v>
      </c>
      <c r="G194" s="8" t="n">
        <v>3183.07</v>
      </c>
      <c r="H194" s="3" t="s">
        <v>15</v>
      </c>
      <c r="I194" s="9" t="n">
        <v>26281</v>
      </c>
      <c r="J194" s="3" t="e">
        <f aca="false">DATEDIF(I194,"31/12/2004","y")</f>
        <v>#VALUE!</v>
      </c>
    </row>
    <row r="195" customFormat="false" ht="12.75" hidden="false" customHeight="false" outlineLevel="0" collapsed="false">
      <c r="A195" s="1" t="s">
        <v>400</v>
      </c>
      <c r="B195" s="2" t="s">
        <v>401</v>
      </c>
      <c r="C195" s="3" t="n">
        <v>3117</v>
      </c>
      <c r="D195" s="3" t="s">
        <v>78</v>
      </c>
      <c r="E195" s="3" t="s">
        <v>28</v>
      </c>
      <c r="F195" s="3" t="s">
        <v>43</v>
      </c>
      <c r="G195" s="8" t="n">
        <v>3155.98</v>
      </c>
      <c r="H195" s="3" t="s">
        <v>15</v>
      </c>
      <c r="I195" s="9" t="n">
        <v>17460</v>
      </c>
      <c r="J195" s="3" t="e">
        <f aca="false">DATEDIF(I195,"31/12/2004","y")</f>
        <v>#VALUE!</v>
      </c>
    </row>
    <row r="196" customFormat="false" ht="12.75" hidden="false" customHeight="false" outlineLevel="0" collapsed="false">
      <c r="A196" s="1" t="s">
        <v>402</v>
      </c>
      <c r="B196" s="2" t="s">
        <v>396</v>
      </c>
      <c r="C196" s="3" t="n">
        <v>3057</v>
      </c>
      <c r="D196" s="3" t="s">
        <v>78</v>
      </c>
      <c r="E196" s="3" t="s">
        <v>28</v>
      </c>
      <c r="F196" s="3" t="s">
        <v>177</v>
      </c>
      <c r="G196" s="8" t="n">
        <v>1001.81</v>
      </c>
      <c r="H196" s="3" t="s">
        <v>15</v>
      </c>
      <c r="I196" s="9" t="n">
        <v>19687</v>
      </c>
      <c r="J196" s="3" t="e">
        <f aca="false">DATEDIF(I196,"31/12/2004","y")</f>
        <v>#VALUE!</v>
      </c>
    </row>
    <row r="197" customFormat="false" ht="12.75" hidden="false" customHeight="false" outlineLevel="0" collapsed="false">
      <c r="A197" s="1" t="s">
        <v>403</v>
      </c>
      <c r="B197" s="2" t="s">
        <v>404</v>
      </c>
      <c r="C197" s="3" t="n">
        <v>3154</v>
      </c>
      <c r="D197" s="3" t="s">
        <v>27</v>
      </c>
      <c r="E197" s="3" t="s">
        <v>28</v>
      </c>
      <c r="F197" s="3" t="s">
        <v>405</v>
      </c>
      <c r="G197" s="8" t="n">
        <v>1099.24</v>
      </c>
      <c r="H197" s="3" t="s">
        <v>20</v>
      </c>
      <c r="I197" s="9" t="n">
        <v>21192</v>
      </c>
      <c r="J197" s="3" t="e">
        <f aca="false">DATEDIF(I197,"31/12/2004","y")</f>
        <v>#VALUE!</v>
      </c>
    </row>
    <row r="198" customFormat="false" ht="12.75" hidden="false" customHeight="false" outlineLevel="0" collapsed="false">
      <c r="A198" s="1" t="s">
        <v>406</v>
      </c>
      <c r="B198" s="2" t="s">
        <v>407</v>
      </c>
      <c r="C198" s="3" t="n">
        <v>3110</v>
      </c>
      <c r="D198" s="3" t="s">
        <v>46</v>
      </c>
      <c r="E198" s="3" t="s">
        <v>28</v>
      </c>
      <c r="F198" s="3" t="s">
        <v>157</v>
      </c>
      <c r="G198" s="8" t="n">
        <v>2745.48</v>
      </c>
      <c r="H198" s="3" t="s">
        <v>20</v>
      </c>
      <c r="I198" s="9" t="n">
        <v>18377</v>
      </c>
      <c r="J198" s="3" t="e">
        <f aca="false">DATEDIF(I198,"31/12/2004","y")</f>
        <v>#VALUE!</v>
      </c>
    </row>
    <row r="199" customFormat="false" ht="12.75" hidden="false" customHeight="false" outlineLevel="0" collapsed="false">
      <c r="A199" s="1" t="s">
        <v>406</v>
      </c>
      <c r="B199" s="2" t="s">
        <v>179</v>
      </c>
      <c r="C199" s="3" t="n">
        <v>3148</v>
      </c>
      <c r="D199" s="3" t="s">
        <v>141</v>
      </c>
      <c r="E199" s="3" t="s">
        <v>13</v>
      </c>
      <c r="F199" s="3" t="s">
        <v>180</v>
      </c>
      <c r="G199" s="8" t="n">
        <v>948.04</v>
      </c>
      <c r="H199" s="3" t="s">
        <v>15</v>
      </c>
      <c r="I199" s="9" t="n">
        <v>20681</v>
      </c>
      <c r="J199" s="3" t="e">
        <f aca="false">DATEDIF(I199,"31/12/2004","y")</f>
        <v>#VALUE!</v>
      </c>
    </row>
    <row r="200" customFormat="false" ht="12.75" hidden="false" customHeight="false" outlineLevel="0" collapsed="false">
      <c r="A200" s="1" t="s">
        <v>408</v>
      </c>
      <c r="B200" s="2" t="s">
        <v>22</v>
      </c>
      <c r="C200" s="3" t="n">
        <v>3588</v>
      </c>
      <c r="D200" s="3" t="s">
        <v>23</v>
      </c>
      <c r="E200" s="3" t="s">
        <v>13</v>
      </c>
      <c r="F200" s="3" t="s">
        <v>409</v>
      </c>
      <c r="G200" s="8" t="n">
        <v>2328.82</v>
      </c>
      <c r="H200" s="3" t="s">
        <v>20</v>
      </c>
      <c r="I200" s="9" t="n">
        <v>24980</v>
      </c>
      <c r="J200" s="3" t="e">
        <f aca="false">DATEDIF(I200,"31/12/2004","y")</f>
        <v>#VALUE!</v>
      </c>
    </row>
    <row r="201" customFormat="false" ht="12.75" hidden="false" customHeight="false" outlineLevel="0" collapsed="false">
      <c r="A201" s="1" t="s">
        <v>410</v>
      </c>
      <c r="B201" s="2" t="s">
        <v>411</v>
      </c>
      <c r="C201" s="3" t="n">
        <v>3618</v>
      </c>
      <c r="D201" s="3" t="s">
        <v>18</v>
      </c>
      <c r="E201" s="3" t="s">
        <v>13</v>
      </c>
      <c r="F201" s="3" t="s">
        <v>412</v>
      </c>
      <c r="G201" s="8" t="n">
        <v>1884</v>
      </c>
      <c r="H201" s="3" t="s">
        <v>20</v>
      </c>
      <c r="I201" s="9" t="n">
        <v>22301</v>
      </c>
      <c r="J201" s="3" t="e">
        <f aca="false">DATEDIF(I201,"31/12/2004","y")</f>
        <v>#VALUE!</v>
      </c>
    </row>
    <row r="202" customFormat="false" ht="12.75" hidden="false" customHeight="false" outlineLevel="0" collapsed="false">
      <c r="A202" s="1" t="s">
        <v>413</v>
      </c>
      <c r="B202" s="2" t="s">
        <v>414</v>
      </c>
      <c r="C202" s="3" t="n">
        <v>3150</v>
      </c>
      <c r="D202" s="3" t="s">
        <v>27</v>
      </c>
      <c r="E202" s="3" t="s">
        <v>28</v>
      </c>
      <c r="F202" s="3" t="s">
        <v>253</v>
      </c>
      <c r="G202" s="8" t="n">
        <v>1704.5</v>
      </c>
      <c r="H202" s="3" t="s">
        <v>20</v>
      </c>
      <c r="I202" s="9" t="n">
        <v>22603</v>
      </c>
      <c r="J202" s="3" t="e">
        <f aca="false">DATEDIF(I202,"31/12/2004","y")</f>
        <v>#VALUE!</v>
      </c>
    </row>
    <row r="203" customFormat="false" ht="12.75" hidden="false" customHeight="false" outlineLevel="0" collapsed="false">
      <c r="A203" s="1" t="s">
        <v>415</v>
      </c>
      <c r="B203" s="2" t="s">
        <v>416</v>
      </c>
      <c r="C203" s="3" t="n">
        <v>3626</v>
      </c>
      <c r="D203" s="3" t="s">
        <v>417</v>
      </c>
      <c r="E203" s="3" t="s">
        <v>28</v>
      </c>
      <c r="F203" s="3" t="s">
        <v>418</v>
      </c>
      <c r="G203" s="8" t="n">
        <v>1524.49</v>
      </c>
      <c r="H203" s="3" t="s">
        <v>15</v>
      </c>
      <c r="I203" s="9" t="n">
        <v>21302</v>
      </c>
      <c r="J203" s="3" t="e">
        <f aca="false">DATEDIF(I203,"31/12/2004","y")</f>
        <v>#VALUE!</v>
      </c>
    </row>
    <row r="204" customFormat="false" ht="12.75" hidden="false" customHeight="false" outlineLevel="0" collapsed="false">
      <c r="A204" s="1" t="s">
        <v>419</v>
      </c>
      <c r="B204" s="2" t="s">
        <v>420</v>
      </c>
      <c r="C204" s="3" t="n">
        <v>3584</v>
      </c>
      <c r="D204" s="3" t="s">
        <v>62</v>
      </c>
      <c r="E204" s="3" t="s">
        <v>28</v>
      </c>
      <c r="F204" s="3" t="s">
        <v>421</v>
      </c>
      <c r="G204" s="8" t="n">
        <v>1762.48</v>
      </c>
      <c r="H204" s="3" t="s">
        <v>20</v>
      </c>
      <c r="I204" s="9" t="n">
        <v>20652</v>
      </c>
      <c r="J204" s="3" t="e">
        <f aca="false">DATEDIF(I204,"31/12/2004","y")</f>
        <v>#VALUE!</v>
      </c>
    </row>
    <row r="205" customFormat="false" ht="12.75" hidden="false" customHeight="false" outlineLevel="0" collapsed="false">
      <c r="A205" s="1" t="s">
        <v>422</v>
      </c>
      <c r="B205" s="2" t="s">
        <v>172</v>
      </c>
      <c r="C205" s="3" t="n">
        <v>3644</v>
      </c>
      <c r="D205" s="3" t="s">
        <v>46</v>
      </c>
      <c r="E205" s="3" t="s">
        <v>28</v>
      </c>
      <c r="F205" s="3" t="s">
        <v>195</v>
      </c>
      <c r="G205" s="8" t="n">
        <v>1268.76</v>
      </c>
      <c r="H205" s="3" t="s">
        <v>15</v>
      </c>
      <c r="I205" s="9" t="n">
        <v>15318</v>
      </c>
      <c r="J205" s="3" t="e">
        <f aca="false">DATEDIF(I205,"31/12/2004","y")</f>
        <v>#VALUE!</v>
      </c>
    </row>
    <row r="206" customFormat="false" ht="12.75" hidden="false" customHeight="false" outlineLevel="0" collapsed="false">
      <c r="A206" s="1" t="s">
        <v>423</v>
      </c>
      <c r="B206" s="2" t="s">
        <v>138</v>
      </c>
      <c r="C206" s="3" t="n">
        <v>3032</v>
      </c>
      <c r="D206" s="3" t="s">
        <v>27</v>
      </c>
      <c r="E206" s="3" t="s">
        <v>28</v>
      </c>
      <c r="F206" s="3" t="s">
        <v>97</v>
      </c>
      <c r="G206" s="8" t="n">
        <v>2221.13</v>
      </c>
      <c r="H206" s="3" t="s">
        <v>15</v>
      </c>
      <c r="I206" s="9" t="n">
        <v>31515</v>
      </c>
      <c r="J206" s="3" t="e">
        <f aca="false">DATEDIF(I206,"31/12/2004","y")</f>
        <v>#VALUE!</v>
      </c>
    </row>
    <row r="207" customFormat="false" ht="12.75" hidden="false" customHeight="false" outlineLevel="0" collapsed="false">
      <c r="A207" s="1" t="s">
        <v>424</v>
      </c>
      <c r="B207" s="2" t="s">
        <v>425</v>
      </c>
      <c r="C207" s="3" t="n">
        <v>3723</v>
      </c>
      <c r="D207" s="3" t="s">
        <v>52</v>
      </c>
      <c r="E207" s="3" t="s">
        <v>13</v>
      </c>
      <c r="F207" s="3" t="s">
        <v>418</v>
      </c>
      <c r="G207" s="8" t="n">
        <v>1527.94</v>
      </c>
      <c r="H207" s="3" t="s">
        <v>15</v>
      </c>
      <c r="I207" s="9" t="n">
        <v>22129</v>
      </c>
      <c r="J207" s="3" t="e">
        <f aca="false">DATEDIF(I207,"31/12/2004","y")</f>
        <v>#VALUE!</v>
      </c>
    </row>
    <row r="208" customFormat="false" ht="12.75" hidden="false" customHeight="false" outlineLevel="0" collapsed="false">
      <c r="A208" s="1" t="s">
        <v>426</v>
      </c>
      <c r="B208" s="2" t="s">
        <v>427</v>
      </c>
      <c r="C208" s="3" t="n">
        <v>3067</v>
      </c>
      <c r="D208" s="3" t="s">
        <v>52</v>
      </c>
      <c r="E208" s="3" t="s">
        <v>13</v>
      </c>
      <c r="F208" s="3" t="s">
        <v>183</v>
      </c>
      <c r="G208" s="8" t="n">
        <v>3111.44</v>
      </c>
      <c r="H208" s="3" t="s">
        <v>15</v>
      </c>
      <c r="I208" s="9" t="n">
        <v>21282</v>
      </c>
      <c r="J208" s="3" t="e">
        <f aca="false">DATEDIF(I208,"31/12/2004","y")</f>
        <v>#VALUE!</v>
      </c>
    </row>
    <row r="209" customFormat="false" ht="12.75" hidden="false" customHeight="false" outlineLevel="0" collapsed="false">
      <c r="A209" s="1" t="s">
        <v>428</v>
      </c>
      <c r="B209" s="2" t="s">
        <v>277</v>
      </c>
      <c r="C209" s="3" t="n">
        <v>3764</v>
      </c>
      <c r="D209" s="3" t="s">
        <v>46</v>
      </c>
      <c r="E209" s="3" t="s">
        <v>28</v>
      </c>
      <c r="F209" s="3" t="s">
        <v>56</v>
      </c>
      <c r="G209" s="8" t="n">
        <v>2865.88</v>
      </c>
      <c r="H209" s="3" t="s">
        <v>20</v>
      </c>
      <c r="I209" s="9" t="n">
        <v>21652</v>
      </c>
      <c r="J209" s="3" t="e">
        <f aca="false">DATEDIF(I209,"31/12/2004","y")</f>
        <v>#VALUE!</v>
      </c>
    </row>
    <row r="210" customFormat="false" ht="12.75" hidden="false" customHeight="false" outlineLevel="0" collapsed="false">
      <c r="A210" s="1" t="s">
        <v>429</v>
      </c>
      <c r="B210" s="2" t="s">
        <v>430</v>
      </c>
      <c r="C210" s="3" t="n">
        <v>3881</v>
      </c>
      <c r="D210" s="3" t="s">
        <v>46</v>
      </c>
      <c r="E210" s="3" t="s">
        <v>28</v>
      </c>
      <c r="F210" s="3" t="s">
        <v>29</v>
      </c>
      <c r="G210" s="8" t="n">
        <v>992.15</v>
      </c>
      <c r="H210" s="3" t="s">
        <v>20</v>
      </c>
      <c r="I210" s="9" t="n">
        <v>27766</v>
      </c>
      <c r="J210" s="3" t="e">
        <f aca="false">DATEDIF(I210,"31/12/2004","y")</f>
        <v>#VALUE!</v>
      </c>
    </row>
    <row r="211" customFormat="false" ht="12.75" hidden="false" customHeight="false" outlineLevel="0" collapsed="false">
      <c r="A211" s="1" t="s">
        <v>431</v>
      </c>
      <c r="B211" s="2" t="s">
        <v>432</v>
      </c>
      <c r="C211" s="3" t="n">
        <v>3670</v>
      </c>
      <c r="D211" s="3" t="s">
        <v>23</v>
      </c>
      <c r="E211" s="3" t="s">
        <v>13</v>
      </c>
      <c r="F211" s="3" t="s">
        <v>167</v>
      </c>
      <c r="G211" s="8" t="n">
        <v>2897.24</v>
      </c>
      <c r="H211" s="3" t="s">
        <v>20</v>
      </c>
      <c r="I211" s="9" t="n">
        <v>25281</v>
      </c>
      <c r="J211" s="3" t="e">
        <f aca="false">DATEDIF(I211,"31/12/2004","y")</f>
        <v>#VALUE!</v>
      </c>
    </row>
    <row r="212" customFormat="false" ht="12.75" hidden="false" customHeight="false" outlineLevel="0" collapsed="false">
      <c r="A212" s="1" t="s">
        <v>433</v>
      </c>
      <c r="B212" s="2" t="s">
        <v>240</v>
      </c>
      <c r="C212" s="3" t="n">
        <v>3073</v>
      </c>
      <c r="D212" s="3" t="s">
        <v>46</v>
      </c>
      <c r="E212" s="3" t="s">
        <v>28</v>
      </c>
      <c r="F212" s="3" t="s">
        <v>112</v>
      </c>
      <c r="G212" s="8" t="n">
        <v>2590.36</v>
      </c>
      <c r="H212" s="3" t="s">
        <v>15</v>
      </c>
      <c r="I212" s="9" t="n">
        <v>23411</v>
      </c>
      <c r="J212" s="3" t="e">
        <f aca="false">DATEDIF(I212,"31/12/2004","y")</f>
        <v>#VALUE!</v>
      </c>
    </row>
    <row r="213" customFormat="false" ht="12.75" hidden="false" customHeight="false" outlineLevel="0" collapsed="false">
      <c r="A213" s="1" t="s">
        <v>434</v>
      </c>
      <c r="B213" s="2" t="s">
        <v>311</v>
      </c>
      <c r="C213" s="3" t="n">
        <v>3630</v>
      </c>
      <c r="D213" s="3" t="s">
        <v>27</v>
      </c>
      <c r="E213" s="3" t="s">
        <v>28</v>
      </c>
      <c r="F213" s="3" t="s">
        <v>236</v>
      </c>
      <c r="G213" s="8" t="n">
        <v>1763.4</v>
      </c>
      <c r="H213" s="3" t="s">
        <v>20</v>
      </c>
      <c r="I213" s="9" t="n">
        <v>21463</v>
      </c>
      <c r="J213" s="3" t="e">
        <f aca="false">DATEDIF(I213,"31/12/2004","y")</f>
        <v>#VALUE!</v>
      </c>
    </row>
    <row r="214" customFormat="false" ht="12.75" hidden="false" customHeight="false" outlineLevel="0" collapsed="false">
      <c r="A214" s="1" t="s">
        <v>435</v>
      </c>
      <c r="B214" s="2" t="s">
        <v>81</v>
      </c>
      <c r="C214" s="3" t="n">
        <v>3413</v>
      </c>
      <c r="D214" s="3" t="s">
        <v>62</v>
      </c>
      <c r="E214" s="3" t="s">
        <v>28</v>
      </c>
      <c r="F214" s="3" t="s">
        <v>157</v>
      </c>
      <c r="G214" s="8" t="n">
        <v>2718.49</v>
      </c>
      <c r="H214" s="3" t="s">
        <v>15</v>
      </c>
      <c r="I214" s="9" t="n">
        <v>23162</v>
      </c>
      <c r="J214" s="3" t="e">
        <f aca="false">DATEDIF(I214,"31/12/2004","y")</f>
        <v>#VALUE!</v>
      </c>
    </row>
    <row r="215" customFormat="false" ht="12.75" hidden="false" customHeight="false" outlineLevel="0" collapsed="false">
      <c r="A215" s="1" t="s">
        <v>436</v>
      </c>
      <c r="B215" s="2" t="s">
        <v>89</v>
      </c>
      <c r="C215" s="3" t="n">
        <v>3420</v>
      </c>
      <c r="D215" s="3" t="s">
        <v>18</v>
      </c>
      <c r="E215" s="3" t="s">
        <v>13</v>
      </c>
      <c r="F215" s="3" t="s">
        <v>157</v>
      </c>
      <c r="G215" s="8" t="n">
        <v>2747.79</v>
      </c>
      <c r="H215" s="3" t="s">
        <v>20</v>
      </c>
      <c r="I215" s="9" t="n">
        <v>20953</v>
      </c>
      <c r="J215" s="3" t="e">
        <f aca="false">DATEDIF(I215,"31/12/2004","y")</f>
        <v>#VALUE!</v>
      </c>
    </row>
    <row r="216" customFormat="false" ht="12.75" hidden="false" customHeight="false" outlineLevel="0" collapsed="false">
      <c r="A216" s="1" t="s">
        <v>437</v>
      </c>
      <c r="B216" s="2" t="s">
        <v>438</v>
      </c>
      <c r="C216" s="3" t="n">
        <v>3128</v>
      </c>
      <c r="D216" s="3" t="s">
        <v>27</v>
      </c>
      <c r="E216" s="3" t="s">
        <v>28</v>
      </c>
      <c r="F216" s="3" t="s">
        <v>405</v>
      </c>
      <c r="G216" s="8" t="n">
        <v>1102.81</v>
      </c>
      <c r="H216" s="3" t="s">
        <v>20</v>
      </c>
      <c r="I216" s="9" t="n">
        <v>27079</v>
      </c>
      <c r="J216" s="3" t="e">
        <f aca="false">DATEDIF(I216,"31/12/2004","y")</f>
        <v>#VALUE!</v>
      </c>
    </row>
    <row r="217" customFormat="false" ht="12.75" hidden="false" customHeight="false" outlineLevel="0" collapsed="false">
      <c r="A217" s="1" t="s">
        <v>439</v>
      </c>
      <c r="B217" s="2" t="s">
        <v>395</v>
      </c>
      <c r="C217" s="3" t="n">
        <v>3142</v>
      </c>
      <c r="D217" s="3" t="s">
        <v>27</v>
      </c>
      <c r="E217" s="3" t="s">
        <v>28</v>
      </c>
      <c r="F217" s="3" t="s">
        <v>213</v>
      </c>
      <c r="G217" s="8" t="n">
        <v>1210.39</v>
      </c>
      <c r="H217" s="3" t="s">
        <v>20</v>
      </c>
      <c r="I217" s="9" t="n">
        <v>16621</v>
      </c>
      <c r="J217" s="3" t="e">
        <f aca="false">DATEDIF(I217,"31/12/2004","y")</f>
        <v>#VALUE!</v>
      </c>
    </row>
    <row r="218" customFormat="false" ht="12.75" hidden="false" customHeight="false" outlineLevel="0" collapsed="false">
      <c r="A218" s="1" t="s">
        <v>440</v>
      </c>
      <c r="B218" s="2" t="s">
        <v>148</v>
      </c>
      <c r="C218" s="3" t="n">
        <v>3552</v>
      </c>
      <c r="D218" s="3" t="s">
        <v>46</v>
      </c>
      <c r="E218" s="3" t="s">
        <v>28</v>
      </c>
      <c r="F218" s="3" t="s">
        <v>75</v>
      </c>
      <c r="G218" s="8" t="n">
        <v>3042.22</v>
      </c>
      <c r="H218" s="3" t="s">
        <v>15</v>
      </c>
      <c r="I218" s="9" t="n">
        <v>28839</v>
      </c>
      <c r="J218" s="3" t="e">
        <f aca="false">DATEDIF(I218,"31/12/2004","y")</f>
        <v>#VALUE!</v>
      </c>
    </row>
    <row r="219" customFormat="false" ht="12.75" hidden="false" customHeight="false" outlineLevel="0" collapsed="false">
      <c r="A219" s="1" t="s">
        <v>441</v>
      </c>
      <c r="B219" s="2" t="s">
        <v>314</v>
      </c>
      <c r="C219" s="3" t="n">
        <v>3409</v>
      </c>
      <c r="D219" s="3" t="s">
        <v>12</v>
      </c>
      <c r="E219" s="3" t="s">
        <v>13</v>
      </c>
      <c r="F219" s="3" t="s">
        <v>442</v>
      </c>
      <c r="G219" s="8" t="n">
        <v>1970.7</v>
      </c>
      <c r="H219" s="3" t="s">
        <v>20</v>
      </c>
      <c r="I219" s="9" t="n">
        <v>29252</v>
      </c>
      <c r="J219" s="3" t="e">
        <f aca="false">DATEDIF(I219,"31/12/2004","y")</f>
        <v>#VALUE!</v>
      </c>
    </row>
    <row r="220" customFormat="false" ht="12.75" hidden="false" customHeight="false" outlineLevel="0" collapsed="false">
      <c r="A220" s="1" t="s">
        <v>443</v>
      </c>
      <c r="B220" s="2" t="s">
        <v>277</v>
      </c>
      <c r="C220" s="3" t="n">
        <v>3733</v>
      </c>
      <c r="D220" s="3" t="s">
        <v>46</v>
      </c>
      <c r="E220" s="3" t="s">
        <v>28</v>
      </c>
      <c r="F220" s="3" t="s">
        <v>84</v>
      </c>
      <c r="G220" s="8" t="n">
        <v>1472.66</v>
      </c>
      <c r="H220" s="3" t="s">
        <v>20</v>
      </c>
      <c r="I220" s="9" t="n">
        <v>20149</v>
      </c>
      <c r="J220" s="3" t="e">
        <f aca="false">DATEDIF(I220,"31/12/2004","y")</f>
        <v>#VALUE!</v>
      </c>
    </row>
    <row r="221" customFormat="false" ht="12.75" hidden="false" customHeight="false" outlineLevel="0" collapsed="false">
      <c r="A221" s="1" t="s">
        <v>444</v>
      </c>
      <c r="B221" s="2" t="s">
        <v>69</v>
      </c>
      <c r="C221" s="3" t="n">
        <v>3765</v>
      </c>
      <c r="D221" s="3" t="s">
        <v>12</v>
      </c>
      <c r="E221" s="3" t="s">
        <v>13</v>
      </c>
      <c r="F221" s="3" t="s">
        <v>195</v>
      </c>
      <c r="G221" s="8" t="n">
        <v>1274.59</v>
      </c>
      <c r="H221" s="3" t="s">
        <v>20</v>
      </c>
      <c r="I221" s="9" t="n">
        <v>23098</v>
      </c>
      <c r="J221" s="3" t="e">
        <f aca="false">DATEDIF(I221,"31/12/2004","y")</f>
        <v>#VALUE!</v>
      </c>
    </row>
    <row r="222" customFormat="false" ht="12.75" hidden="false" customHeight="false" outlineLevel="0" collapsed="false">
      <c r="A222" s="1" t="s">
        <v>445</v>
      </c>
      <c r="B222" s="2" t="s">
        <v>446</v>
      </c>
      <c r="C222" s="3" t="n">
        <v>3139</v>
      </c>
      <c r="D222" s="3" t="s">
        <v>27</v>
      </c>
      <c r="E222" s="3" t="s">
        <v>28</v>
      </c>
      <c r="F222" s="3" t="s">
        <v>259</v>
      </c>
      <c r="G222" s="8" t="n">
        <v>2043.65</v>
      </c>
      <c r="H222" s="3" t="s">
        <v>15</v>
      </c>
      <c r="I222" s="9" t="n">
        <v>19262</v>
      </c>
      <c r="J222" s="3" t="e">
        <f aca="false">DATEDIF(I222,"31/12/2004","y")</f>
        <v>#VALUE!</v>
      </c>
    </row>
    <row r="223" customFormat="false" ht="12.75" hidden="false" customHeight="false" outlineLevel="0" collapsed="false">
      <c r="A223" s="1" t="s">
        <v>447</v>
      </c>
      <c r="B223" s="2" t="s">
        <v>448</v>
      </c>
      <c r="C223" s="3" t="n">
        <v>3015</v>
      </c>
      <c r="D223" s="3" t="s">
        <v>78</v>
      </c>
      <c r="E223" s="3" t="s">
        <v>28</v>
      </c>
      <c r="F223" s="3" t="s">
        <v>157</v>
      </c>
      <c r="G223" s="8" t="n">
        <v>2777.63</v>
      </c>
      <c r="H223" s="3" t="s">
        <v>15</v>
      </c>
      <c r="I223" s="9" t="n">
        <v>22288</v>
      </c>
      <c r="J223" s="3" t="e">
        <f aca="false">DATEDIF(I223,"31/12/2004","y")</f>
        <v>#VALUE!</v>
      </c>
    </row>
    <row r="224" customFormat="false" ht="12.75" hidden="false" customHeight="false" outlineLevel="0" collapsed="false">
      <c r="A224" s="1" t="s">
        <v>449</v>
      </c>
      <c r="B224" s="2" t="s">
        <v>138</v>
      </c>
      <c r="C224" s="3" t="n">
        <v>3103</v>
      </c>
      <c r="D224" s="3" t="s">
        <v>27</v>
      </c>
      <c r="E224" s="3" t="s">
        <v>28</v>
      </c>
      <c r="F224" s="3" t="s">
        <v>97</v>
      </c>
      <c r="G224" s="8" t="n">
        <v>2190.64</v>
      </c>
      <c r="H224" s="3" t="s">
        <v>15</v>
      </c>
      <c r="I224" s="9" t="n">
        <v>20383</v>
      </c>
      <c r="J224" s="3" t="e">
        <f aca="false">DATEDIF(I224,"31/12/2004","y")</f>
        <v>#VALUE!</v>
      </c>
    </row>
    <row r="225" customFormat="false" ht="12.75" hidden="false" customHeight="false" outlineLevel="0" collapsed="false">
      <c r="A225" s="1" t="s">
        <v>450</v>
      </c>
      <c r="B225" s="2" t="s">
        <v>121</v>
      </c>
      <c r="C225" s="3" t="n">
        <v>3083</v>
      </c>
      <c r="D225" s="3" t="s">
        <v>12</v>
      </c>
      <c r="E225" s="3" t="s">
        <v>13</v>
      </c>
      <c r="F225" s="3" t="s">
        <v>32</v>
      </c>
      <c r="G225" s="8" t="n">
        <v>1176.4</v>
      </c>
      <c r="H225" s="3" t="s">
        <v>15</v>
      </c>
      <c r="I225" s="9" t="n">
        <v>27284</v>
      </c>
      <c r="J225" s="3" t="e">
        <f aca="false">DATEDIF(I225,"31/12/2004","y")</f>
        <v>#VALUE!</v>
      </c>
    </row>
    <row r="226" customFormat="false" ht="12.75" hidden="false" customHeight="false" outlineLevel="0" collapsed="false">
      <c r="A226" s="1" t="s">
        <v>451</v>
      </c>
      <c r="B226" s="2" t="s">
        <v>452</v>
      </c>
      <c r="C226" s="3" t="n">
        <v>3917</v>
      </c>
      <c r="D226" s="3" t="s">
        <v>141</v>
      </c>
      <c r="E226" s="3" t="s">
        <v>13</v>
      </c>
      <c r="F226" s="3" t="s">
        <v>151</v>
      </c>
      <c r="G226" s="8" t="n">
        <v>1087.7</v>
      </c>
      <c r="H226" s="3" t="s">
        <v>15</v>
      </c>
      <c r="I226" s="9" t="n">
        <v>20485</v>
      </c>
      <c r="J226" s="3" t="e">
        <f aca="false">DATEDIF(I226,"31/12/2004","y")</f>
        <v>#VALUE!</v>
      </c>
    </row>
    <row r="227" customFormat="false" ht="12.75" hidden="false" customHeight="false" outlineLevel="0" collapsed="false">
      <c r="A227" s="1" t="s">
        <v>453</v>
      </c>
      <c r="B227" s="2" t="s">
        <v>174</v>
      </c>
      <c r="C227" s="3" t="n">
        <v>3198</v>
      </c>
      <c r="D227" s="3" t="s">
        <v>27</v>
      </c>
      <c r="E227" s="3" t="s">
        <v>28</v>
      </c>
      <c r="F227" s="3" t="s">
        <v>454</v>
      </c>
      <c r="G227" s="8" t="n">
        <v>2892.2</v>
      </c>
      <c r="H227" s="3" t="s">
        <v>20</v>
      </c>
      <c r="I227" s="9" t="n">
        <v>22639</v>
      </c>
      <c r="J227" s="3" t="e">
        <f aca="false">DATEDIF(I227,"31/12/2004","y")</f>
        <v>#VALUE!</v>
      </c>
    </row>
    <row r="228" customFormat="false" ht="12.75" hidden="false" customHeight="false" outlineLevel="0" collapsed="false">
      <c r="A228" s="1" t="s">
        <v>455</v>
      </c>
      <c r="B228" s="2" t="s">
        <v>166</v>
      </c>
      <c r="C228" s="3" t="n">
        <v>3092</v>
      </c>
      <c r="D228" s="3" t="s">
        <v>40</v>
      </c>
      <c r="E228" s="3" t="s">
        <v>41</v>
      </c>
      <c r="F228" s="3" t="s">
        <v>82</v>
      </c>
      <c r="G228" s="8" t="n">
        <v>1285.95</v>
      </c>
      <c r="H228" s="3" t="s">
        <v>20</v>
      </c>
      <c r="I228" s="9" t="n">
        <v>20090</v>
      </c>
      <c r="J228" s="3" t="e">
        <f aca="false">DATEDIF(I228,"31/12/2004","y")</f>
        <v>#VALUE!</v>
      </c>
    </row>
    <row r="229" customFormat="false" ht="12.75" hidden="false" customHeight="false" outlineLevel="0" collapsed="false">
      <c r="A229" s="1" t="s">
        <v>456</v>
      </c>
      <c r="B229" s="2" t="s">
        <v>457</v>
      </c>
      <c r="C229" s="3" t="n">
        <v>3703</v>
      </c>
      <c r="D229" s="3" t="s">
        <v>40</v>
      </c>
      <c r="E229" s="3" t="s">
        <v>41</v>
      </c>
      <c r="F229" s="3" t="s">
        <v>24</v>
      </c>
      <c r="G229" s="8" t="n">
        <v>2396.55</v>
      </c>
      <c r="H229" s="3" t="s">
        <v>20</v>
      </c>
      <c r="I229" s="9" t="n">
        <v>29274</v>
      </c>
      <c r="J229" s="3" t="e">
        <f aca="false">DATEDIF(I229,"31/12/2004","y")</f>
        <v>#VALUE!</v>
      </c>
    </row>
    <row r="230" customFormat="false" ht="12.75" hidden="false" customHeight="false" outlineLevel="0" collapsed="false">
      <c r="A230" s="1" t="s">
        <v>458</v>
      </c>
      <c r="B230" s="2" t="s">
        <v>459</v>
      </c>
      <c r="C230" s="3" t="n">
        <v>3004</v>
      </c>
      <c r="D230" s="3" t="s">
        <v>78</v>
      </c>
      <c r="E230" s="3" t="s">
        <v>28</v>
      </c>
      <c r="F230" s="3" t="s">
        <v>70</v>
      </c>
      <c r="G230" s="8" t="n">
        <v>1881.8</v>
      </c>
      <c r="H230" s="3" t="s">
        <v>20</v>
      </c>
      <c r="I230" s="9" t="n">
        <v>20409</v>
      </c>
      <c r="J230" s="3" t="e">
        <f aca="false">DATEDIF(I230,"31/12/2004","y")</f>
        <v>#VALUE!</v>
      </c>
    </row>
    <row r="231" customFormat="false" ht="12.75" hidden="false" customHeight="false" outlineLevel="0" collapsed="false">
      <c r="A231" s="1" t="s">
        <v>460</v>
      </c>
      <c r="B231" s="2" t="s">
        <v>461</v>
      </c>
      <c r="C231" s="3" t="n">
        <v>3182</v>
      </c>
      <c r="D231" s="3" t="s">
        <v>141</v>
      </c>
      <c r="E231" s="3" t="s">
        <v>13</v>
      </c>
      <c r="F231" s="3" t="s">
        <v>324</v>
      </c>
      <c r="G231" s="8" t="n">
        <v>1338.2</v>
      </c>
      <c r="H231" s="3" t="s">
        <v>15</v>
      </c>
      <c r="I231" s="9" t="n">
        <v>20737</v>
      </c>
      <c r="J231" s="3" t="e">
        <f aca="false">DATEDIF(I231,"31/12/2004","y")</f>
        <v>#VALUE!</v>
      </c>
    </row>
    <row r="232" customFormat="false" ht="12.75" hidden="false" customHeight="false" outlineLevel="0" collapsed="false">
      <c r="A232" s="1" t="s">
        <v>462</v>
      </c>
      <c r="B232" s="2" t="s">
        <v>64</v>
      </c>
      <c r="C232" s="3" t="n">
        <v>3208</v>
      </c>
      <c r="D232" s="3" t="s">
        <v>12</v>
      </c>
      <c r="E232" s="3" t="s">
        <v>13</v>
      </c>
      <c r="F232" s="3" t="s">
        <v>115</v>
      </c>
      <c r="G232" s="8" t="n">
        <v>973.5</v>
      </c>
      <c r="H232" s="3" t="s">
        <v>15</v>
      </c>
      <c r="I232" s="9" t="n">
        <v>22133</v>
      </c>
      <c r="J232" s="3" t="e">
        <f aca="false">DATEDIF(I232,"31/12/2004","y")</f>
        <v>#VALUE!</v>
      </c>
    </row>
    <row r="233" customFormat="false" ht="12.75" hidden="false" customHeight="false" outlineLevel="0" collapsed="false">
      <c r="A233" s="1" t="s">
        <v>463</v>
      </c>
      <c r="B233" s="2" t="s">
        <v>464</v>
      </c>
      <c r="C233" s="3" t="n">
        <v>3125</v>
      </c>
      <c r="D233" s="3" t="s">
        <v>52</v>
      </c>
      <c r="E233" s="3" t="s">
        <v>28</v>
      </c>
      <c r="F233" s="3" t="s">
        <v>84</v>
      </c>
      <c r="G233" s="8" t="n">
        <v>1475.57</v>
      </c>
      <c r="H233" s="3" t="s">
        <v>15</v>
      </c>
      <c r="I233" s="9" t="n">
        <v>21288</v>
      </c>
      <c r="J233" s="3" t="e">
        <f aca="false">DATEDIF(I233,"31/12/2004","y")</f>
        <v>#VALUE!</v>
      </c>
    </row>
    <row r="234" customFormat="false" ht="12.75" hidden="false" customHeight="false" outlineLevel="0" collapsed="false">
      <c r="A234" s="1" t="s">
        <v>465</v>
      </c>
      <c r="B234" s="2" t="s">
        <v>17</v>
      </c>
      <c r="C234" s="3" t="n">
        <v>3174</v>
      </c>
      <c r="D234" s="3" t="s">
        <v>18</v>
      </c>
      <c r="E234" s="3" t="s">
        <v>13</v>
      </c>
      <c r="F234" s="3" t="s">
        <v>35</v>
      </c>
      <c r="G234" s="8" t="n">
        <v>2602.44</v>
      </c>
      <c r="H234" s="3" t="s">
        <v>20</v>
      </c>
      <c r="I234" s="9" t="n">
        <v>27699</v>
      </c>
      <c r="J234" s="3" t="e">
        <f aca="false">DATEDIF(I234,"31/12/2004","y")</f>
        <v>#VALUE!</v>
      </c>
    </row>
    <row r="235" customFormat="false" ht="12.75" hidden="false" customHeight="false" outlineLevel="0" collapsed="false">
      <c r="A235" s="1" t="s">
        <v>466</v>
      </c>
      <c r="B235" s="2" t="s">
        <v>467</v>
      </c>
      <c r="C235" s="3" t="n">
        <v>3079</v>
      </c>
      <c r="D235" s="3" t="s">
        <v>12</v>
      </c>
      <c r="E235" s="3" t="s">
        <v>13</v>
      </c>
      <c r="F235" s="3" t="s">
        <v>112</v>
      </c>
      <c r="G235" s="8" t="n">
        <v>2547.85</v>
      </c>
      <c r="H235" s="3" t="s">
        <v>15</v>
      </c>
      <c r="I235" s="9" t="n">
        <v>18666</v>
      </c>
      <c r="J235" s="3" t="e">
        <f aca="false">DATEDIF(I235,"31/12/2004","y")</f>
        <v>#VALUE!</v>
      </c>
    </row>
    <row r="236" customFormat="false" ht="12.75" hidden="false" customHeight="false" outlineLevel="0" collapsed="false">
      <c r="A236" s="1" t="s">
        <v>468</v>
      </c>
      <c r="B236" s="2" t="s">
        <v>469</v>
      </c>
      <c r="C236" s="3" t="n">
        <v>3629</v>
      </c>
      <c r="D236" s="3" t="s">
        <v>27</v>
      </c>
      <c r="E236" s="3" t="s">
        <v>28</v>
      </c>
      <c r="F236" s="3" t="s">
        <v>35</v>
      </c>
      <c r="G236" s="8" t="n">
        <v>2666.72</v>
      </c>
      <c r="H236" s="3" t="s">
        <v>20</v>
      </c>
      <c r="I236" s="9" t="n">
        <v>19327</v>
      </c>
      <c r="J236" s="3" t="e">
        <f aca="false">DATEDIF(I236,"31/12/2004","y")</f>
        <v>#VALUE!</v>
      </c>
    </row>
    <row r="237" customFormat="false" ht="12.75" hidden="false" customHeight="false" outlineLevel="0" collapsed="false">
      <c r="A237" s="1" t="s">
        <v>470</v>
      </c>
      <c r="B237" s="2" t="s">
        <v>471</v>
      </c>
      <c r="C237" s="3" t="n">
        <v>3017</v>
      </c>
      <c r="D237" s="3" t="s">
        <v>12</v>
      </c>
      <c r="E237" s="3" t="s">
        <v>28</v>
      </c>
      <c r="F237" s="3" t="s">
        <v>112</v>
      </c>
      <c r="G237" s="8" t="n">
        <v>2534.44</v>
      </c>
      <c r="H237" s="3" t="s">
        <v>15</v>
      </c>
      <c r="I237" s="9" t="n">
        <v>28235</v>
      </c>
      <c r="J237" s="3" t="e">
        <f aca="false">DATEDIF(I237,"31/12/2004","y")</f>
        <v>#VALUE!</v>
      </c>
    </row>
    <row r="238" customFormat="false" ht="12.75" hidden="false" customHeight="false" outlineLevel="0" collapsed="false">
      <c r="A238" s="1" t="s">
        <v>470</v>
      </c>
      <c r="B238" s="2" t="s">
        <v>39</v>
      </c>
      <c r="C238" s="3" t="n">
        <v>3531</v>
      </c>
      <c r="D238" s="3" t="s">
        <v>40</v>
      </c>
      <c r="E238" s="3" t="s">
        <v>41</v>
      </c>
      <c r="F238" s="3" t="s">
        <v>418</v>
      </c>
      <c r="G238" s="8" t="n">
        <v>1508.74</v>
      </c>
      <c r="H238" s="3" t="s">
        <v>15</v>
      </c>
      <c r="I238" s="9" t="n">
        <v>23189</v>
      </c>
      <c r="J238" s="3" t="e">
        <f aca="false">DATEDIF(I238,"31/12/2004","y")</f>
        <v>#VALUE!</v>
      </c>
    </row>
    <row r="239" customFormat="false" ht="12.75" hidden="false" customHeight="false" outlineLevel="0" collapsed="false">
      <c r="A239" s="1" t="s">
        <v>472</v>
      </c>
      <c r="B239" s="2" t="s">
        <v>473</v>
      </c>
      <c r="C239" s="3" t="n">
        <v>3916</v>
      </c>
      <c r="D239" s="3" t="s">
        <v>52</v>
      </c>
      <c r="E239" s="3" t="s">
        <v>13</v>
      </c>
      <c r="F239" s="3" t="s">
        <v>262</v>
      </c>
      <c r="G239" s="8" t="n">
        <v>1136</v>
      </c>
      <c r="H239" s="3" t="s">
        <v>20</v>
      </c>
      <c r="I239" s="9" t="n">
        <v>19815</v>
      </c>
      <c r="J239" s="3" t="e">
        <f aca="false">DATEDIF(I239,"31/12/2004","y")</f>
        <v>#VALUE!</v>
      </c>
    </row>
    <row r="240" customFormat="false" ht="12.75" hidden="false" customHeight="false" outlineLevel="0" collapsed="false">
      <c r="A240" s="1" t="s">
        <v>474</v>
      </c>
      <c r="B240" s="2" t="s">
        <v>277</v>
      </c>
      <c r="C240" s="3" t="n">
        <v>3166</v>
      </c>
      <c r="D240" s="3" t="s">
        <v>78</v>
      </c>
      <c r="E240" s="3" t="s">
        <v>28</v>
      </c>
      <c r="F240" s="3" t="s">
        <v>24</v>
      </c>
      <c r="G240" s="8" t="n">
        <v>2434.07</v>
      </c>
      <c r="H240" s="3" t="s">
        <v>20</v>
      </c>
      <c r="I240" s="9" t="n">
        <v>27770</v>
      </c>
      <c r="J240" s="3" t="e">
        <f aca="false">DATEDIF(I240,"31/12/2004","y")</f>
        <v>#VALUE!</v>
      </c>
    </row>
    <row r="241" customFormat="false" ht="12.75" hidden="false" customHeight="false" outlineLevel="0" collapsed="false">
      <c r="A241" s="1" t="s">
        <v>475</v>
      </c>
      <c r="B241" s="2" t="s">
        <v>476</v>
      </c>
      <c r="C241" s="3" t="n">
        <v>3663</v>
      </c>
      <c r="D241" s="3" t="s">
        <v>78</v>
      </c>
      <c r="E241" s="3" t="s">
        <v>28</v>
      </c>
      <c r="F241" s="3" t="s">
        <v>97</v>
      </c>
      <c r="G241" s="8" t="n">
        <v>2224.79</v>
      </c>
      <c r="H241" s="3" t="s">
        <v>15</v>
      </c>
      <c r="I241" s="9" t="n">
        <v>23356</v>
      </c>
      <c r="J241" s="3" t="e">
        <f aca="false">DATEDIF(I241,"31/12/2004","y")</f>
        <v>#VALUE!</v>
      </c>
    </row>
    <row r="242" customFormat="false" ht="12.75" hidden="false" customHeight="false" outlineLevel="0" collapsed="false">
      <c r="A242" s="1" t="s">
        <v>477</v>
      </c>
      <c r="B242" s="2" t="s">
        <v>478</v>
      </c>
      <c r="C242" s="3" t="n">
        <v>3077</v>
      </c>
      <c r="D242" s="3" t="s">
        <v>18</v>
      </c>
      <c r="E242" s="3" t="s">
        <v>13</v>
      </c>
      <c r="F242" s="3" t="s">
        <v>35</v>
      </c>
      <c r="G242" s="8" t="n">
        <v>2667.29</v>
      </c>
      <c r="H242" s="3" t="s">
        <v>15</v>
      </c>
      <c r="I242" s="9" t="n">
        <v>28659</v>
      </c>
      <c r="J242" s="3" t="e">
        <f aca="false">DATEDIF(I242,"31/12/2004","y")</f>
        <v>#VALUE!</v>
      </c>
    </row>
    <row r="243" customFormat="false" ht="12.75" hidden="false" customHeight="false" outlineLevel="0" collapsed="false">
      <c r="A243" s="1" t="s">
        <v>479</v>
      </c>
      <c r="B243" s="2" t="s">
        <v>480</v>
      </c>
      <c r="C243" s="3" t="n">
        <v>3121</v>
      </c>
      <c r="D243" s="3" t="s">
        <v>27</v>
      </c>
      <c r="E243" s="3" t="s">
        <v>28</v>
      </c>
      <c r="F243" s="3" t="s">
        <v>234</v>
      </c>
      <c r="G243" s="8" t="n">
        <v>2092.43</v>
      </c>
      <c r="H243" s="3" t="s">
        <v>15</v>
      </c>
      <c r="I243" s="9" t="n">
        <v>22082</v>
      </c>
      <c r="J243" s="3" t="e">
        <f aca="false">DATEDIF(I243,"31/12/2004","y")</f>
        <v>#VALUE!</v>
      </c>
    </row>
    <row r="244" customFormat="false" ht="12.75" hidden="false" customHeight="false" outlineLevel="0" collapsed="false">
      <c r="A244" s="1" t="s">
        <v>481</v>
      </c>
      <c r="B244" s="2" t="s">
        <v>432</v>
      </c>
      <c r="C244" s="3" t="n">
        <v>3165</v>
      </c>
      <c r="D244" s="3" t="s">
        <v>23</v>
      </c>
      <c r="E244" s="3" t="s">
        <v>13</v>
      </c>
      <c r="F244" s="3" t="s">
        <v>324</v>
      </c>
      <c r="G244" s="8" t="n">
        <v>1347.41</v>
      </c>
      <c r="H244" s="3" t="s">
        <v>20</v>
      </c>
      <c r="I244" s="9" t="n">
        <v>23243</v>
      </c>
      <c r="J244" s="3" t="e">
        <f aca="false">DATEDIF(I244,"31/12/2004","y")</f>
        <v>#VALUE!</v>
      </c>
    </row>
    <row r="245" customFormat="false" ht="12.75" hidden="false" customHeight="false" outlineLevel="0" collapsed="false">
      <c r="A245" s="1" t="s">
        <v>482</v>
      </c>
      <c r="B245" s="2" t="s">
        <v>188</v>
      </c>
      <c r="C245" s="3" t="n">
        <v>3024</v>
      </c>
      <c r="D245" s="3" t="s">
        <v>12</v>
      </c>
      <c r="E245" s="3" t="s">
        <v>13</v>
      </c>
      <c r="F245" s="3" t="s">
        <v>19</v>
      </c>
      <c r="G245" s="8" t="n">
        <v>2485.73</v>
      </c>
      <c r="H245" s="3" t="s">
        <v>20</v>
      </c>
      <c r="I245" s="9" t="n">
        <v>17002</v>
      </c>
      <c r="J245" s="3" t="e">
        <f aca="false">DATEDIF(I245,"31/12/2004","y")</f>
        <v>#VALUE!</v>
      </c>
    </row>
    <row r="246" customFormat="false" ht="12.75" hidden="false" customHeight="false" outlineLevel="0" collapsed="false">
      <c r="A246" s="1" t="s">
        <v>483</v>
      </c>
      <c r="B246" s="2" t="s">
        <v>384</v>
      </c>
      <c r="C246" s="3" t="n">
        <v>3185</v>
      </c>
      <c r="D246" s="3" t="s">
        <v>46</v>
      </c>
      <c r="E246" s="3" t="s">
        <v>28</v>
      </c>
      <c r="F246" s="3" t="s">
        <v>79</v>
      </c>
      <c r="G246" s="8" t="n">
        <v>1422.32</v>
      </c>
      <c r="H246" s="3" t="s">
        <v>15</v>
      </c>
      <c r="I246" s="9" t="n">
        <v>27502</v>
      </c>
      <c r="J246" s="3" t="e">
        <f aca="false">DATEDIF(I246,"31/12/2004","y")</f>
        <v>#VALUE!</v>
      </c>
    </row>
    <row r="247" customFormat="false" ht="12.75" hidden="false" customHeight="false" outlineLevel="0" collapsed="false">
      <c r="A247" s="1" t="s">
        <v>484</v>
      </c>
      <c r="B247" s="2" t="s">
        <v>121</v>
      </c>
      <c r="C247" s="3" t="n">
        <v>3563</v>
      </c>
      <c r="D247" s="3" t="s">
        <v>18</v>
      </c>
      <c r="E247" s="3" t="s">
        <v>13</v>
      </c>
      <c r="F247" s="3" t="s">
        <v>53</v>
      </c>
      <c r="G247" s="8" t="n">
        <v>1631.84</v>
      </c>
      <c r="H247" s="3" t="s">
        <v>15</v>
      </c>
      <c r="I247" s="9" t="n">
        <v>25649</v>
      </c>
      <c r="J247" s="3" t="e">
        <f aca="false">DATEDIF(I247,"31/12/2004","y")</f>
        <v>#VALUE!</v>
      </c>
    </row>
    <row r="248" customFormat="false" ht="12.75" hidden="false" customHeight="false" outlineLevel="0" collapsed="false">
      <c r="A248" s="1" t="s">
        <v>485</v>
      </c>
      <c r="B248" s="2" t="s">
        <v>179</v>
      </c>
      <c r="C248" s="3" t="n">
        <v>3025</v>
      </c>
      <c r="D248" s="3" t="s">
        <v>141</v>
      </c>
      <c r="E248" s="3" t="s">
        <v>13</v>
      </c>
      <c r="F248" s="3" t="s">
        <v>94</v>
      </c>
      <c r="G248" s="8" t="n">
        <v>1755.12</v>
      </c>
      <c r="H248" s="3" t="s">
        <v>15</v>
      </c>
      <c r="I248" s="9" t="n">
        <v>17610</v>
      </c>
      <c r="J248" s="3" t="e">
        <f aca="false">DATEDIF(I248,"31/12/2004","y")</f>
        <v>#VALUE!</v>
      </c>
    </row>
    <row r="249" customFormat="false" ht="12.75" hidden="false" customHeight="false" outlineLevel="0" collapsed="false">
      <c r="A249" s="1" t="s">
        <v>486</v>
      </c>
      <c r="B249" s="2" t="s">
        <v>261</v>
      </c>
      <c r="C249" s="3" t="n">
        <v>3890</v>
      </c>
      <c r="D249" s="3" t="s">
        <v>52</v>
      </c>
      <c r="E249" s="3" t="s">
        <v>28</v>
      </c>
      <c r="F249" s="3" t="s">
        <v>412</v>
      </c>
      <c r="G249" s="8" t="n">
        <v>1917.85</v>
      </c>
      <c r="H249" s="3" t="s">
        <v>15</v>
      </c>
      <c r="I249" s="9" t="n">
        <v>28184</v>
      </c>
      <c r="J249" s="3" t="e">
        <f aca="false">DATEDIF(I249,"31/12/2004","y")</f>
        <v>#VALUE!</v>
      </c>
    </row>
    <row r="250" customFormat="false" ht="12.75" hidden="false" customHeight="false" outlineLevel="0" collapsed="false">
      <c r="A250" s="1" t="s">
        <v>487</v>
      </c>
      <c r="B250" s="2" t="s">
        <v>488</v>
      </c>
      <c r="C250" s="3" t="n">
        <v>3035</v>
      </c>
      <c r="D250" s="3" t="s">
        <v>18</v>
      </c>
      <c r="E250" s="3" t="s">
        <v>489</v>
      </c>
      <c r="F250" s="3" t="s">
        <v>47</v>
      </c>
      <c r="G250" s="8" t="n">
        <v>2360.6</v>
      </c>
      <c r="H250" s="3" t="s">
        <v>20</v>
      </c>
      <c r="I250" s="9" t="n">
        <v>24175</v>
      </c>
      <c r="J250" s="3" t="e">
        <f aca="false">DATEDIF(I250,"31/12/2004","y")</f>
        <v>#VALUE!</v>
      </c>
    </row>
    <row r="251" customFormat="false" ht="12.75" hidden="false" customHeight="false" outlineLevel="0" collapsed="false">
      <c r="A251" s="1" t="s">
        <v>490</v>
      </c>
      <c r="B251" s="2" t="s">
        <v>89</v>
      </c>
      <c r="C251" s="3" t="n">
        <v>3963</v>
      </c>
      <c r="D251" s="3" t="s">
        <v>52</v>
      </c>
      <c r="E251" s="3" t="s">
        <v>13</v>
      </c>
      <c r="F251" s="3" t="s">
        <v>193</v>
      </c>
      <c r="G251" s="8" t="n">
        <v>1057.27</v>
      </c>
      <c r="H251" s="3" t="s">
        <v>20</v>
      </c>
      <c r="I251" s="9" t="n">
        <v>17468</v>
      </c>
      <c r="J251" s="3" t="e">
        <f aca="false">DATEDIF(I251,"31/12/2004","y")</f>
        <v>#VALUE!</v>
      </c>
    </row>
    <row r="252" customFormat="false" ht="12.75" hidden="false" customHeight="false" outlineLevel="0" collapsed="false">
      <c r="A252" s="1" t="s">
        <v>491</v>
      </c>
      <c r="B252" s="2" t="s">
        <v>492</v>
      </c>
      <c r="C252" s="3" t="n">
        <v>3628</v>
      </c>
      <c r="D252" s="3" t="s">
        <v>46</v>
      </c>
      <c r="E252" s="3" t="s">
        <v>28</v>
      </c>
      <c r="F252" s="3" t="s">
        <v>234</v>
      </c>
      <c r="G252" s="8" t="n">
        <v>2091.32</v>
      </c>
      <c r="H252" s="3" t="s">
        <v>15</v>
      </c>
      <c r="I252" s="9" t="n">
        <v>16338</v>
      </c>
      <c r="J252" s="3" t="e">
        <f aca="false">DATEDIF(I252,"31/12/2004","y")</f>
        <v>#VALUE!</v>
      </c>
    </row>
    <row r="253" customFormat="false" ht="12.75" hidden="false" customHeight="false" outlineLevel="0" collapsed="false">
      <c r="A253" s="1" t="s">
        <v>493</v>
      </c>
      <c r="B253" s="2" t="s">
        <v>96</v>
      </c>
      <c r="C253" s="3" t="n">
        <v>3031</v>
      </c>
      <c r="D253" s="3" t="s">
        <v>46</v>
      </c>
      <c r="E253" s="3" t="s">
        <v>28</v>
      </c>
      <c r="F253" s="3" t="s">
        <v>494</v>
      </c>
      <c r="G253" s="8" t="n">
        <v>2374.83</v>
      </c>
      <c r="H253" s="3" t="s">
        <v>15</v>
      </c>
      <c r="I253" s="9" t="n">
        <v>19445</v>
      </c>
      <c r="J253" s="3" t="e">
        <f aca="false">DATEDIF(I253,"31/12/2004","y")</f>
        <v>#VALUE!</v>
      </c>
    </row>
    <row r="254" customFormat="false" ht="12.75" hidden="false" customHeight="false" outlineLevel="0" collapsed="false">
      <c r="A254" s="1" t="s">
        <v>495</v>
      </c>
      <c r="B254" s="2" t="s">
        <v>480</v>
      </c>
      <c r="C254" s="3" t="n">
        <v>3502</v>
      </c>
      <c r="D254" s="3" t="s">
        <v>27</v>
      </c>
      <c r="E254" s="3" t="s">
        <v>28</v>
      </c>
      <c r="F254" s="3" t="s">
        <v>97</v>
      </c>
      <c r="G254" s="8" t="n">
        <v>2157.91</v>
      </c>
      <c r="H254" s="3" t="s">
        <v>15</v>
      </c>
      <c r="I254" s="9" t="n">
        <v>27350</v>
      </c>
      <c r="J254" s="3" t="e">
        <f aca="false">DATEDIF(I254,"31/12/2004","y")</f>
        <v>#VALUE!</v>
      </c>
    </row>
    <row r="255" customFormat="false" ht="12.75" hidden="false" customHeight="false" outlineLevel="0" collapsed="false">
      <c r="A255" s="1" t="s">
        <v>496</v>
      </c>
      <c r="B255" s="2" t="s">
        <v>497</v>
      </c>
      <c r="C255" s="3" t="n">
        <v>3045</v>
      </c>
      <c r="D255" s="3" t="s">
        <v>498</v>
      </c>
      <c r="E255" s="3" t="s">
        <v>28</v>
      </c>
      <c r="F255" s="3" t="s">
        <v>195</v>
      </c>
      <c r="G255" s="8" t="n">
        <v>1266.38</v>
      </c>
      <c r="H255" s="3" t="s">
        <v>15</v>
      </c>
      <c r="I255" s="9" t="n">
        <v>20422</v>
      </c>
      <c r="J255" s="3" t="e">
        <f aca="false">DATEDIF(I255,"31/12/2004","y")</f>
        <v>#VALUE!</v>
      </c>
    </row>
    <row r="256" customFormat="false" ht="12.75" hidden="false" customHeight="false" outlineLevel="0" collapsed="false">
      <c r="A256" s="1" t="s">
        <v>499</v>
      </c>
      <c r="B256" s="2" t="s">
        <v>500</v>
      </c>
      <c r="C256" s="3" t="n">
        <v>3160</v>
      </c>
      <c r="D256" s="3" t="s">
        <v>12</v>
      </c>
      <c r="E256" s="3" t="s">
        <v>13</v>
      </c>
      <c r="F256" s="3" t="s">
        <v>186</v>
      </c>
      <c r="G256" s="8" t="n">
        <v>2321.63</v>
      </c>
      <c r="H256" s="3" t="s">
        <v>15</v>
      </c>
      <c r="I256" s="9" t="n">
        <v>22454</v>
      </c>
      <c r="J256" s="3" t="e">
        <f aca="false">DATEDIF(I256,"31/12/2004","y")</f>
        <v>#VALUE!</v>
      </c>
    </row>
    <row r="257" customFormat="false" ht="12.75" hidden="false" customHeight="false" outlineLevel="0" collapsed="false">
      <c r="A257" s="1" t="s">
        <v>501</v>
      </c>
      <c r="B257" s="2" t="s">
        <v>22</v>
      </c>
      <c r="C257" s="3" t="n">
        <v>3066</v>
      </c>
      <c r="D257" s="3" t="s">
        <v>23</v>
      </c>
      <c r="E257" s="3" t="s">
        <v>13</v>
      </c>
      <c r="F257" s="3" t="s">
        <v>97</v>
      </c>
      <c r="G257" s="8" t="n">
        <v>2187.03</v>
      </c>
      <c r="H257" s="3" t="s">
        <v>20</v>
      </c>
      <c r="I257" s="9" t="n">
        <v>27084</v>
      </c>
      <c r="J257" s="3" t="e">
        <f aca="false">DATEDIF(I257,"31/12/2004","y")</f>
        <v>#VALUE!</v>
      </c>
    </row>
    <row r="258" customFormat="false" ht="12.75" hidden="false" customHeight="false" outlineLevel="0" collapsed="false">
      <c r="A258" s="1" t="s">
        <v>502</v>
      </c>
      <c r="B258" s="2" t="s">
        <v>240</v>
      </c>
      <c r="C258" s="3" t="n">
        <v>3051</v>
      </c>
      <c r="D258" s="3" t="s">
        <v>78</v>
      </c>
      <c r="E258" s="3" t="s">
        <v>28</v>
      </c>
      <c r="F258" s="3" t="s">
        <v>97</v>
      </c>
      <c r="G258" s="8" t="n">
        <v>2197.59</v>
      </c>
      <c r="H258" s="3" t="s">
        <v>15</v>
      </c>
      <c r="I258" s="9" t="n">
        <v>20520</v>
      </c>
      <c r="J258" s="3" t="e">
        <f aca="false">DATEDIF(I258,"31/12/2004","y")</f>
        <v>#VALUE!</v>
      </c>
    </row>
    <row r="259" customFormat="false" ht="12.75" hidden="false" customHeight="false" outlineLevel="0" collapsed="false">
      <c r="A259" s="1" t="s">
        <v>503</v>
      </c>
      <c r="B259" s="2" t="s">
        <v>11</v>
      </c>
      <c r="C259" s="3" t="n">
        <v>3155</v>
      </c>
      <c r="D259" s="3" t="s">
        <v>52</v>
      </c>
      <c r="E259" s="3" t="s">
        <v>13</v>
      </c>
      <c r="F259" s="3" t="s">
        <v>43</v>
      </c>
      <c r="G259" s="8" t="n">
        <v>3174.2</v>
      </c>
      <c r="H259" s="3" t="s">
        <v>15</v>
      </c>
      <c r="I259" s="9" t="n">
        <v>27844</v>
      </c>
      <c r="J259" s="3" t="e">
        <f aca="false">DATEDIF(I259,"31/12/2004","y")</f>
        <v>#VALUE!</v>
      </c>
    </row>
    <row r="260" customFormat="false" ht="12.75" hidden="false" customHeight="false" outlineLevel="0" collapsed="false">
      <c r="A260" s="1" t="s">
        <v>504</v>
      </c>
      <c r="B260" s="2" t="s">
        <v>505</v>
      </c>
      <c r="C260" s="3" t="n">
        <v>3980</v>
      </c>
      <c r="D260" s="3" t="s">
        <v>18</v>
      </c>
      <c r="E260" s="3" t="s">
        <v>489</v>
      </c>
      <c r="F260" s="3" t="s">
        <v>412</v>
      </c>
      <c r="G260" s="8" t="n">
        <v>1922.48</v>
      </c>
      <c r="H260" s="3" t="s">
        <v>15</v>
      </c>
      <c r="I260" s="9" t="n">
        <v>21991</v>
      </c>
      <c r="J260" s="3" t="e">
        <f aca="false">DATEDIF(I260,"31/12/2004","y")</f>
        <v>#VALUE!</v>
      </c>
    </row>
    <row r="261" customFormat="false" ht="12.75" hidden="false" customHeight="false" outlineLevel="0" collapsed="false">
      <c r="A261" s="1" t="s">
        <v>506</v>
      </c>
      <c r="B261" s="2" t="s">
        <v>37</v>
      </c>
      <c r="C261" s="3" t="n">
        <v>3181</v>
      </c>
      <c r="D261" s="3" t="s">
        <v>18</v>
      </c>
      <c r="E261" s="3" t="s">
        <v>489</v>
      </c>
      <c r="F261" s="3" t="s">
        <v>24</v>
      </c>
      <c r="G261" s="8" t="n">
        <v>2449.23</v>
      </c>
      <c r="H261" s="3" t="s">
        <v>20</v>
      </c>
      <c r="I261" s="9" t="n">
        <v>19378</v>
      </c>
      <c r="J261" s="3" t="e">
        <f aca="false">DATEDIF(I261,"31/12/2004","y")</f>
        <v>#VALUE!</v>
      </c>
    </row>
    <row r="262" customFormat="false" ht="12.75" hidden="false" customHeight="false" outlineLevel="0" collapsed="false">
      <c r="A262" s="1" t="s">
        <v>507</v>
      </c>
      <c r="B262" s="2" t="s">
        <v>508</v>
      </c>
      <c r="C262" s="3" t="n">
        <v>3133</v>
      </c>
      <c r="D262" s="3" t="s">
        <v>40</v>
      </c>
      <c r="E262" s="3" t="s">
        <v>41</v>
      </c>
      <c r="F262" s="3" t="s">
        <v>357</v>
      </c>
      <c r="G262" s="8" t="n">
        <v>3125.34</v>
      </c>
      <c r="H262" s="3" t="s">
        <v>20</v>
      </c>
      <c r="I262" s="9" t="n">
        <v>26274</v>
      </c>
      <c r="J262" s="3" t="e">
        <f aca="false">DATEDIF(I262,"31/12/2004","y")</f>
        <v>#VALUE!</v>
      </c>
    </row>
    <row r="263" customFormat="false" ht="12.75" hidden="false" customHeight="false" outlineLevel="0" collapsed="false">
      <c r="A263" s="1" t="s">
        <v>509</v>
      </c>
      <c r="B263" s="2" t="s">
        <v>510</v>
      </c>
      <c r="C263" s="3" t="n">
        <v>3569</v>
      </c>
      <c r="D263" s="3" t="s">
        <v>18</v>
      </c>
      <c r="E263" s="3" t="s">
        <v>13</v>
      </c>
      <c r="F263" s="3" t="s">
        <v>112</v>
      </c>
      <c r="G263" s="8" t="n">
        <v>2525.21</v>
      </c>
      <c r="H263" s="3" t="s">
        <v>15</v>
      </c>
      <c r="I263" s="9" t="n">
        <v>18215</v>
      </c>
      <c r="J263" s="3" t="e">
        <f aca="false">DATEDIF(I263,"31/12/2004","y")</f>
        <v>#VALUE!</v>
      </c>
    </row>
    <row r="264" customFormat="false" ht="12.75" hidden="false" customHeight="false" outlineLevel="0" collapsed="false">
      <c r="A264" s="1" t="s">
        <v>511</v>
      </c>
      <c r="B264" s="2" t="s">
        <v>188</v>
      </c>
      <c r="C264" s="3" t="n">
        <v>3185</v>
      </c>
      <c r="D264" s="3" t="s">
        <v>12</v>
      </c>
      <c r="E264" s="3" t="s">
        <v>13</v>
      </c>
      <c r="F264" s="3" t="s">
        <v>186</v>
      </c>
      <c r="G264" s="8" t="n">
        <v>2279.17</v>
      </c>
      <c r="H264" s="3" t="s">
        <v>20</v>
      </c>
      <c r="I264" s="9" t="n">
        <v>18530</v>
      </c>
      <c r="J264" s="3" t="e">
        <f aca="false">DATEDIF(I264,"31/12/2004","y")</f>
        <v>#VALUE!</v>
      </c>
    </row>
    <row r="265" customFormat="false" ht="12.75" hidden="false" customHeight="false" outlineLevel="0" collapsed="false">
      <c r="A265" s="1" t="s">
        <v>512</v>
      </c>
      <c r="B265" s="2" t="s">
        <v>513</v>
      </c>
      <c r="C265" s="3" t="n">
        <v>3102</v>
      </c>
      <c r="D265" s="3" t="s">
        <v>46</v>
      </c>
      <c r="E265" s="3" t="s">
        <v>28</v>
      </c>
      <c r="F265" s="3" t="s">
        <v>315</v>
      </c>
      <c r="G265" s="8" t="n">
        <v>1683.6</v>
      </c>
      <c r="H265" s="3" t="s">
        <v>15</v>
      </c>
      <c r="I265" s="9" t="n">
        <v>27353</v>
      </c>
      <c r="J265" s="3" t="e">
        <f aca="false">DATEDIF(I265,"31/12/2004","y")</f>
        <v>#VALUE!</v>
      </c>
    </row>
    <row r="266" customFormat="false" ht="12.75" hidden="false" customHeight="false" outlineLevel="0" collapsed="false">
      <c r="A266" s="1" t="s">
        <v>514</v>
      </c>
      <c r="B266" s="2" t="s">
        <v>515</v>
      </c>
      <c r="C266" s="3" t="n">
        <v>3608</v>
      </c>
      <c r="D266" s="3" t="s">
        <v>46</v>
      </c>
      <c r="E266" s="3" t="s">
        <v>28</v>
      </c>
      <c r="F266" s="3" t="s">
        <v>285</v>
      </c>
      <c r="G266" s="8" t="n">
        <v>1545.23</v>
      </c>
      <c r="H266" s="3" t="s">
        <v>15</v>
      </c>
      <c r="I266" s="9" t="n">
        <v>29764</v>
      </c>
      <c r="J266" s="3" t="e">
        <f aca="false">DATEDIF(I266,"31/12/2004","y")</f>
        <v>#VALUE!</v>
      </c>
    </row>
    <row r="267" customFormat="false" ht="12.75" hidden="false" customHeight="false" outlineLevel="0" collapsed="false">
      <c r="A267" s="1" t="s">
        <v>514</v>
      </c>
      <c r="B267" s="2" t="s">
        <v>478</v>
      </c>
      <c r="C267" s="3" t="n">
        <v>3733</v>
      </c>
      <c r="D267" s="3" t="s">
        <v>141</v>
      </c>
      <c r="E267" s="3" t="s">
        <v>13</v>
      </c>
      <c r="F267" s="3" t="s">
        <v>412</v>
      </c>
      <c r="G267" s="8" t="n">
        <v>1893.79</v>
      </c>
      <c r="H267" s="3" t="s">
        <v>15</v>
      </c>
      <c r="I267" s="9" t="n">
        <v>27343</v>
      </c>
      <c r="J267" s="3" t="e">
        <f aca="false">DATEDIF(I267,"31/12/2004","y")</f>
        <v>#VALUE!</v>
      </c>
    </row>
    <row r="268" customFormat="false" ht="12.75" hidden="false" customHeight="false" outlineLevel="0" collapsed="false">
      <c r="A268" s="1" t="s">
        <v>516</v>
      </c>
      <c r="B268" s="2" t="s">
        <v>319</v>
      </c>
      <c r="C268" s="3" t="n">
        <v>3733</v>
      </c>
      <c r="D268" s="3" t="s">
        <v>46</v>
      </c>
      <c r="E268" s="3" t="s">
        <v>28</v>
      </c>
      <c r="F268" s="3" t="s">
        <v>292</v>
      </c>
      <c r="G268" s="8" t="n">
        <v>1404.15</v>
      </c>
      <c r="H268" s="3" t="s">
        <v>15</v>
      </c>
      <c r="I268" s="9" t="n">
        <v>20732</v>
      </c>
      <c r="J268" s="3" t="e">
        <f aca="false">DATEDIF(I268,"31/12/2004","y")</f>
        <v>#VALUE!</v>
      </c>
    </row>
    <row r="269" customFormat="false" ht="12.75" hidden="false" customHeight="false" outlineLevel="0" collapsed="false">
      <c r="A269" s="1" t="s">
        <v>517</v>
      </c>
      <c r="B269" s="2" t="s">
        <v>518</v>
      </c>
      <c r="C269" s="3" t="n">
        <v>3641</v>
      </c>
      <c r="D269" s="3" t="s">
        <v>52</v>
      </c>
      <c r="E269" s="3" t="s">
        <v>13</v>
      </c>
      <c r="F269" s="3" t="s">
        <v>519</v>
      </c>
      <c r="G269" s="8" t="n">
        <v>1410.59</v>
      </c>
      <c r="H269" s="3" t="s">
        <v>15</v>
      </c>
      <c r="I269" s="9" t="n">
        <v>19960</v>
      </c>
      <c r="J269" s="3" t="e">
        <f aca="false">DATEDIF(I269,"31/12/2004","y")</f>
        <v>#VALUE!</v>
      </c>
    </row>
    <row r="270" customFormat="false" ht="12.75" hidden="false" customHeight="false" outlineLevel="0" collapsed="false">
      <c r="A270" s="1" t="s">
        <v>520</v>
      </c>
      <c r="B270" s="2" t="s">
        <v>521</v>
      </c>
      <c r="C270" s="3" t="n">
        <v>3779</v>
      </c>
      <c r="D270" s="3" t="s">
        <v>18</v>
      </c>
      <c r="E270" s="3" t="s">
        <v>13</v>
      </c>
      <c r="F270" s="3" t="s">
        <v>43</v>
      </c>
      <c r="G270" s="8" t="n">
        <v>3152.98</v>
      </c>
      <c r="H270" s="3" t="s">
        <v>20</v>
      </c>
      <c r="I270" s="9" t="n">
        <v>20850</v>
      </c>
      <c r="J270" s="3" t="e">
        <f aca="false">DATEDIF(I270,"31/12/2004","y")</f>
        <v>#VALUE!</v>
      </c>
    </row>
    <row r="271" customFormat="false" ht="12.75" hidden="false" customHeight="false" outlineLevel="0" collapsed="false">
      <c r="A271" s="1" t="s">
        <v>522</v>
      </c>
      <c r="B271" s="2" t="s">
        <v>162</v>
      </c>
      <c r="C271" s="3" t="n">
        <v>3019</v>
      </c>
      <c r="D271" s="3" t="s">
        <v>46</v>
      </c>
      <c r="E271" s="3" t="s">
        <v>28</v>
      </c>
      <c r="F271" s="3" t="s">
        <v>213</v>
      </c>
      <c r="G271" s="8" t="n">
        <v>1214.1</v>
      </c>
      <c r="H271" s="3" t="s">
        <v>15</v>
      </c>
      <c r="I271" s="9" t="n">
        <v>23280</v>
      </c>
      <c r="J271" s="3" t="e">
        <f aca="false">DATEDIF(I271,"31/12/2004","y")</f>
        <v>#VALUE!</v>
      </c>
    </row>
    <row r="272" customFormat="false" ht="12.75" hidden="false" customHeight="false" outlineLevel="0" collapsed="false">
      <c r="A272" s="1" t="s">
        <v>523</v>
      </c>
      <c r="B272" s="2" t="s">
        <v>524</v>
      </c>
      <c r="C272" s="3" t="n">
        <v>3864</v>
      </c>
      <c r="D272" s="3" t="s">
        <v>27</v>
      </c>
      <c r="E272" s="3" t="s">
        <v>28</v>
      </c>
      <c r="F272" s="3" t="s">
        <v>207</v>
      </c>
      <c r="G272" s="8" t="n">
        <v>1156.69</v>
      </c>
      <c r="H272" s="3" t="s">
        <v>15</v>
      </c>
      <c r="I272" s="9" t="n">
        <v>19212</v>
      </c>
      <c r="J272" s="3" t="e">
        <f aca="false">DATEDIF(I272,"31/12/2004","y")</f>
        <v>#VALUE!</v>
      </c>
    </row>
    <row r="273" customFormat="false" ht="12.75" hidden="false" customHeight="false" outlineLevel="0" collapsed="false">
      <c r="A273" s="1" t="s">
        <v>525</v>
      </c>
      <c r="B273" s="2" t="s">
        <v>121</v>
      </c>
      <c r="C273" s="3" t="n">
        <v>3703</v>
      </c>
      <c r="D273" s="3" t="s">
        <v>12</v>
      </c>
      <c r="E273" s="3" t="s">
        <v>13</v>
      </c>
      <c r="F273" s="3" t="s">
        <v>97</v>
      </c>
      <c r="G273" s="8" t="n">
        <v>2104.3</v>
      </c>
      <c r="H273" s="3" t="s">
        <v>15</v>
      </c>
      <c r="I273" s="9" t="n">
        <v>26840</v>
      </c>
      <c r="J273" s="3" t="e">
        <f aca="false">DATEDIF(I273,"31/12/2004","y")</f>
        <v>#VALUE!</v>
      </c>
    </row>
    <row r="274" customFormat="false" ht="12.75" hidden="false" customHeight="false" outlineLevel="0" collapsed="false">
      <c r="A274" s="1" t="s">
        <v>525</v>
      </c>
      <c r="B274" s="2" t="s">
        <v>526</v>
      </c>
      <c r="C274" s="3" t="n">
        <v>3982</v>
      </c>
      <c r="D274" s="3" t="s">
        <v>46</v>
      </c>
      <c r="E274" s="3" t="s">
        <v>28</v>
      </c>
      <c r="F274" s="3" t="s">
        <v>38</v>
      </c>
      <c r="G274" s="8" t="n">
        <v>1597.3</v>
      </c>
      <c r="H274" s="3" t="s">
        <v>15</v>
      </c>
      <c r="I274" s="9" t="n">
        <v>21087</v>
      </c>
      <c r="J274" s="3" t="e">
        <f aca="false">DATEDIF(I274,"31/12/2004","y")</f>
        <v>#VALUE!</v>
      </c>
    </row>
    <row r="275" customFormat="false" ht="12.75" hidden="false" customHeight="false" outlineLevel="0" collapsed="false">
      <c r="A275" s="1" t="s">
        <v>527</v>
      </c>
      <c r="B275" s="2" t="s">
        <v>311</v>
      </c>
      <c r="C275" s="3" t="n">
        <v>3333</v>
      </c>
      <c r="D275" s="3" t="s">
        <v>27</v>
      </c>
      <c r="E275" s="3" t="s">
        <v>28</v>
      </c>
      <c r="F275" s="3" t="s">
        <v>56</v>
      </c>
      <c r="G275" s="8" t="n">
        <v>2885.86</v>
      </c>
      <c r="H275" s="3" t="s">
        <v>20</v>
      </c>
      <c r="I275" s="9" t="n">
        <v>22471</v>
      </c>
      <c r="J275" s="3" t="e">
        <f aca="false">DATEDIF(I275,"31/12/2004","y")</f>
        <v>#VALUE!</v>
      </c>
    </row>
    <row r="276" customFormat="false" ht="12.75" hidden="false" customHeight="false" outlineLevel="0" collapsed="false">
      <c r="A276" s="1" t="s">
        <v>528</v>
      </c>
      <c r="B276" s="2" t="s">
        <v>384</v>
      </c>
      <c r="C276" s="3" t="n">
        <v>3064</v>
      </c>
      <c r="D276" s="3" t="s">
        <v>46</v>
      </c>
      <c r="E276" s="3" t="s">
        <v>28</v>
      </c>
      <c r="F276" s="3" t="s">
        <v>259</v>
      </c>
      <c r="G276" s="8" t="n">
        <v>2037.25</v>
      </c>
      <c r="H276" s="3" t="s">
        <v>15</v>
      </c>
      <c r="I276" s="9" t="n">
        <v>22035</v>
      </c>
      <c r="J276" s="3" t="e">
        <f aca="false">DATEDIF(I276,"31/12/2004","y")</f>
        <v>#VALUE!</v>
      </c>
    </row>
    <row r="277" customFormat="false" ht="12.75" hidden="false" customHeight="false" outlineLevel="0" collapsed="false">
      <c r="A277" s="1" t="s">
        <v>529</v>
      </c>
      <c r="B277" s="2" t="s">
        <v>64</v>
      </c>
      <c r="C277" s="3" t="n">
        <v>3081</v>
      </c>
      <c r="D277" s="3" t="s">
        <v>46</v>
      </c>
      <c r="E277" s="3" t="s">
        <v>28</v>
      </c>
      <c r="F277" s="3" t="s">
        <v>38</v>
      </c>
      <c r="G277" s="8" t="n">
        <v>1600.91</v>
      </c>
      <c r="H277" s="3" t="s">
        <v>15</v>
      </c>
      <c r="I277" s="9" t="n">
        <v>17213</v>
      </c>
      <c r="J277" s="3" t="e">
        <f aca="false">DATEDIF(I277,"31/12/2004","y")</f>
        <v>#VALUE!</v>
      </c>
    </row>
    <row r="278" customFormat="false" ht="12.75" hidden="false" customHeight="false" outlineLevel="0" collapsed="false">
      <c r="A278" s="1" t="s">
        <v>530</v>
      </c>
      <c r="B278" s="2" t="s">
        <v>182</v>
      </c>
      <c r="C278" s="3" t="n">
        <v>3018</v>
      </c>
      <c r="D278" s="3" t="s">
        <v>46</v>
      </c>
      <c r="E278" s="3" t="s">
        <v>28</v>
      </c>
      <c r="F278" s="3" t="s">
        <v>531</v>
      </c>
      <c r="G278" s="8" t="n">
        <v>1676.04</v>
      </c>
      <c r="H278" s="3" t="s">
        <v>15</v>
      </c>
      <c r="I278" s="9" t="n">
        <v>16785</v>
      </c>
      <c r="J278" s="3" t="e">
        <f aca="false">DATEDIF(I278,"31/12/2004","y")</f>
        <v>#VALUE!</v>
      </c>
    </row>
    <row r="279" customFormat="false" ht="12.75" hidden="false" customHeight="false" outlineLevel="0" collapsed="false">
      <c r="A279" s="1" t="s">
        <v>532</v>
      </c>
      <c r="B279" s="2" t="s">
        <v>533</v>
      </c>
      <c r="C279" s="3" t="n">
        <v>3559</v>
      </c>
      <c r="D279" s="3" t="s">
        <v>12</v>
      </c>
      <c r="E279" s="3" t="s">
        <v>28</v>
      </c>
      <c r="F279" s="3" t="s">
        <v>167</v>
      </c>
      <c r="G279" s="8" t="n">
        <v>2976.04</v>
      </c>
      <c r="H279" s="3" t="s">
        <v>15</v>
      </c>
      <c r="I279" s="9" t="n">
        <v>17827</v>
      </c>
      <c r="J279" s="3" t="e">
        <f aca="false">DATEDIF(I279,"31/12/2004","y")</f>
        <v>#VALUE!</v>
      </c>
    </row>
    <row r="280" customFormat="false" ht="12.75" hidden="false" customHeight="false" outlineLevel="0" collapsed="false">
      <c r="A280" s="1" t="s">
        <v>534</v>
      </c>
      <c r="B280" s="2" t="s">
        <v>64</v>
      </c>
      <c r="C280" s="3" t="n">
        <v>3161</v>
      </c>
      <c r="D280" s="3" t="s">
        <v>52</v>
      </c>
      <c r="E280" s="3" t="s">
        <v>13</v>
      </c>
      <c r="F280" s="3" t="s">
        <v>186</v>
      </c>
      <c r="G280" s="8" t="n">
        <v>2302.3</v>
      </c>
      <c r="H280" s="3" t="s">
        <v>15</v>
      </c>
      <c r="I280" s="9" t="n">
        <v>17018</v>
      </c>
      <c r="J280" s="3" t="e">
        <f aca="false">DATEDIF(I280,"31/12/2004","y")</f>
        <v>#VALUE!</v>
      </c>
    </row>
    <row r="281" customFormat="false" ht="12.75" hidden="false" customHeight="false" outlineLevel="0" collapsed="false">
      <c r="A281" s="1" t="s">
        <v>535</v>
      </c>
      <c r="B281" s="2" t="s">
        <v>536</v>
      </c>
      <c r="C281" s="3" t="n">
        <v>3096</v>
      </c>
      <c r="D281" s="3" t="s">
        <v>46</v>
      </c>
      <c r="E281" s="3" t="s">
        <v>28</v>
      </c>
      <c r="F281" s="3" t="s">
        <v>537</v>
      </c>
      <c r="G281" s="8" t="n">
        <v>1385.93</v>
      </c>
      <c r="H281" s="3" t="s">
        <v>15</v>
      </c>
      <c r="I281" s="9" t="n">
        <v>18179</v>
      </c>
      <c r="J281" s="3" t="e">
        <f aca="false">DATEDIF(I281,"31/12/2004","y")</f>
        <v>#VALUE!</v>
      </c>
    </row>
    <row r="282" customFormat="false" ht="12.75" hidden="false" customHeight="false" outlineLevel="0" collapsed="false">
      <c r="A282" s="1" t="s">
        <v>538</v>
      </c>
      <c r="B282" s="2" t="s">
        <v>432</v>
      </c>
      <c r="C282" s="3" t="n">
        <v>3703</v>
      </c>
      <c r="D282" s="3" t="s">
        <v>23</v>
      </c>
      <c r="E282" s="3" t="s">
        <v>13</v>
      </c>
      <c r="F282" s="3" t="s">
        <v>371</v>
      </c>
      <c r="G282" s="8" t="n">
        <v>1671.29</v>
      </c>
      <c r="H282" s="3" t="s">
        <v>20</v>
      </c>
      <c r="I282" s="9" t="n">
        <v>20235</v>
      </c>
      <c r="J282" s="3" t="e">
        <f aca="false">DATEDIF(I282,"31/12/2004","y")</f>
        <v>#VALUE!</v>
      </c>
    </row>
    <row r="283" customFormat="false" ht="12.75" hidden="false" customHeight="false" outlineLevel="0" collapsed="false">
      <c r="A283" s="1" t="s">
        <v>539</v>
      </c>
      <c r="B283" s="2" t="s">
        <v>287</v>
      </c>
      <c r="C283" s="3" t="n">
        <v>3585</v>
      </c>
      <c r="D283" s="3" t="s">
        <v>18</v>
      </c>
      <c r="E283" s="3" t="s">
        <v>13</v>
      </c>
      <c r="F283" s="3" t="s">
        <v>186</v>
      </c>
      <c r="G283" s="8" t="n">
        <v>2322.68</v>
      </c>
      <c r="H283" s="3" t="s">
        <v>20</v>
      </c>
      <c r="I283" s="9" t="n">
        <v>30480</v>
      </c>
      <c r="J283" s="3" t="e">
        <f aca="false">DATEDIF(I283,"31/12/2004","y")</f>
        <v>#VALUE!</v>
      </c>
    </row>
    <row r="284" customFormat="false" ht="12.75" hidden="false" customHeight="false" outlineLevel="0" collapsed="false">
      <c r="A284" s="1" t="s">
        <v>540</v>
      </c>
      <c r="B284" s="2" t="s">
        <v>384</v>
      </c>
      <c r="C284" s="3" t="n">
        <v>3671</v>
      </c>
      <c r="D284" s="3" t="s">
        <v>46</v>
      </c>
      <c r="E284" s="3" t="s">
        <v>28</v>
      </c>
      <c r="F284" s="3" t="s">
        <v>231</v>
      </c>
      <c r="G284" s="8" t="n">
        <v>1016.04</v>
      </c>
      <c r="H284" s="3" t="s">
        <v>15</v>
      </c>
      <c r="I284" s="9" t="n">
        <v>22068</v>
      </c>
      <c r="J284" s="3" t="e">
        <f aca="false">DATEDIF(I284,"31/12/2004","y")</f>
        <v>#VALUE!</v>
      </c>
    </row>
    <row r="285" customFormat="false" ht="12.75" hidden="false" customHeight="false" outlineLevel="0" collapsed="false">
      <c r="A285" s="1" t="s">
        <v>541</v>
      </c>
      <c r="B285" s="2" t="s">
        <v>542</v>
      </c>
      <c r="C285" s="3" t="n">
        <v>3185</v>
      </c>
      <c r="D285" s="3" t="s">
        <v>27</v>
      </c>
      <c r="E285" s="3" t="s">
        <v>28</v>
      </c>
      <c r="F285" s="3" t="s">
        <v>157</v>
      </c>
      <c r="G285" s="8" t="n">
        <v>2775.15</v>
      </c>
      <c r="H285" s="3" t="s">
        <v>20</v>
      </c>
      <c r="I285" s="9" t="n">
        <v>21101</v>
      </c>
      <c r="J285" s="3" t="e">
        <f aca="false">DATEDIF(I285,"31/12/2004","y"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A4: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4" min="2" style="0" width="7.14"/>
  </cols>
  <sheetData>
    <row r="3" customFormat="false" ht="12.75" hidden="false" customHeight="false" outlineLevel="0" collapsed="false">
      <c r="A3" s="10" t="s">
        <v>543</v>
      </c>
      <c r="B3" s="11"/>
    </row>
    <row r="4" customFormat="false" ht="12.75" hidden="false" customHeight="false" outlineLevel="0" collapsed="false">
      <c r="A4" s="12" t="s">
        <v>544</v>
      </c>
      <c r="B4" s="13"/>
    </row>
    <row r="5" customFormat="false" ht="12.75" hidden="false" customHeight="false" outlineLevel="0" collapsed="false">
      <c r="A5" s="14" t="s">
        <v>545</v>
      </c>
      <c r="B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9" min="9" style="0" width="3.14"/>
  </cols>
  <sheetData>
    <row r="2" customFormat="false" ht="18" hidden="false" customHeight="false" outlineLevel="0" collapsed="false">
      <c r="B2" s="16" t="s">
        <v>546</v>
      </c>
      <c r="C2" s="16"/>
      <c r="D2" s="16"/>
    </row>
    <row r="3" customFormat="false" ht="13.5" hidden="false" customHeight="false" outlineLevel="0" collapsed="false"/>
    <row r="4" customFormat="false" ht="15.75" hidden="false" customHeight="false" outlineLevel="0" collapsed="false">
      <c r="B4" s="17" t="str">
        <f aca="false">'TCD pyramide'!A4</f>
        <v>AGE</v>
      </c>
      <c r="C4" s="18" t="n">
        <f aca="false">'TCD pyramide'!B4</f>
        <v>0</v>
      </c>
      <c r="D4" s="19" t="n">
        <f aca="false">'TCD pyramide'!C4</f>
        <v>0</v>
      </c>
    </row>
    <row r="5" customFormat="false" ht="12.75" hidden="false" customHeight="false" outlineLevel="0" collapsed="false">
      <c r="B5" s="20" t="str">
        <f aca="false">'TCD pyramide'!A5&amp;" ans"</f>
        <v>Total Result ans</v>
      </c>
      <c r="C5" s="21" t="n">
        <f aca="false">-'TCD pyramide'!B5</f>
        <v>-0</v>
      </c>
      <c r="D5" s="22" t="n">
        <f aca="false">'TCD pyramide'!C5</f>
        <v>0</v>
      </c>
    </row>
    <row r="6" customFormat="false" ht="12.75" hidden="false" customHeight="false" outlineLevel="0" collapsed="false">
      <c r="B6" s="23" t="str">
        <f aca="false">'TCD pyramide'!A6&amp;" ans"</f>
        <v> ans</v>
      </c>
      <c r="C6" s="24" t="n">
        <f aca="false">-'TCD pyramide'!B6</f>
        <v>-0</v>
      </c>
      <c r="D6" s="25" t="n">
        <f aca="false">'TCD pyramide'!C6</f>
        <v>0</v>
      </c>
    </row>
    <row r="7" customFormat="false" ht="12.75" hidden="false" customHeight="false" outlineLevel="0" collapsed="false">
      <c r="B7" s="23" t="str">
        <f aca="false">'TCD pyramide'!A7&amp;" ans"</f>
        <v> ans</v>
      </c>
      <c r="C7" s="24" t="n">
        <f aca="false">-'TCD pyramide'!B7</f>
        <v>-0</v>
      </c>
      <c r="D7" s="25" t="n">
        <f aca="false">'TCD pyramide'!C7</f>
        <v>0</v>
      </c>
    </row>
    <row r="8" customFormat="false" ht="12.75" hidden="false" customHeight="false" outlineLevel="0" collapsed="false">
      <c r="B8" s="23" t="str">
        <f aca="false">'TCD pyramide'!A8&amp;" ans"</f>
        <v> ans</v>
      </c>
      <c r="C8" s="24" t="n">
        <f aca="false">-'TCD pyramide'!B8</f>
        <v>-0</v>
      </c>
      <c r="D8" s="25" t="n">
        <f aca="false">'TCD pyramide'!C8</f>
        <v>0</v>
      </c>
    </row>
    <row r="9" customFormat="false" ht="12.75" hidden="false" customHeight="false" outlineLevel="0" collapsed="false">
      <c r="B9" s="23" t="str">
        <f aca="false">'TCD pyramide'!A9&amp;" ans"</f>
        <v> ans</v>
      </c>
      <c r="C9" s="24" t="n">
        <f aca="false">-'TCD pyramide'!B9</f>
        <v>-0</v>
      </c>
      <c r="D9" s="25" t="n">
        <f aca="false">'TCD pyramide'!C9</f>
        <v>0</v>
      </c>
    </row>
    <row r="10" customFormat="false" ht="12.75" hidden="false" customHeight="false" outlineLevel="0" collapsed="false">
      <c r="B10" s="23" t="str">
        <f aca="false">'TCD pyramide'!A10&amp;" ans"</f>
        <v> ans</v>
      </c>
      <c r="C10" s="24" t="n">
        <f aca="false">-'TCD pyramide'!B10</f>
        <v>-0</v>
      </c>
      <c r="D10" s="25" t="n">
        <f aca="false">'TCD pyramide'!C10</f>
        <v>0</v>
      </c>
    </row>
    <row r="11" customFormat="false" ht="12.75" hidden="false" customHeight="false" outlineLevel="0" collapsed="false">
      <c r="B11" s="23" t="str">
        <f aca="false">'TCD pyramide'!A11&amp;" ans"</f>
        <v> ans</v>
      </c>
      <c r="C11" s="24" t="n">
        <f aca="false">-'TCD pyramide'!B11</f>
        <v>-0</v>
      </c>
      <c r="D11" s="25" t="n">
        <f aca="false">'TCD pyramide'!C11</f>
        <v>0</v>
      </c>
    </row>
    <row r="12" customFormat="false" ht="12.75" hidden="false" customHeight="false" outlineLevel="0" collapsed="false">
      <c r="B12" s="23" t="str">
        <f aca="false">'TCD pyramide'!A12&amp;" ans"</f>
        <v> ans</v>
      </c>
      <c r="C12" s="24" t="n">
        <f aca="false">-'TCD pyramide'!B12</f>
        <v>-0</v>
      </c>
      <c r="D12" s="25" t="n">
        <f aca="false">'TCD pyramide'!C12</f>
        <v>0</v>
      </c>
    </row>
    <row r="13" customFormat="false" ht="12.75" hidden="false" customHeight="false" outlineLevel="0" collapsed="false">
      <c r="B13" s="23" t="str">
        <f aca="false">'TCD pyramide'!A13&amp;" ans"</f>
        <v> ans</v>
      </c>
      <c r="C13" s="24" t="n">
        <f aca="false">-'TCD pyramide'!B13</f>
        <v>-0</v>
      </c>
      <c r="D13" s="25" t="n">
        <f aca="false">'TCD pyramide'!C13</f>
        <v>0</v>
      </c>
    </row>
    <row r="14" customFormat="false" ht="13.5" hidden="false" customHeight="false" outlineLevel="0" collapsed="false">
      <c r="B14" s="26" t="str">
        <f aca="false">'TCD pyramide'!A14&amp;" ans"</f>
        <v> ans</v>
      </c>
      <c r="C14" s="27" t="n">
        <f aca="false">-'TCD pyramide'!B14</f>
        <v>-0</v>
      </c>
      <c r="D14" s="28" t="n">
        <f aca="false">'TCD pyramide'!C14</f>
        <v>0</v>
      </c>
    </row>
  </sheetData>
  <mergeCells count="1">
    <mergeCell ref="B2:D2"/>
  </mergeCells>
  <printOptions headings="false" gridLines="false" gridLinesSet="true" horizontalCentered="false" verticalCentered="false"/>
  <pageMargins left="0.39375" right="0.39375" top="0.905555555555556" bottom="0.590972222222222" header="0.511805555555556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www.doublevez.com&amp;R&amp;6jeanmarc.stoeffler</oddHeader>
    <oddFooter>&amp;L&amp;8imprimé le &amp;D à &amp;T&amp;Cpage &amp;P/&amp;N&amp;R&amp;8fichier : &amp;F
feuille : 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3.13671875" defaultRowHeight="12.75" zeroHeight="false" outlineLevelRow="0" outlineLevelCol="0"/>
  <sheetData>
    <row r="1" customFormat="false" ht="12.75" hidden="false" customHeight="false" outlineLevel="0" collapsed="false">
      <c r="A1" s="29" t="s">
        <v>547</v>
      </c>
      <c r="B1" s="29"/>
      <c r="C1" s="29"/>
      <c r="D1" s="29"/>
    </row>
    <row r="255" customFormat="false" ht="12.75" hidden="false" customHeight="false" outlineLevel="0" collapsed="false">
      <c r="AB255" s="0" t="s">
        <v>548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9:03:22Z</dcterms:created>
  <dc:creator>JeanMarc.Stoeffler@doublevez.com</dc:creator>
  <dc:description>http://doublevez.com
</dc:description>
  <dc:language>en-US</dc:language>
  <cp:lastModifiedBy>J-Marc Stoeffler</cp:lastModifiedBy>
  <cp:lastPrinted>2003-11-10T13:52:52Z</cp:lastPrinted>
  <dcterms:modified xsi:type="dcterms:W3CDTF">2006-10-07T09:20:09Z</dcterms:modified>
  <cp:revision>0</cp:revision>
  <dc:subject/>
  <dc:title>Base de Données type</dc:title>
</cp:coreProperties>
</file>