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BaseDonneesExemple" sheetId="1" state="visible" r:id="rId2"/>
    <sheet name="exo1" sheetId="2" state="visible" r:id="rId3"/>
    <sheet name="exo2" sheetId="3" state="visible" r:id="rId4"/>
    <sheet name="exo3" sheetId="4" state="visible" r:id="rId5"/>
    <sheet name="exo4" sheetId="5" state="visible" r:id="rId6"/>
    <sheet name="exo5" sheetId="6" state="visible" r:id="rId7"/>
    <sheet name="exo6" sheetId="7" state="visible" r:id="rId8"/>
    <sheet name="exo7" sheetId="8" state="visible" r:id="rId9"/>
    <sheet name="exo8" sheetId="9" state="visible" r:id="rId10"/>
    <sheet name="exo9" sheetId="10" state="visible" r:id="rId11"/>
    <sheet name="exo10" sheetId="11" state="visible" r:id="rId12"/>
    <sheet name="exo11" sheetId="12" state="visible" r:id="rId13"/>
    <sheet name="exo12" sheetId="13" state="visible" r:id="rId14"/>
    <sheet name="exo13" sheetId="14" state="visible" r:id="rId15"/>
  </sheet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toutes ces données sont FICTIVES - si certaines personnes se retrouvent dans cette liste, ce sera le pur fruit du hasard!
</t>
        </r>
        <r>
          <rPr>
            <b val="true"/>
            <sz val="8"/>
            <color rgb="FF000000"/>
            <rFont val="Tahoma"/>
            <family val="2"/>
          </rPr>
          <t xml:space="preserve">www.tictic.fr.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11</xdr:rowOff>
              </xdr:from>
              <xdr:to>
                <xdr:col>5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</rPr>
          <t xml:space="preserve">JMS: oui, c'est bien l'auteu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3</xdr:rowOff>
              </xdr:from>
              <xdr:to>
                <xdr:col>2</xdr:col>
                <xdr:colOff>67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sz val="8"/>
            <color rgb="FF000000"/>
            <rFont val="Tahoma"/>
            <family val="2"/>
          </rPr>
          <t xml:space="preserve">la moyenne sur l'ensemble n'a pas de sens car il y a des numéros identiques sur différents sites. 
(réfléchissez si mon explication n'est pas très claire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5</xdr:row>
                <xdr:rowOff>0</xdr:rowOff>
              </xdr:from>
              <xdr:to>
                <xdr:col>7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580">
  <si>
    <t xml:space="preserve">NOM</t>
  </si>
  <si>
    <t xml:space="preserve">PRENOM</t>
  </si>
  <si>
    <t xml:space="preserve">TELEPHONE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 en sept 98</t>
  </si>
  <si>
    <t xml:space="preserve">tranche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exo 10 revu le 12/12/2004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B NOM</t>
  </si>
  <si>
    <t xml:space="preserve">Somme</t>
  </si>
  <si>
    <t xml:space="preserve">Total</t>
  </si>
  <si>
    <t xml:space="preserve">Somme SALAIRE</t>
  </si>
  <si>
    <t xml:space="preserve">Données</t>
  </si>
  <si>
    <t xml:space="preserve">Moyenne SALAIRE</t>
  </si>
  <si>
    <t xml:space="preserve">Total Moyenne SALAIRE</t>
  </si>
  <si>
    <t xml:space="preserve">Total Somme SALAIRE</t>
  </si>
  <si>
    <t xml:space="preserve">Min AGE
en sept 98</t>
  </si>
  <si>
    <t xml:space="preserve">Moyenne AGE en sept 98</t>
  </si>
  <si>
    <t xml:space="preserve">Max AGE en sept 98</t>
  </si>
  <si>
    <t xml:space="preserve">Min AGE en sept 98</t>
  </si>
  <si>
    <t xml:space="preserve">Somme 1</t>
  </si>
  <si>
    <t xml:space="preserve">Somme 2</t>
  </si>
  <si>
    <t xml:space="preserve">Somme 3</t>
  </si>
  <si>
    <t xml:space="preserve">Somme 4</t>
  </si>
  <si>
    <t xml:space="preserve">Somme 5</t>
  </si>
  <si>
    <t xml:space="preserve">Somme 6</t>
  </si>
  <si>
    <t xml:space="preserve">Somme 7</t>
  </si>
  <si>
    <t xml:space="preserve">Somme 8</t>
  </si>
  <si>
    <t xml:space="preserve">Somme 9</t>
  </si>
  <si>
    <t xml:space="preserve">Somme 10</t>
  </si>
  <si>
    <t xml:space="preserve"> </t>
  </si>
  <si>
    <t xml:space="preserve">Somme Lille</t>
  </si>
  <si>
    <t xml:space="preserve">Somme Nice</t>
  </si>
  <si>
    <t xml:space="preserve">Somme Paris</t>
  </si>
  <si>
    <t xml:space="preserve">Somme Strasbourg</t>
  </si>
  <si>
    <t xml:space="preserve">voir exempleBaseDonnees_2004pyramide.xls</t>
  </si>
  <si>
    <t xml:space="preserve">http://perso.wanadoo.fr/jeanmarc.stoeffler/excel/ExemplesDuCours/BaseDonnees_2004pyramide.xls</t>
  </si>
  <si>
    <t xml:space="preserve">personne</t>
  </si>
  <si>
    <t xml:space="preserve">feuille revue le 12/12/2004</t>
  </si>
  <si>
    <t xml:space="preserve">voir plus haut les premières lignes...</t>
  </si>
  <si>
    <t xml:space="preserve">moyenne=</t>
  </si>
  <si>
    <t xml:space="preserve">&lt;- calculs en dehors du TCD…</t>
  </si>
  <si>
    <t xml:space="preserve">nb de piè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F&quot;;[RED]\-#,##0.00&quot; F&quot;"/>
    <numFmt numFmtId="166" formatCode="[$-409]d\-mmm\-yy"/>
    <numFmt numFmtId="167" formatCode="#,##0.00&quot; F&quot;"/>
    <numFmt numFmtId="168" formatCode="#,##0&quot; F&quot;"/>
    <numFmt numFmtId="169" formatCode="0&quot; ans&quot;"/>
    <numFmt numFmtId="170" formatCode="0.00&quot; ans&quot;"/>
    <numFmt numFmtId="171" formatCode="0.00"/>
    <numFmt numFmtId="172" formatCode="0.0&quot; pers./pièce&quot;"/>
    <numFmt numFmtId="173" formatCode="General&quot; pièces&quot;"/>
    <numFmt numFmtId="174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339966"/>
      <name val="Arial"/>
      <family val="2"/>
    </font>
    <font>
      <b val="true"/>
      <sz val="7"/>
      <color rgb="FF3399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CC9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xo9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erso.wanadoo.fr/jeanmarc.stoeffler/excel/ExemplesDuCours/ExemplesDuCours/BaseDonnees_2004pyramide.xls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960</xdr:colOff>
      <xdr:row>4</xdr:row>
      <xdr:rowOff>47520</xdr:rowOff>
    </xdr:from>
    <xdr:to>
      <xdr:col>13</xdr:col>
      <xdr:colOff>146880</xdr:colOff>
      <xdr:row>9</xdr:row>
      <xdr:rowOff>19080</xdr:rowOff>
    </xdr:to>
    <xdr:sp>
      <xdr:nvSpPr>
        <xdr:cNvPr id="0" name="AutoShape 3">
          <a:hlinkClick r:id="rId1"/>
        </xdr:cNvPr>
        <xdr:cNvSpPr/>
      </xdr:nvSpPr>
      <xdr:spPr>
        <a:xfrm>
          <a:off x="7382160" y="819000"/>
          <a:ext cx="1539000" cy="7812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ce fichier correspond à la version 199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oir exo9 pour la nlle vers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1</xdr:row>
      <xdr:rowOff>86040</xdr:rowOff>
    </xdr:from>
    <xdr:to>
      <xdr:col>1</xdr:col>
      <xdr:colOff>322200</xdr:colOff>
      <xdr:row>12</xdr:row>
      <xdr:rowOff>124200</xdr:rowOff>
    </xdr:to>
    <xdr:sp>
      <xdr:nvSpPr>
        <xdr:cNvPr id="1" name="Line 2"/>
        <xdr:cNvSpPr/>
      </xdr:nvSpPr>
      <xdr:spPr>
        <a:xfrm flipH="1" flipV="1">
          <a:off x="1167840" y="248040"/>
          <a:ext cx="644040" cy="18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2</xdr:row>
      <xdr:rowOff>48960</xdr:rowOff>
    </xdr:from>
    <xdr:to>
      <xdr:col>4</xdr:col>
      <xdr:colOff>241920</xdr:colOff>
      <xdr:row>12</xdr:row>
      <xdr:rowOff>599040</xdr:rowOff>
    </xdr:to>
    <xdr:sp>
      <xdr:nvSpPr>
        <xdr:cNvPr id="2" name="Text 1"/>
        <xdr:cNvSpPr/>
      </xdr:nvSpPr>
      <xdr:spPr>
        <a:xfrm>
          <a:off x="1781280" y="1992240"/>
          <a:ext cx="2345040" cy="550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marque</a:t>
          </a:r>
          <a:r>
            <a:rPr b="0" lang="en-US" sz="1000" spc="-1" strike="noStrike">
              <a:latin typeface="Arial"/>
            </a:rPr>
            <a:t> ; les boutons peuvent être déplacés pour les besoins de présentations des données. (jm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</xdr:row>
      <xdr:rowOff>104400</xdr:rowOff>
    </xdr:from>
    <xdr:to>
      <xdr:col>1</xdr:col>
      <xdr:colOff>333000</xdr:colOff>
      <xdr:row>12</xdr:row>
      <xdr:rowOff>84600</xdr:rowOff>
    </xdr:to>
    <xdr:sp>
      <xdr:nvSpPr>
        <xdr:cNvPr id="3" name="Line 3"/>
        <xdr:cNvSpPr/>
      </xdr:nvSpPr>
      <xdr:spPr>
        <a:xfrm flipV="1">
          <a:off x="1821960" y="266400"/>
          <a:ext cx="720" cy="176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14</xdr:row>
      <xdr:rowOff>18720</xdr:rowOff>
    </xdr:from>
    <xdr:to>
      <xdr:col>6</xdr:col>
      <xdr:colOff>556200</xdr:colOff>
      <xdr:row>15</xdr:row>
      <xdr:rowOff>57240</xdr:rowOff>
    </xdr:to>
    <xdr:sp>
      <xdr:nvSpPr>
        <xdr:cNvPr id="4" name="Text 2"/>
        <xdr:cNvSpPr/>
      </xdr:nvSpPr>
      <xdr:spPr>
        <a:xfrm>
          <a:off x="4514400" y="26096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29880</xdr:colOff>
      <xdr:row>5</xdr:row>
      <xdr:rowOff>428760</xdr:rowOff>
    </xdr:to>
    <xdr:sp>
      <xdr:nvSpPr>
        <xdr:cNvPr id="5" name="Rectangle 1"/>
        <xdr:cNvSpPr/>
      </xdr:nvSpPr>
      <xdr:spPr>
        <a:xfrm>
          <a:off x="779040" y="809640"/>
          <a:ext cx="78213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10</xdr:row>
      <xdr:rowOff>28440</xdr:rowOff>
    </xdr:from>
    <xdr:to>
      <xdr:col>9</xdr:col>
      <xdr:colOff>20520</xdr:colOff>
      <xdr:row>12</xdr:row>
      <xdr:rowOff>29880</xdr:rowOff>
    </xdr:to>
    <xdr:sp>
      <xdr:nvSpPr>
        <xdr:cNvPr id="6" name="Text 2">
          <a:hlinkClick r:id="rId1"/>
        </xdr:cNvPr>
        <xdr:cNvSpPr/>
      </xdr:nvSpPr>
      <xdr:spPr>
        <a:xfrm>
          <a:off x="1324800" y="1914480"/>
          <a:ext cx="570816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ttp://perso.wanadoo.fr/jeanmarc.stoeffler/excel/ExemplesDuCours/BaseDonnees_2004pyramide.x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360</xdr:colOff>
      <xdr:row>63</xdr:row>
      <xdr:rowOff>86040</xdr:rowOff>
    </xdr:from>
    <xdr:to>
      <xdr:col>12</xdr:col>
      <xdr:colOff>574920</xdr:colOff>
      <xdr:row>85</xdr:row>
      <xdr:rowOff>2844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6510600" y="10353960"/>
          <a:ext cx="3876480" cy="3504960"/>
        </a:xfrm>
        <a:prstGeom prst="rect">
          <a:avLst/>
        </a:prstGeom>
        <a:ln w="38160">
          <a:solidFill>
            <a:srgbClr val="00ffff"/>
          </a:solidFill>
          <a:miter/>
        </a:ln>
      </xdr:spPr>
    </xdr:pic>
    <xdr:clientData/>
  </xdr:twoCellAnchor>
  <xdr:twoCellAnchor editAs="oneCell">
    <xdr:from>
      <xdr:col>9</xdr:col>
      <xdr:colOff>360720</xdr:colOff>
      <xdr:row>69</xdr:row>
      <xdr:rowOff>0</xdr:rowOff>
    </xdr:from>
    <xdr:to>
      <xdr:col>11</xdr:col>
      <xdr:colOff>556200</xdr:colOff>
      <xdr:row>73</xdr:row>
      <xdr:rowOff>9360</xdr:rowOff>
    </xdr:to>
    <xdr:sp>
      <xdr:nvSpPr>
        <xdr:cNvPr id="8" name="Oval 11"/>
        <xdr:cNvSpPr/>
      </xdr:nvSpPr>
      <xdr:spPr>
        <a:xfrm>
          <a:off x="7835400" y="11239560"/>
          <a:ext cx="1753560" cy="657000"/>
        </a:xfrm>
        <a:prstGeom prst="ellipse">
          <a:avLst/>
        </a:prstGeom>
        <a:noFill/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1</xdr:row>
      <xdr:rowOff>152640</xdr:rowOff>
    </xdr:from>
    <xdr:to>
      <xdr:col>9</xdr:col>
      <xdr:colOff>410040</xdr:colOff>
      <xdr:row>86</xdr:row>
      <xdr:rowOff>95760</xdr:rowOff>
    </xdr:to>
    <xdr:sp>
      <xdr:nvSpPr>
        <xdr:cNvPr id="9" name="Line 12"/>
        <xdr:cNvSpPr/>
      </xdr:nvSpPr>
      <xdr:spPr>
        <a:xfrm flipH="1">
          <a:off x="5081760" y="11715840"/>
          <a:ext cx="2802960" cy="2372040"/>
        </a:xfrm>
        <a:prstGeom prst="line">
          <a:avLst/>
        </a:prstGeom>
        <a:ln w="381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225</xdr:row>
      <xdr:rowOff>95400</xdr:rowOff>
    </xdr:from>
    <xdr:to>
      <xdr:col>4</xdr:col>
      <xdr:colOff>321840</xdr:colOff>
      <xdr:row>227</xdr:row>
      <xdr:rowOff>66960</xdr:rowOff>
    </xdr:to>
    <xdr:sp>
      <xdr:nvSpPr>
        <xdr:cNvPr id="10" name="Line 1"/>
        <xdr:cNvSpPr/>
      </xdr:nvSpPr>
      <xdr:spPr>
        <a:xfrm flipH="1">
          <a:off x="3257280" y="365284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222</xdr:row>
      <xdr:rowOff>133200</xdr:rowOff>
    </xdr:from>
    <xdr:to>
      <xdr:col>6</xdr:col>
      <xdr:colOff>536400</xdr:colOff>
      <xdr:row>226</xdr:row>
      <xdr:rowOff>28440</xdr:rowOff>
    </xdr:to>
    <xdr:sp>
      <xdr:nvSpPr>
        <xdr:cNvPr id="11" name="Text 2"/>
        <xdr:cNvSpPr/>
      </xdr:nvSpPr>
      <xdr:spPr>
        <a:xfrm>
          <a:off x="2030760" y="36080640"/>
          <a:ext cx="3000240" cy="542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double-cliquant cette valeur, on s'aperçoit que ce numéro est affecté 3 fois à Nice dans des pièces différentes ! (anomali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224</xdr:row>
      <xdr:rowOff>114480</xdr:rowOff>
    </xdr:from>
    <xdr:to>
      <xdr:col>2</xdr:col>
      <xdr:colOff>633600</xdr:colOff>
      <xdr:row>227</xdr:row>
      <xdr:rowOff>171360</xdr:rowOff>
    </xdr:to>
    <xdr:sp>
      <xdr:nvSpPr>
        <xdr:cNvPr id="12" name="Line 3"/>
        <xdr:cNvSpPr/>
      </xdr:nvSpPr>
      <xdr:spPr>
        <a:xfrm flipH="1">
          <a:off x="1475280" y="36385560"/>
          <a:ext cx="5364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7</xdr:row>
      <xdr:rowOff>133200</xdr:rowOff>
    </xdr:from>
    <xdr:to>
      <xdr:col>6</xdr:col>
      <xdr:colOff>419040</xdr:colOff>
      <xdr:row>15</xdr:row>
      <xdr:rowOff>38160</xdr:rowOff>
    </xdr:to>
    <xdr:sp>
      <xdr:nvSpPr>
        <xdr:cNvPr id="13" name="Text 1"/>
        <xdr:cNvSpPr/>
      </xdr:nvSpPr>
      <xdr:spPr>
        <a:xfrm>
          <a:off x="2269080" y="1333440"/>
          <a:ext cx="2824920" cy="120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les tableaux qui doivent apparaître dans word doivent être copiés dans Excel et collés "avec liaison" dans le document Wor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</xdr:row>
      <xdr:rowOff>28800</xdr:rowOff>
    </xdr:from>
    <xdr:to>
      <xdr:col>7</xdr:col>
      <xdr:colOff>302760</xdr:colOff>
      <xdr:row>10</xdr:row>
      <xdr:rowOff>47520</xdr:rowOff>
    </xdr:to>
    <xdr:sp>
      <xdr:nvSpPr>
        <xdr:cNvPr id="14" name="Text 1"/>
        <xdr:cNvSpPr/>
      </xdr:nvSpPr>
      <xdr:spPr>
        <a:xfrm>
          <a:off x="155880" y="676440"/>
          <a:ext cx="5600880" cy="1123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l faut placer une ligne au milieu de la base de données, par insertion, avant la dernière lig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ttention, ne pas rajouter à la fin, car la base de données a été séléctionnée au lancement de la procédure avec 285 lig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K285" sheet="BaseDonneesExemple"/>
  </cacheSource>
  <cacheFields count="11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3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EPHONE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4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6164.4" maxValue="27235" count="284">
        <n v="6164.4"/>
        <n v="6218.73"/>
        <n v="6325.15"/>
        <n v="6372.99"/>
        <n v="6385.74"/>
        <n v="6393.8"/>
        <n v="6483.13"/>
        <n v="6501.11"/>
        <n v="6508.08"/>
        <n v="6571.47"/>
        <n v="6616.3"/>
        <n v="6659.39"/>
        <n v="6664.8"/>
        <n v="6664.93"/>
        <n v="6838.16"/>
        <n v="6841.79"/>
        <n v="6859.76"/>
        <n v="6935.24"/>
        <n v="7046.35"/>
        <n v="7057.17"/>
        <n v="7060.88"/>
        <n v="7095.37"/>
        <n v="7134.87"/>
        <n v="7210.55"/>
        <n v="7233.96"/>
        <n v="7272.69"/>
        <n v="7297.33"/>
        <n v="7350.36"/>
        <n v="7369.79"/>
        <n v="7418.36"/>
        <n v="7451.7"/>
        <n v="7516.32"/>
        <n v="7524.02"/>
        <n v="7539.83"/>
        <n v="7587.38"/>
        <n v="7716.69"/>
        <n v="7765.85"/>
        <n v="7850"/>
        <n v="7896.74"/>
        <n v="7913.25"/>
        <n v="7939.64"/>
        <n v="7964"/>
        <n v="7994.24"/>
        <n v="8053.04"/>
        <n v="8135.96"/>
        <n v="8306.9"/>
        <n v="8322.54"/>
        <n v="8332.08"/>
        <n v="8360.74"/>
        <n v="8435.25"/>
        <n v="8578.16"/>
        <n v="8635.34"/>
        <n v="8778.02"/>
        <n v="8838.44"/>
        <n v="8845.89"/>
        <n v="8908.85"/>
        <n v="8940.91"/>
        <n v="9091.08"/>
        <n v="9110.65"/>
        <n v="9120.66"/>
        <n v="9121.43"/>
        <n v="9210.6"/>
        <n v="9230.2"/>
        <n v="9252.88"/>
        <n v="9281.78"/>
        <n v="9329.84"/>
        <n v="9360.2"/>
        <n v="9382.12"/>
        <n v="9485.69"/>
        <n v="9497.12"/>
        <n v="9660.03"/>
        <n v="9679.08"/>
        <n v="9687.41"/>
        <n v="9807.73"/>
        <n v="9848.66"/>
        <n v="9896.71"/>
        <n v="10000"/>
        <n v="10022.63"/>
        <n v="10088.36"/>
        <n v="10136.04"/>
        <n v="10337.31"/>
        <n v="10388.88"/>
        <n v="10449.92"/>
        <n v="10477.63"/>
        <n v="10501.25"/>
        <n v="10537.74"/>
        <n v="10597.31"/>
        <n v="10598.14"/>
        <n v="10704.17"/>
        <n v="10777.4"/>
        <n v="10824.67"/>
        <n v="10931.05"/>
        <n v="10962.94"/>
        <n v="10993.25"/>
        <n v="10994.09"/>
        <n v="11016.74"/>
        <n v="11043.7"/>
        <n v="11061.89"/>
        <n v="11098.92"/>
        <n v="11180.79"/>
        <n v="11356.82"/>
        <n v="11393.43"/>
        <n v="11483.7"/>
        <n v="11512.82"/>
        <n v="11561.13"/>
        <n v="11567.12"/>
        <n v="11573.08"/>
        <n v="11600.02"/>
        <n v="11704.55"/>
        <n v="11830.22"/>
        <n v="11838.84"/>
        <n v="12019.26"/>
        <n v="12032.11"/>
        <n v="12040.29"/>
        <n v="12104.06"/>
        <n v="12122.64"/>
        <n v="12173.67"/>
        <n v="12207.02"/>
        <n v="12212.25"/>
        <n v="12287.69"/>
        <n v="12343.81"/>
        <n v="12355.29"/>
        <n v="12358.23"/>
        <n v="12422.47"/>
        <n v="12580.24"/>
        <n v="12610.66"/>
        <n v="12687.17"/>
        <n v="12712.16"/>
        <n v="12720.76"/>
        <n v="12769.41"/>
        <n v="12821.88"/>
        <n v="12901.68"/>
        <n v="12926.92"/>
        <n v="12927.11"/>
        <n v="12986.66"/>
        <n v="13033.62"/>
        <n v="13065.95"/>
        <n v="13197.46"/>
        <n v="13211.56"/>
        <n v="13232.19"/>
        <n v="13363.49"/>
        <n v="13405.46"/>
        <n v="13524.85"/>
        <n v="13583.54"/>
        <n v="13665.11"/>
        <n v="13718.18"/>
        <n v="13725.44"/>
        <n v="13755.92"/>
        <n v="13803.31"/>
        <n v="13834.41"/>
        <n v="13834.66"/>
        <n v="13861.87"/>
        <n v="13944.55"/>
        <n v="14127.65"/>
        <n v="14154.99"/>
        <n v="14258.45"/>
        <n v="14345.97"/>
        <n v="14369.68"/>
        <n v="14415.27"/>
        <n v="14470.6"/>
        <n v="14550.42"/>
        <n v="14569.63"/>
        <n v="14593.66"/>
        <n v="14652.57"/>
        <n v="14794.54"/>
        <n v="14847.91"/>
        <n v="14950.4"/>
        <n v="14977.21"/>
        <n v="15102.11"/>
        <n v="15187.79"/>
        <n v="15228.89"/>
        <n v="15235.79"/>
        <n v="15248.4"/>
        <n v="15276.08"/>
        <n v="15446.76"/>
        <n v="15484.55"/>
        <n v="15522.69"/>
        <n v="15553.04"/>
        <n v="15577.86"/>
        <n v="15624.15"/>
        <n v="15624.63"/>
        <n v="15660.05"/>
        <n v="15720.31"/>
        <n v="15723.23"/>
        <n v="15858.29"/>
        <n v="15882.28"/>
        <n v="15948.14"/>
        <n v="15966.44"/>
        <n v="16018.92"/>
        <n v="16036.97"/>
        <n v="16065.92"/>
        <n v="16127.13"/>
        <n v="16230.3"/>
        <n v="16305.31"/>
        <n v="16387.22"/>
        <n v="16403.86"/>
        <n v="16406.46"/>
        <n v="16564.27"/>
        <n v="16624.86"/>
        <n v="16712.83"/>
        <n v="16814.81"/>
        <n v="16821.01"/>
        <n v="16845.23"/>
        <n v="16859.03"/>
        <n v="16872.68"/>
        <n v="16881.94"/>
        <n v="16977.18"/>
        <n v="16978.28"/>
        <n v="16991.62"/>
        <n v="17045.2"/>
        <n v="17046.79"/>
        <n v="17070.91"/>
        <n v="17112.17"/>
        <n v="17363.88"/>
        <n v="17372.38"/>
        <n v="17451.78"/>
        <n v="17480.69"/>
        <n v="17486.9"/>
        <n v="17492.51"/>
        <n v="17496.3"/>
        <n v="17577.9"/>
        <n v="17663.28"/>
        <n v="17751.49"/>
        <n v="17832.1"/>
        <n v="17854.95"/>
        <n v="18009.17"/>
        <n v="18024.31"/>
        <n v="18069.4"/>
        <n v="18203.81"/>
        <n v="18220.09"/>
        <n v="18328.28"/>
        <n v="18567.61"/>
        <n v="18686.79"/>
        <n v="18745.23"/>
        <n v="18798.93"/>
        <n v="18874.39"/>
        <n v="18924.92"/>
        <n v="18929.98"/>
        <n v="18942.97"/>
        <n v="18971.62"/>
        <n v="19004.67"/>
        <n v="19027.83"/>
        <n v="19057.96"/>
        <n v="19196.21"/>
        <n v="19285.6"/>
        <n v="19319.9"/>
        <n v="19359.35"/>
        <n v="19391.58"/>
        <n v="19521.53"/>
        <n v="19573.41"/>
        <n v="19575.28"/>
        <n v="19579.9"/>
        <n v="19600.95"/>
        <n v="19650.72"/>
        <n v="19750.15"/>
        <n v="19755.02"/>
        <n v="19955.68"/>
        <n v="19994.91"/>
        <n v="20065.58"/>
        <n v="20081.28"/>
        <n v="20188.98"/>
        <n v="20196.17"/>
        <n v="20254.84"/>
        <n v="20409.72"/>
        <n v="20488.72"/>
        <n v="20499.29"/>
        <n v="20500.91"/>
        <n v="20559.25"/>
        <n v="20569.8"/>
        <n v="20593.17"/>
        <n v="20635.11"/>
        <n v="20682.19"/>
        <n v="20701.9"/>
        <n v="20744.77"/>
        <n v="20750.52"/>
        <n v="20750.74"/>
        <n v="20821.4"/>
        <n v="20843.81"/>
        <n v="20879.54"/>
        <n v="20947.33"/>
        <n v="20981.38"/>
        <n v="20998.11"/>
        <n v="23504"/>
        <n v="2723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35-12-09T00:00:00" maxDate="1980-04-13T00:00:00" count="282">
        <d v="1935-12-09T00:00:00"/>
        <d v="1936-06-13T00:00:00"/>
        <d v="1936-06-26T00:00:00"/>
        <d v="1938-09-23T00:00:00"/>
        <d v="1939-07-04T00:00:00"/>
        <d v="1939-08-24T00:00:00"/>
        <d v="1939-12-15T00:00:00"/>
        <d v="1940-03-31T00:00:00"/>
        <d v="1940-07-19T00:00:00"/>
        <d v="1940-08-04T00:00:00"/>
        <d v="1940-09-07T00:00:00"/>
        <d v="1941-02-15T00:00:00"/>
        <d v="1941-03-12T00:00:00"/>
        <d v="1941-04-22T00:00:00"/>
        <d v="1941-09-26T00:00:00"/>
        <d v="1941-10-13T00:00:00"/>
        <d v="1941-10-20T00:00:00"/>
        <d v="1941-10-23T00:00:00"/>
        <d v="1941-10-28T00:00:00"/>
        <d v="1941-12-25T00:00:00"/>
        <d v="1942-03-18T00:00:00"/>
        <d v="1942-07-27T00:00:00"/>
        <d v="1942-10-21T00:00:00"/>
        <d v="1943-01-18T00:00:00"/>
        <d v="1943-03-05T00:00:00"/>
        <d v="1943-03-23T00:00:00"/>
        <d v="1943-05-20T00:00:00"/>
        <d v="1943-08-26T00:00:00"/>
        <d v="1943-10-09T00:00:00"/>
        <d v="1943-10-21T00:00:00"/>
        <d v="1943-11-02T00:00:00"/>
        <d v="1943-11-14T00:00:00"/>
        <d v="1944-04-24T00:00:00"/>
        <d v="1944-07-28T00:00:00"/>
        <d v="1944-09-01T00:00:00"/>
        <d v="1944-09-24T00:00:00"/>
        <d v="1944-11-19T00:00:00"/>
        <d v="1945-02-07T00:00:00"/>
        <d v="1945-03-02T00:00:00"/>
        <d v="1945-12-24T00:00:00"/>
        <d v="1946-01-24T00:00:00"/>
        <d v="1946-02-17T00:00:00"/>
        <d v="1946-03-17T00:00:00"/>
        <d v="1946-08-06T00:00:00"/>
        <d v="1946-09-25T00:00:00"/>
        <d v="1946-11-29T00:00:00"/>
        <d v="1947-02-08T00:00:00"/>
        <d v="1947-03-10T00:00:00"/>
        <d v="1947-03-28T00:00:00"/>
        <d v="1947-04-17T00:00:00"/>
        <d v="1947-10-12T00:00:00"/>
        <d v="1947-10-30T00:00:00"/>
        <d v="1947-11-25T00:00:00"/>
        <d v="1948-01-22T00:00:00"/>
        <d v="1948-04-01T00:00:00"/>
        <d v="1948-06-01T00:00:00"/>
        <d v="1948-08-24T00:00:00"/>
        <d v="1948-09-30T00:00:00"/>
        <d v="1949-01-01T00:00:00"/>
        <d v="1949-03-01T00:00:00"/>
        <d v="1949-03-28T00:00:00"/>
        <d v="1949-05-12T00:00:00"/>
        <d v="1949-05-26T00:00:00"/>
        <d v="1949-05-27T00:00:00"/>
        <d v="1949-07-16T00:00:00"/>
        <d v="1949-09-30T00:00:00"/>
        <d v="1949-10-06T00:00:00"/>
        <d v="1949-10-21T00:00:00"/>
        <d v="1949-11-16T00:00:00"/>
        <d v="1949-11-24T00:00:00"/>
        <d v="1949-11-29T00:00:00"/>
        <d v="1950-01-22T00:00:00"/>
        <d v="1950-01-31T00:00:00"/>
        <d v="1950-03-06T00:00:00"/>
        <d v="1950-03-31T00:00:00"/>
        <d v="1950-05-03T00:00:00"/>
        <d v="1950-07-05T00:00:00"/>
        <d v="1950-07-16T00:00:00"/>
        <d v="1950-08-14T00:00:00"/>
        <d v="1950-08-23T00:00:00"/>
        <d v="1950-08-29T00:00:00"/>
        <d v="1950-09-02T00:00:00"/>
        <d v="1950-10-04T00:00:00"/>
        <d v="1950-10-09T00:00:00"/>
        <d v="1951-01-30T00:00:00"/>
        <d v="1951-02-23T00:00:00"/>
        <d v="1951-05-14T00:00:00"/>
        <d v="1951-08-19T00:00:00"/>
        <d v="1951-09-25T00:00:00"/>
        <d v="1951-10-09T00:00:00"/>
        <d v="1951-11-02T00:00:00"/>
        <d v="1951-11-08T00:00:00"/>
        <d v="1952-01-08T00:00:00"/>
        <d v="1952-02-19T00:00:00"/>
        <d v="1952-02-23T00:00:00"/>
        <d v="1952-04-07T00:00:00"/>
        <d v="1952-04-13T00:00:00"/>
        <d v="1952-04-20T00:00:00"/>
        <d v="1952-04-25T00:00:00"/>
        <d v="1952-04-27T00:00:00"/>
        <d v="1952-05-11T00:00:00"/>
        <d v="1952-05-14T00:00:00"/>
        <d v="1952-09-19T00:00:00"/>
        <d v="1952-10-05T00:00:00"/>
        <d v="1952-11-08T00:00:00"/>
        <d v="1953-01-11T00:00:00"/>
        <d v="1953-01-19T00:00:00"/>
        <d v="1953-01-20T00:00:00"/>
        <d v="1953-02-15T00:00:00"/>
        <d v="1953-02-27T00:00:00"/>
        <d v="1953-04-12T00:00:00"/>
        <d v="1953-04-17T00:00:00"/>
        <d v="1953-05-12T00:00:00"/>
        <d v="1953-05-28T00:00:00"/>
        <d v="1953-07-24T00:00:00"/>
        <d v="1953-07-30T00:00:00"/>
        <d v="1953-09-09T00:00:00"/>
        <d v="1953-10-07T00:00:00"/>
        <d v="1953-11-09T00:00:00"/>
        <d v="1953-11-26T00:00:00"/>
        <d v="1953-11-29T00:00:00"/>
        <d v="1953-12-11T00:00:00"/>
        <d v="1953-12-20T00:00:00"/>
        <d v="1954-01-21T00:00:00"/>
        <d v="1954-01-22T00:00:00"/>
        <d v="1954-01-29T00:00:00"/>
        <d v="1954-02-17T00:00:00"/>
        <d v="1954-02-25T00:00:00"/>
        <d v="1954-03-16T00:00:00"/>
        <d v="1954-03-22T00:00:00"/>
        <d v="1954-04-03T00:00:00"/>
        <d v="1954-04-04T00:00:00"/>
        <d v="1954-04-25T00:00:00"/>
        <d v="1954-04-27T00:00:00"/>
        <d v="1954-04-29T00:00:00"/>
        <d v="1954-05-31T00:00:00"/>
        <d v="1954-06-01T00:00:00"/>
        <d v="1954-06-15T00:00:00"/>
        <d v="1954-08-01T00:00:00"/>
        <d v="1954-08-05T00:00:00"/>
        <d v="1955-01-07T00:00:00"/>
        <d v="1955-01-20T00:00:00"/>
        <d v="1955-04-13T00:00:00"/>
        <d v="1955-06-23T00:00:00"/>
        <d v="1955-07-10T00:00:00"/>
        <d v="1955-11-19T00:00:00"/>
        <d v="1955-12-03T00:00:00"/>
        <d v="1955-12-17T00:00:00"/>
        <d v="1955-12-25T00:00:00"/>
        <d v="1956-04-01T00:00:00"/>
        <d v="1956-05-20T00:00:00"/>
        <d v="1956-06-22T00:00:00"/>
        <d v="1956-12-04T00:00:00"/>
        <d v="1956-12-27T00:00:00"/>
        <d v="1956-12-31T00:00:00"/>
        <d v="1957-03-07T00:00:00"/>
        <d v="1957-03-28T00:00:00"/>
        <d v="1957-05-02T00:00:00"/>
        <d v="1957-05-06T00:00:00"/>
        <d v="1957-05-31T00:00:00"/>
        <d v="1957-06-12T00:00:00"/>
        <d v="1957-06-27T00:00:00"/>
        <d v="1957-08-20T00:00:00"/>
        <d v="1957-09-26T00:00:00"/>
        <d v="1957-12-11T00:00:00"/>
        <d v="1957-12-16T00:00:00"/>
        <d v="1958-02-02T00:00:00"/>
        <d v="1958-02-04T00:00:00"/>
        <d v="1958-02-27T00:00:00"/>
        <d v="1958-03-09T00:00:00"/>
        <d v="1958-05-10T00:00:00"/>
        <d v="1958-07-15T00:00:00"/>
        <d v="1958-08-13T00:00:00"/>
        <d v="1958-12-12T00:00:00"/>
        <d v="1959-01-03T00:00:00"/>
        <d v="1959-08-26T00:00:00"/>
        <d v="1959-08-28T00:00:00"/>
        <d v="1960-03-09T00:00:00"/>
        <d v="1960-05-20T00:00:00"/>
        <d v="1960-09-06T00:00:00"/>
        <d v="1961-04-04T00:00:00"/>
        <d v="1961-06-04T00:00:00"/>
        <d v="1962-05-22T00:00:00"/>
        <d v="1963-03-04T00:00:00"/>
        <d v="1963-03-20T00:00:00"/>
        <d v="1964-03-22T00:00:00"/>
        <d v="1964-07-24T00:00:00"/>
        <d v="1964-09-30T00:00:00"/>
        <d v="1965-01-27T00:00:00"/>
        <d v="1965-05-02T00:00:00"/>
        <d v="1965-05-27T00:00:00"/>
        <d v="1965-12-07T00:00:00"/>
        <d v="1965-12-09T00:00:00"/>
        <d v="1965-12-14T00:00:00"/>
        <d v="1966-05-14T00:00:00"/>
        <d v="1966-07-24T00:00:00"/>
        <d v="1966-10-07T00:00:00"/>
        <d v="1967-05-19T00:00:00"/>
        <d v="1967-06-26T00:00:00"/>
        <d v="1967-08-08T00:00:00"/>
        <d v="1967-10-07T00:00:00"/>
        <d v="1967-10-12T00:00:00"/>
        <d v="1967-10-27T00:00:00"/>
        <d v="1967-11-15T00:00:00"/>
        <d v="1968-01-13T00:00:00"/>
        <d v="1968-02-18T00:00:00"/>
        <d v="1968-02-20T00:00:00"/>
        <d v="1968-02-25T00:00:00"/>
        <d v="1968-03-05T00:00:00"/>
        <d v="1968-03-09T00:00:00"/>
        <d v="1968-05-04T00:00:00"/>
        <d v="1968-09-01T00:00:00"/>
        <d v="1968-09-12T00:00:00"/>
        <d v="1968-10-16T00:00:00"/>
        <d v="1968-11-09T00:00:00"/>
        <d v="1968-11-10T00:00:00"/>
        <d v="1968-11-11T00:00:00"/>
        <d v="1968-11-17T00:00:00"/>
        <d v="1968-11-20T00:00:00"/>
        <d v="1969-04-02T00:00:00"/>
        <d v="1969-04-18T00:00:00"/>
        <d v="1969-05-16T00:00:00"/>
        <d v="1969-06-17T00:00:00"/>
        <d v="1969-07-11T00:00:00"/>
        <d v="1969-10-08T00:00:00"/>
        <d v="1969-10-29T00:00:00"/>
        <d v="1969-11-01T00:00:00"/>
        <d v="1970-01-07T00:00:00"/>
        <d v="1970-01-11T00:00:00"/>
        <d v="1970-01-15T00:00:00"/>
        <d v="1970-03-21T00:00:00"/>
        <d v="1970-03-24T00:00:00"/>
        <d v="1970-03-25T00:00:00"/>
        <d v="1970-06-14T00:00:00"/>
        <d v="1970-07-26T00:00:00"/>
        <d v="1970-09-14T00:00:00"/>
        <d v="1970-11-04T00:00:00"/>
        <d v="1970-12-31T00:00:00"/>
        <d v="1971-02-05T00:00:00"/>
        <d v="1971-02-10T00:00:00"/>
        <d v="1971-02-28T00:00:00"/>
        <d v="1971-04-21T00:00:00"/>
        <d v="1971-09-17T00:00:00"/>
        <d v="1971-12-26T00:00:00"/>
        <d v="1972-01-20T00:00:00"/>
        <d v="1972-02-05T00:00:00"/>
        <d v="1972-02-09T00:00:00"/>
        <d v="1972-03-31T00:00:00"/>
        <d v="1972-04-04T00:00:00"/>
        <d v="1972-05-20T00:00:00"/>
        <d v="1972-05-28T00:00:00"/>
        <d v="1972-06-18T00:00:00"/>
        <d v="1972-08-20T00:00:00"/>
        <d v="1972-09-01T00:00:00"/>
        <d v="1972-09-24T00:00:00"/>
        <d v="1972-09-27T00:00:00"/>
        <d v="1972-12-15T00:00:00"/>
        <d v="1973-02-03T00:00:00"/>
        <d v="1973-02-26T00:00:00"/>
        <d v="1973-04-28T00:00:00"/>
        <d v="1973-10-20T00:00:00"/>
        <d v="1974-01-24T00:00:00"/>
        <d v="1974-02-01T00:00:00"/>
        <d v="1974-02-23T00:00:00"/>
        <d v="1975-06-18T00:00:00"/>
        <d v="1975-06-28T00:00:00"/>
        <d v="1975-07-13T00:00:00"/>
        <d v="1975-07-14T00:00:00"/>
        <d v="1975-07-23T00:00:00"/>
        <d v="1975-10-02T00:00:00"/>
        <d v="1975-12-02T00:00:00"/>
        <d v="1976-09-12T00:00:00"/>
        <d v="1976-10-11T00:00:00"/>
        <d v="1976-11-01T00:00:00"/>
        <d v="1977-03-07T00:00:00"/>
        <d v="1977-05-21T00:00:00"/>
        <d v="1977-06-13T00:00:00"/>
        <d v="1977-08-24T00:00:00"/>
        <d v="1978-06-06T00:00:00"/>
        <d v="1978-09-07T00:00:00"/>
        <d v="1979-01-26T00:00:00"/>
        <d v="1980-04-13T00:00:00"/>
      </sharedItems>
    </cacheField>
    <cacheField name="AGE en sept 98" numFmtId="0">
      <sharedItems containsSemiMixedTypes="0" containsString="0" containsNumber="1" containsInteger="1" minValue="18" maxValue="62" count="43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2"/>
      </sharedItems>
    </cacheField>
    <cacheField name="tranche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1"/>
    <x v="32"/>
    <x v="7"/>
  </r>
  <r>
    <x v="1"/>
    <x v="133"/>
    <x v="130"/>
    <x v="2"/>
    <x v="2"/>
    <x v="67"/>
    <x v="192"/>
    <x v="1"/>
    <x v="216"/>
    <x v="11"/>
    <x v="2"/>
  </r>
  <r>
    <x v="2"/>
    <x v="148"/>
    <x v="29"/>
    <x v="5"/>
    <x v="2"/>
    <x v="66"/>
    <x v="189"/>
    <x v="1"/>
    <x v="165"/>
    <x v="22"/>
    <x v="5"/>
  </r>
  <r>
    <x v="3"/>
    <x v="12"/>
    <x v="21"/>
    <x v="10"/>
    <x v="1"/>
    <x v="4"/>
    <x v="7"/>
    <x v="0"/>
    <x v="231"/>
    <x v="10"/>
    <x v="2"/>
  </r>
  <r>
    <x v="4"/>
    <x v="66"/>
    <x v="145"/>
    <x v="4"/>
    <x v="2"/>
    <x v="13"/>
    <x v="36"/>
    <x v="1"/>
    <x v="204"/>
    <x v="12"/>
    <x v="3"/>
  </r>
  <r>
    <x v="5"/>
    <x v="125"/>
    <x v="62"/>
    <x v="2"/>
    <x v="2"/>
    <x v="69"/>
    <x v="283"/>
    <x v="1"/>
    <x v="29"/>
    <x v="36"/>
    <x v="7"/>
  </r>
  <r>
    <x v="6"/>
    <x v="72"/>
    <x v="230"/>
    <x v="10"/>
    <x v="1"/>
    <x v="33"/>
    <x v="87"/>
    <x v="1"/>
    <x v="196"/>
    <x v="13"/>
    <x v="3"/>
  </r>
  <r>
    <x v="6"/>
    <x v="158"/>
    <x v="151"/>
    <x v="3"/>
    <x v="3"/>
    <x v="69"/>
    <x v="216"/>
    <x v="0"/>
    <x v="150"/>
    <x v="24"/>
    <x v="5"/>
  </r>
  <r>
    <x v="6"/>
    <x v="54"/>
    <x v="91"/>
    <x v="10"/>
    <x v="1"/>
    <x v="0"/>
    <x v="281"/>
    <x v="1"/>
    <x v="19"/>
    <x v="38"/>
    <x v="8"/>
  </r>
  <r>
    <x v="7"/>
    <x v="74"/>
    <x v="149"/>
    <x v="11"/>
    <x v="1"/>
    <x v="64"/>
    <x v="174"/>
    <x v="1"/>
    <x v="102"/>
    <x v="27"/>
    <x v="6"/>
  </r>
  <r>
    <x v="8"/>
    <x v="98"/>
    <x v="86"/>
    <x v="4"/>
    <x v="1"/>
    <x v="0"/>
    <x v="270"/>
    <x v="0"/>
    <x v="142"/>
    <x v="25"/>
    <x v="5"/>
  </r>
  <r>
    <x v="9"/>
    <x v="113"/>
    <x v="33"/>
    <x v="14"/>
    <x v="2"/>
    <x v="34"/>
    <x v="90"/>
    <x v="0"/>
    <x v="124"/>
    <x v="26"/>
    <x v="5"/>
  </r>
  <r>
    <x v="10"/>
    <x v="51"/>
    <x v="103"/>
    <x v="10"/>
    <x v="1"/>
    <x v="72"/>
    <x v="236"/>
    <x v="0"/>
    <x v="107"/>
    <x v="27"/>
    <x v="6"/>
  </r>
  <r>
    <x v="11"/>
    <x v="134"/>
    <x v="236"/>
    <x v="2"/>
    <x v="2"/>
    <x v="10"/>
    <x v="25"/>
    <x v="0"/>
    <x v="120"/>
    <x v="26"/>
    <x v="5"/>
  </r>
  <r>
    <x v="12"/>
    <x v="65"/>
    <x v="223"/>
    <x v="12"/>
    <x v="1"/>
    <x v="57"/>
    <x v="138"/>
    <x v="0"/>
    <x v="17"/>
    <x v="38"/>
    <x v="8"/>
  </r>
  <r>
    <x v="13"/>
    <x v="120"/>
    <x v="40"/>
    <x v="14"/>
    <x v="2"/>
    <x v="33"/>
    <x v="85"/>
    <x v="0"/>
    <x v="181"/>
    <x v="19"/>
    <x v="4"/>
  </r>
  <r>
    <x v="14"/>
    <x v="94"/>
    <x v="142"/>
    <x v="11"/>
    <x v="1"/>
    <x v="48"/>
    <x v="115"/>
    <x v="0"/>
    <x v="280"/>
    <x v="1"/>
    <x v="0"/>
  </r>
  <r>
    <x v="15"/>
    <x v="154"/>
    <x v="56"/>
    <x v="3"/>
    <x v="3"/>
    <x v="49"/>
    <x v="118"/>
    <x v="1"/>
    <x v="167"/>
    <x v="22"/>
    <x v="5"/>
  </r>
  <r>
    <x v="16"/>
    <x v="8"/>
    <x v="190"/>
    <x v="11"/>
    <x v="1"/>
    <x v="73"/>
    <x v="238"/>
    <x v="0"/>
    <x v="121"/>
    <x v="26"/>
    <x v="5"/>
  </r>
  <r>
    <x v="16"/>
    <x v="115"/>
    <x v="246"/>
    <x v="4"/>
    <x v="2"/>
    <x v="76"/>
    <x v="249"/>
    <x v="0"/>
    <x v="180"/>
    <x v="19"/>
    <x v="4"/>
  </r>
  <r>
    <x v="17"/>
    <x v="47"/>
    <x v="157"/>
    <x v="8"/>
    <x v="1"/>
    <x v="25"/>
    <x v="66"/>
    <x v="1"/>
    <x v="248"/>
    <x v="8"/>
    <x v="2"/>
  </r>
  <r>
    <x v="18"/>
    <x v="61"/>
    <x v="176"/>
    <x v="8"/>
    <x v="1"/>
    <x v="18"/>
    <x v="51"/>
    <x v="0"/>
    <x v="192"/>
    <x v="14"/>
    <x v="3"/>
  </r>
  <r>
    <x v="19"/>
    <x v="66"/>
    <x v="4"/>
    <x v="12"/>
    <x v="1"/>
    <x v="27"/>
    <x v="72"/>
    <x v="1"/>
    <x v="253"/>
    <x v="7"/>
    <x v="2"/>
  </r>
  <r>
    <x v="20"/>
    <x v="115"/>
    <x v="8"/>
    <x v="14"/>
    <x v="2"/>
    <x v="10"/>
    <x v="29"/>
    <x v="0"/>
    <x v="85"/>
    <x v="29"/>
    <x v="6"/>
  </r>
  <r>
    <x v="21"/>
    <x v="75"/>
    <x v="154"/>
    <x v="10"/>
    <x v="1"/>
    <x v="57"/>
    <x v="139"/>
    <x v="0"/>
    <x v="186"/>
    <x v="15"/>
    <x v="3"/>
  </r>
  <r>
    <x v="22"/>
    <x v="129"/>
    <x v="192"/>
    <x v="2"/>
    <x v="2"/>
    <x v="66"/>
    <x v="185"/>
    <x v="1"/>
    <x v="80"/>
    <x v="29"/>
    <x v="6"/>
  </r>
  <r>
    <x v="23"/>
    <x v="32"/>
    <x v="143"/>
    <x v="11"/>
    <x v="1"/>
    <x v="57"/>
    <x v="135"/>
    <x v="0"/>
    <x v="13"/>
    <x v="39"/>
    <x v="8"/>
  </r>
  <r>
    <x v="24"/>
    <x v="52"/>
    <x v="98"/>
    <x v="10"/>
    <x v="1"/>
    <x v="42"/>
    <x v="101"/>
    <x v="0"/>
    <x v="223"/>
    <x v="10"/>
    <x v="2"/>
  </r>
  <r>
    <x v="25"/>
    <x v="10"/>
    <x v="215"/>
    <x v="11"/>
    <x v="1"/>
    <x v="60"/>
    <x v="163"/>
    <x v="0"/>
    <x v="7"/>
    <x v="40"/>
    <x v="8"/>
  </r>
  <r>
    <x v="26"/>
    <x v="21"/>
    <x v="7"/>
    <x v="10"/>
    <x v="1"/>
    <x v="38"/>
    <x v="95"/>
    <x v="0"/>
    <x v="49"/>
    <x v="33"/>
    <x v="7"/>
  </r>
  <r>
    <x v="27"/>
    <x v="142"/>
    <x v="184"/>
    <x v="5"/>
    <x v="2"/>
    <x v="57"/>
    <x v="136"/>
    <x v="1"/>
    <x v="105"/>
    <x v="27"/>
    <x v="6"/>
  </r>
  <r>
    <x v="28"/>
    <x v="106"/>
    <x v="226"/>
    <x v="11"/>
    <x v="1"/>
    <x v="42"/>
    <x v="102"/>
    <x v="0"/>
    <x v="2"/>
    <x v="42"/>
    <x v="9"/>
  </r>
  <r>
    <x v="29"/>
    <x v="63"/>
    <x v="16"/>
    <x v="10"/>
    <x v="1"/>
    <x v="60"/>
    <x v="160"/>
    <x v="1"/>
    <x v="268"/>
    <x v="4"/>
    <x v="1"/>
  </r>
  <r>
    <x v="29"/>
    <x v="33"/>
    <x v="214"/>
    <x v="10"/>
    <x v="1"/>
    <x v="54"/>
    <x v="130"/>
    <x v="1"/>
    <x v="79"/>
    <x v="29"/>
    <x v="6"/>
  </r>
  <r>
    <x v="30"/>
    <x v="52"/>
    <x v="198"/>
    <x v="10"/>
    <x v="1"/>
    <x v="72"/>
    <x v="231"/>
    <x v="0"/>
    <x v="41"/>
    <x v="34"/>
    <x v="7"/>
  </r>
  <r>
    <x v="31"/>
    <x v="53"/>
    <x v="55"/>
    <x v="11"/>
    <x v="1"/>
    <x v="68"/>
    <x v="200"/>
    <x v="1"/>
    <x v="55"/>
    <x v="32"/>
    <x v="7"/>
  </r>
  <r>
    <x v="32"/>
    <x v="140"/>
    <x v="164"/>
    <x v="10"/>
    <x v="1"/>
    <x v="3"/>
    <x v="3"/>
    <x v="1"/>
    <x v="201"/>
    <x v="12"/>
    <x v="3"/>
  </r>
  <r>
    <x v="33"/>
    <x v="122"/>
    <x v="136"/>
    <x v="14"/>
    <x v="2"/>
    <x v="49"/>
    <x v="119"/>
    <x v="0"/>
    <x v="255"/>
    <x v="7"/>
    <x v="2"/>
  </r>
  <r>
    <x v="34"/>
    <x v="116"/>
    <x v="122"/>
    <x v="4"/>
    <x v="2"/>
    <x v="60"/>
    <x v="149"/>
    <x v="0"/>
    <x v="122"/>
    <x v="26"/>
    <x v="5"/>
  </r>
  <r>
    <x v="34"/>
    <x v="122"/>
    <x v="32"/>
    <x v="4"/>
    <x v="2"/>
    <x v="66"/>
    <x v="186"/>
    <x v="0"/>
    <x v="275"/>
    <x v="3"/>
    <x v="1"/>
  </r>
  <r>
    <x v="35"/>
    <x v="112"/>
    <x v="169"/>
    <x v="4"/>
    <x v="2"/>
    <x v="80"/>
    <x v="268"/>
    <x v="0"/>
    <x v="250"/>
    <x v="8"/>
    <x v="2"/>
  </r>
  <r>
    <x v="36"/>
    <x v="73"/>
    <x v="60"/>
    <x v="11"/>
    <x v="1"/>
    <x v="66"/>
    <x v="180"/>
    <x v="1"/>
    <x v="225"/>
    <x v="10"/>
    <x v="2"/>
  </r>
  <r>
    <x v="37"/>
    <x v="75"/>
    <x v="48"/>
    <x v="7"/>
    <x v="1"/>
    <x v="60"/>
    <x v="165"/>
    <x v="0"/>
    <x v="174"/>
    <x v="21"/>
    <x v="4"/>
  </r>
  <r>
    <x v="38"/>
    <x v="35"/>
    <x v="70"/>
    <x v="8"/>
    <x v="1"/>
    <x v="26"/>
    <x v="68"/>
    <x v="1"/>
    <x v="101"/>
    <x v="28"/>
    <x v="6"/>
  </r>
  <r>
    <x v="39"/>
    <x v="48"/>
    <x v="237"/>
    <x v="10"/>
    <x v="1"/>
    <x v="49"/>
    <x v="282"/>
    <x v="0"/>
    <x v="21"/>
    <x v="37"/>
    <x v="8"/>
  </r>
  <r>
    <x v="40"/>
    <x v="50"/>
    <x v="153"/>
    <x v="10"/>
    <x v="1"/>
    <x v="69"/>
    <x v="221"/>
    <x v="1"/>
    <x v="119"/>
    <x v="26"/>
    <x v="5"/>
  </r>
  <r>
    <x v="41"/>
    <x v="63"/>
    <x v="0"/>
    <x v="8"/>
    <x v="1"/>
    <x v="69"/>
    <x v="214"/>
    <x v="1"/>
    <x v="243"/>
    <x v="8"/>
    <x v="2"/>
  </r>
  <r>
    <x v="42"/>
    <x v="44"/>
    <x v="5"/>
    <x v="10"/>
    <x v="1"/>
    <x v="60"/>
    <x v="153"/>
    <x v="0"/>
    <x v="169"/>
    <x v="22"/>
    <x v="5"/>
  </r>
  <r>
    <x v="43"/>
    <x v="41"/>
    <x v="218"/>
    <x v="10"/>
    <x v="1"/>
    <x v="10"/>
    <x v="26"/>
    <x v="0"/>
    <x v="272"/>
    <x v="3"/>
    <x v="1"/>
  </r>
  <r>
    <x v="44"/>
    <x v="107"/>
    <x v="231"/>
    <x v="0"/>
    <x v="2"/>
    <x v="62"/>
    <x v="172"/>
    <x v="0"/>
    <x v="211"/>
    <x v="11"/>
    <x v="2"/>
  </r>
  <r>
    <x v="45"/>
    <x v="77"/>
    <x v="14"/>
    <x v="11"/>
    <x v="1"/>
    <x v="66"/>
    <x v="184"/>
    <x v="0"/>
    <x v="71"/>
    <x v="30"/>
    <x v="6"/>
  </r>
  <r>
    <x v="46"/>
    <x v="18"/>
    <x v="201"/>
    <x v="11"/>
    <x v="1"/>
    <x v="69"/>
    <x v="215"/>
    <x v="0"/>
    <x v="219"/>
    <x v="11"/>
    <x v="2"/>
  </r>
  <r>
    <x v="47"/>
    <x v="19"/>
    <x v="116"/>
    <x v="10"/>
    <x v="1"/>
    <x v="60"/>
    <x v="155"/>
    <x v="1"/>
    <x v="5"/>
    <x v="40"/>
    <x v="8"/>
  </r>
  <r>
    <x v="48"/>
    <x v="156"/>
    <x v="10"/>
    <x v="3"/>
    <x v="3"/>
    <x v="8"/>
    <x v="20"/>
    <x v="1"/>
    <x v="25"/>
    <x v="37"/>
    <x v="8"/>
  </r>
  <r>
    <x v="49"/>
    <x v="134"/>
    <x v="199"/>
    <x v="2"/>
    <x v="2"/>
    <x v="33"/>
    <x v="82"/>
    <x v="0"/>
    <x v="208"/>
    <x v="12"/>
    <x v="3"/>
  </r>
  <r>
    <x v="50"/>
    <x v="6"/>
    <x v="88"/>
    <x v="8"/>
    <x v="1"/>
    <x v="68"/>
    <x v="205"/>
    <x v="0"/>
    <x v="252"/>
    <x v="7"/>
    <x v="2"/>
  </r>
  <r>
    <x v="51"/>
    <x v="87"/>
    <x v="123"/>
    <x v="11"/>
    <x v="1"/>
    <x v="71"/>
    <x v="227"/>
    <x v="1"/>
    <x v="273"/>
    <x v="3"/>
    <x v="1"/>
  </r>
  <r>
    <x v="52"/>
    <x v="154"/>
    <x v="245"/>
    <x v="0"/>
    <x v="2"/>
    <x v="51"/>
    <x v="126"/>
    <x v="1"/>
    <x v="189"/>
    <x v="15"/>
    <x v="3"/>
  </r>
  <r>
    <x v="53"/>
    <x v="77"/>
    <x v="34"/>
    <x v="11"/>
    <x v="1"/>
    <x v="51"/>
    <x v="127"/>
    <x v="0"/>
    <x v="12"/>
    <x v="39"/>
    <x v="8"/>
  </r>
  <r>
    <x v="54"/>
    <x v="5"/>
    <x v="138"/>
    <x v="8"/>
    <x v="1"/>
    <x v="0"/>
    <x v="275"/>
    <x v="0"/>
    <x v="34"/>
    <x v="35"/>
    <x v="7"/>
  </r>
  <r>
    <x v="55"/>
    <x v="126"/>
    <x v="232"/>
    <x v="2"/>
    <x v="2"/>
    <x v="69"/>
    <x v="210"/>
    <x v="0"/>
    <x v="149"/>
    <x v="24"/>
    <x v="5"/>
  </r>
  <r>
    <x v="56"/>
    <x v="157"/>
    <x v="25"/>
    <x v="3"/>
    <x v="3"/>
    <x v="75"/>
    <x v="244"/>
    <x v="1"/>
    <x v="117"/>
    <x v="26"/>
    <x v="5"/>
  </r>
  <r>
    <x v="57"/>
    <x v="60"/>
    <x v="148"/>
    <x v="10"/>
    <x v="1"/>
    <x v="76"/>
    <x v="253"/>
    <x v="0"/>
    <x v="230"/>
    <x v="10"/>
    <x v="2"/>
  </r>
  <r>
    <x v="58"/>
    <x v="52"/>
    <x v="129"/>
    <x v="10"/>
    <x v="1"/>
    <x v="71"/>
    <x v="224"/>
    <x v="0"/>
    <x v="278"/>
    <x v="2"/>
    <x v="1"/>
  </r>
  <r>
    <x v="59"/>
    <x v="15"/>
    <x v="120"/>
    <x v="10"/>
    <x v="1"/>
    <x v="60"/>
    <x v="151"/>
    <x v="0"/>
    <x v="113"/>
    <x v="27"/>
    <x v="6"/>
  </r>
  <r>
    <x v="60"/>
    <x v="47"/>
    <x v="54"/>
    <x v="8"/>
    <x v="1"/>
    <x v="66"/>
    <x v="179"/>
    <x v="1"/>
    <x v="245"/>
    <x v="8"/>
    <x v="2"/>
  </r>
  <r>
    <x v="60"/>
    <x v="16"/>
    <x v="125"/>
    <x v="11"/>
    <x v="1"/>
    <x v="57"/>
    <x v="134"/>
    <x v="1"/>
    <x v="187"/>
    <x v="15"/>
    <x v="3"/>
  </r>
  <r>
    <x v="61"/>
    <x v="111"/>
    <x v="28"/>
    <x v="0"/>
    <x v="2"/>
    <x v="5"/>
    <x v="11"/>
    <x v="1"/>
    <x v="179"/>
    <x v="19"/>
    <x v="4"/>
  </r>
  <r>
    <x v="62"/>
    <x v="108"/>
    <x v="105"/>
    <x v="0"/>
    <x v="2"/>
    <x v="1"/>
    <x v="0"/>
    <x v="0"/>
    <x v="236"/>
    <x v="9"/>
    <x v="2"/>
  </r>
  <r>
    <x v="63"/>
    <x v="103"/>
    <x v="185"/>
    <x v="10"/>
    <x v="1"/>
    <x v="77"/>
    <x v="258"/>
    <x v="0"/>
    <x v="172"/>
    <x v="21"/>
    <x v="4"/>
  </r>
  <r>
    <x v="64"/>
    <x v="27"/>
    <x v="225"/>
    <x v="12"/>
    <x v="1"/>
    <x v="61"/>
    <x v="169"/>
    <x v="0"/>
    <x v="214"/>
    <x v="11"/>
    <x v="2"/>
  </r>
  <r>
    <x v="65"/>
    <x v="114"/>
    <x v="254"/>
    <x v="4"/>
    <x v="2"/>
    <x v="72"/>
    <x v="233"/>
    <x v="1"/>
    <x v="23"/>
    <x v="37"/>
    <x v="8"/>
  </r>
  <r>
    <x v="66"/>
    <x v="83"/>
    <x v="132"/>
    <x v="11"/>
    <x v="1"/>
    <x v="69"/>
    <x v="217"/>
    <x v="0"/>
    <x v="242"/>
    <x v="8"/>
    <x v="2"/>
  </r>
  <r>
    <x v="67"/>
    <x v="103"/>
    <x v="235"/>
    <x v="10"/>
    <x v="1"/>
    <x v="49"/>
    <x v="117"/>
    <x v="0"/>
    <x v="203"/>
    <x v="12"/>
    <x v="3"/>
  </r>
  <r>
    <x v="68"/>
    <x v="47"/>
    <x v="141"/>
    <x v="10"/>
    <x v="1"/>
    <x v="7"/>
    <x v="19"/>
    <x v="1"/>
    <x v="132"/>
    <x v="26"/>
    <x v="5"/>
  </r>
  <r>
    <x v="70"/>
    <x v="140"/>
    <x v="44"/>
    <x v="14"/>
    <x v="2"/>
    <x v="17"/>
    <x v="47"/>
    <x v="1"/>
    <x v="153"/>
    <x v="23"/>
    <x v="5"/>
  </r>
  <r>
    <x v="71"/>
    <x v="103"/>
    <x v="191"/>
    <x v="11"/>
    <x v="2"/>
    <x v="45"/>
    <x v="107"/>
    <x v="0"/>
    <x v="199"/>
    <x v="12"/>
    <x v="3"/>
  </r>
  <r>
    <x v="72"/>
    <x v="18"/>
    <x v="50"/>
    <x v="10"/>
    <x v="1"/>
    <x v="77"/>
    <x v="259"/>
    <x v="0"/>
    <x v="57"/>
    <x v="31"/>
    <x v="6"/>
  </r>
  <r>
    <x v="73"/>
    <x v="81"/>
    <x v="217"/>
    <x v="11"/>
    <x v="1"/>
    <x v="68"/>
    <x v="207"/>
    <x v="0"/>
    <x v="257"/>
    <x v="7"/>
    <x v="2"/>
  </r>
  <r>
    <x v="74"/>
    <x v="151"/>
    <x v="2"/>
    <x v="5"/>
    <x v="2"/>
    <x v="67"/>
    <x v="196"/>
    <x v="0"/>
    <x v="63"/>
    <x v="31"/>
    <x v="6"/>
  </r>
  <r>
    <x v="75"/>
    <x v="57"/>
    <x v="234"/>
    <x v="12"/>
    <x v="1"/>
    <x v="66"/>
    <x v="188"/>
    <x v="1"/>
    <x v="254"/>
    <x v="7"/>
    <x v="2"/>
  </r>
  <r>
    <x v="76"/>
    <x v="123"/>
    <x v="189"/>
    <x v="4"/>
    <x v="2"/>
    <x v="12"/>
    <x v="33"/>
    <x v="0"/>
    <x v="166"/>
    <x v="22"/>
    <x v="5"/>
  </r>
  <r>
    <x v="77"/>
    <x v="71"/>
    <x v="68"/>
    <x v="10"/>
    <x v="1"/>
    <x v="7"/>
    <x v="16"/>
    <x v="1"/>
    <x v="194"/>
    <x v="14"/>
    <x v="3"/>
  </r>
  <r>
    <x v="78"/>
    <x v="129"/>
    <x v="39"/>
    <x v="4"/>
    <x v="2"/>
    <x v="77"/>
    <x v="257"/>
    <x v="1"/>
    <x v="81"/>
    <x v="29"/>
    <x v="6"/>
  </r>
  <r>
    <x v="79"/>
    <x v="22"/>
    <x v="204"/>
    <x v="8"/>
    <x v="1"/>
    <x v="15"/>
    <x v="39"/>
    <x v="0"/>
    <x v="173"/>
    <x v="21"/>
    <x v="4"/>
  </r>
  <r>
    <x v="80"/>
    <x v="61"/>
    <x v="239"/>
    <x v="8"/>
    <x v="1"/>
    <x v="16"/>
    <x v="44"/>
    <x v="0"/>
    <x v="133"/>
    <x v="26"/>
    <x v="5"/>
  </r>
  <r>
    <x v="81"/>
    <x v="112"/>
    <x v="78"/>
    <x v="0"/>
    <x v="2"/>
    <x v="75"/>
    <x v="243"/>
    <x v="0"/>
    <x v="190"/>
    <x v="15"/>
    <x v="3"/>
  </r>
  <r>
    <x v="82"/>
    <x v="144"/>
    <x v="108"/>
    <x v="4"/>
    <x v="2"/>
    <x v="45"/>
    <x v="109"/>
    <x v="0"/>
    <x v="109"/>
    <x v="27"/>
    <x v="6"/>
  </r>
  <r>
    <x v="69"/>
    <x v="160"/>
    <x v="140"/>
    <x v="1"/>
    <x v="3"/>
    <x v="52"/>
    <x v="128"/>
    <x v="0"/>
    <x v="46"/>
    <x v="33"/>
    <x v="7"/>
  </r>
  <r>
    <x v="83"/>
    <x v="123"/>
    <x v="224"/>
    <x v="4"/>
    <x v="2"/>
    <x v="22"/>
    <x v="60"/>
    <x v="0"/>
    <x v="98"/>
    <x v="28"/>
    <x v="6"/>
  </r>
  <r>
    <x v="84"/>
    <x v="68"/>
    <x v="72"/>
    <x v="11"/>
    <x v="1"/>
    <x v="76"/>
    <x v="37"/>
    <x v="1"/>
    <x v="279"/>
    <x v="1"/>
    <x v="0"/>
  </r>
  <r>
    <x v="85"/>
    <x v="58"/>
    <x v="197"/>
    <x v="12"/>
    <x v="1"/>
    <x v="67"/>
    <x v="195"/>
    <x v="0"/>
    <x v="233"/>
    <x v="10"/>
    <x v="2"/>
  </r>
  <r>
    <x v="86"/>
    <x v="69"/>
    <x v="73"/>
    <x v="12"/>
    <x v="1"/>
    <x v="6"/>
    <x v="15"/>
    <x v="1"/>
    <x v="237"/>
    <x v="9"/>
    <x v="2"/>
  </r>
  <r>
    <x v="87"/>
    <x v="147"/>
    <x v="43"/>
    <x v="8"/>
    <x v="1"/>
    <x v="59"/>
    <x v="147"/>
    <x v="0"/>
    <x v="14"/>
    <x v="38"/>
    <x v="8"/>
  </r>
  <r>
    <x v="88"/>
    <x v="51"/>
    <x v="193"/>
    <x v="10"/>
    <x v="1"/>
    <x v="77"/>
    <x v="264"/>
    <x v="0"/>
    <x v="93"/>
    <x v="28"/>
    <x v="6"/>
  </r>
  <r>
    <x v="88"/>
    <x v="74"/>
    <x v="174"/>
    <x v="10"/>
    <x v="1"/>
    <x v="44"/>
    <x v="106"/>
    <x v="1"/>
    <x v="197"/>
    <x v="13"/>
    <x v="3"/>
  </r>
  <r>
    <x v="89"/>
    <x v="68"/>
    <x v="202"/>
    <x v="10"/>
    <x v="1"/>
    <x v="31"/>
    <x v="78"/>
    <x v="1"/>
    <x v="15"/>
    <x v="38"/>
    <x v="8"/>
  </r>
  <r>
    <x v="90"/>
    <x v="7"/>
    <x v="238"/>
    <x v="11"/>
    <x v="1"/>
    <x v="60"/>
    <x v="164"/>
    <x v="0"/>
    <x v="39"/>
    <x v="34"/>
    <x v="7"/>
  </r>
  <r>
    <x v="91"/>
    <x v="126"/>
    <x v="124"/>
    <x v="2"/>
    <x v="2"/>
    <x v="55"/>
    <x v="131"/>
    <x v="0"/>
    <x v="127"/>
    <x v="26"/>
    <x v="5"/>
  </r>
  <r>
    <x v="92"/>
    <x v="29"/>
    <x v="219"/>
    <x v="10"/>
    <x v="1"/>
    <x v="0"/>
    <x v="280"/>
    <x v="1"/>
    <x v="151"/>
    <x v="24"/>
    <x v="5"/>
  </r>
  <r>
    <x v="93"/>
    <x v="131"/>
    <x v="207"/>
    <x v="2"/>
    <x v="2"/>
    <x v="28"/>
    <x v="73"/>
    <x v="0"/>
    <x v="91"/>
    <x v="28"/>
    <x v="6"/>
  </r>
  <r>
    <x v="94"/>
    <x v="108"/>
    <x v="242"/>
    <x v="0"/>
    <x v="2"/>
    <x v="0"/>
    <x v="269"/>
    <x v="0"/>
    <x v="171"/>
    <x v="21"/>
    <x v="4"/>
  </r>
  <r>
    <x v="95"/>
    <x v="114"/>
    <x v="161"/>
    <x v="2"/>
    <x v="2"/>
    <x v="29"/>
    <x v="74"/>
    <x v="1"/>
    <x v="168"/>
    <x v="22"/>
    <x v="5"/>
  </r>
  <r>
    <x v="96"/>
    <x v="118"/>
    <x v="148"/>
    <x v="2"/>
    <x v="2"/>
    <x v="41"/>
    <x v="100"/>
    <x v="0"/>
    <x v="50"/>
    <x v="32"/>
    <x v="7"/>
  </r>
  <r>
    <x v="97"/>
    <x v="146"/>
    <x v="260"/>
    <x v="5"/>
    <x v="2"/>
    <x v="2"/>
    <x v="2"/>
    <x v="0"/>
    <x v="32"/>
    <x v="36"/>
    <x v="7"/>
  </r>
  <r>
    <x v="98"/>
    <x v="26"/>
    <x v="77"/>
    <x v="8"/>
    <x v="1"/>
    <x v="58"/>
    <x v="142"/>
    <x v="0"/>
    <x v="47"/>
    <x v="33"/>
    <x v="7"/>
  </r>
  <r>
    <x v="99"/>
    <x v="97"/>
    <x v="113"/>
    <x v="4"/>
    <x v="1"/>
    <x v="11"/>
    <x v="31"/>
    <x v="0"/>
    <x v="53"/>
    <x v="32"/>
    <x v="7"/>
  </r>
  <r>
    <x v="100"/>
    <x v="149"/>
    <x v="261"/>
    <x v="2"/>
    <x v="2"/>
    <x v="0"/>
    <x v="279"/>
    <x v="0"/>
    <x v="30"/>
    <x v="36"/>
    <x v="7"/>
  </r>
  <r>
    <x v="100"/>
    <x v="162"/>
    <x v="227"/>
    <x v="2"/>
    <x v="3"/>
    <x v="68"/>
    <x v="203"/>
    <x v="0"/>
    <x v="131"/>
    <x v="26"/>
    <x v="5"/>
  </r>
  <r>
    <x v="101"/>
    <x v="25"/>
    <x v="81"/>
    <x v="8"/>
    <x v="1"/>
    <x v="58"/>
    <x v="144"/>
    <x v="0"/>
    <x v="266"/>
    <x v="4"/>
    <x v="1"/>
  </r>
  <r>
    <x v="102"/>
    <x v="152"/>
    <x v="95"/>
    <x v="5"/>
    <x v="2"/>
    <x v="72"/>
    <x v="232"/>
    <x v="0"/>
    <x v="147"/>
    <x v="24"/>
    <x v="5"/>
  </r>
  <r>
    <x v="103"/>
    <x v="145"/>
    <x v="160"/>
    <x v="5"/>
    <x v="2"/>
    <x v="0"/>
    <x v="274"/>
    <x v="1"/>
    <x v="111"/>
    <x v="27"/>
    <x v="6"/>
  </r>
  <r>
    <x v="104"/>
    <x v="115"/>
    <x v="128"/>
    <x v="4"/>
    <x v="2"/>
    <x v="75"/>
    <x v="241"/>
    <x v="0"/>
    <x v="202"/>
    <x v="12"/>
    <x v="3"/>
  </r>
  <r>
    <x v="105"/>
    <x v="5"/>
    <x v="59"/>
    <x v="8"/>
    <x v="1"/>
    <x v="78"/>
    <x v="265"/>
    <x v="0"/>
    <x v="270"/>
    <x v="4"/>
    <x v="1"/>
  </r>
  <r>
    <x v="106"/>
    <x v="52"/>
    <x v="3"/>
    <x v="12"/>
    <x v="1"/>
    <x v="0"/>
    <x v="273"/>
    <x v="0"/>
    <x v="74"/>
    <x v="30"/>
    <x v="6"/>
  </r>
  <r>
    <x v="107"/>
    <x v="24"/>
    <x v="257"/>
    <x v="12"/>
    <x v="1"/>
    <x v="12"/>
    <x v="32"/>
    <x v="1"/>
    <x v="213"/>
    <x v="11"/>
    <x v="2"/>
  </r>
  <r>
    <x v="108"/>
    <x v="12"/>
    <x v="71"/>
    <x v="11"/>
    <x v="1"/>
    <x v="5"/>
    <x v="10"/>
    <x v="0"/>
    <x v="222"/>
    <x v="11"/>
    <x v="2"/>
  </r>
  <r>
    <x v="109"/>
    <x v="49"/>
    <x v="137"/>
    <x v="10"/>
    <x v="1"/>
    <x v="68"/>
    <x v="202"/>
    <x v="0"/>
    <x v="10"/>
    <x v="39"/>
    <x v="8"/>
  </r>
  <r>
    <x v="110"/>
    <x v="30"/>
    <x v="102"/>
    <x v="10"/>
    <x v="1"/>
    <x v="77"/>
    <x v="260"/>
    <x v="1"/>
    <x v="158"/>
    <x v="23"/>
    <x v="5"/>
  </r>
  <r>
    <x v="111"/>
    <x v="117"/>
    <x v="166"/>
    <x v="4"/>
    <x v="2"/>
    <x v="32"/>
    <x v="80"/>
    <x v="0"/>
    <x v="126"/>
    <x v="26"/>
    <x v="5"/>
  </r>
  <r>
    <x v="112"/>
    <x v="135"/>
    <x v="63"/>
    <x v="2"/>
    <x v="2"/>
    <x v="45"/>
    <x v="108"/>
    <x v="1"/>
    <x v="94"/>
    <x v="28"/>
    <x v="6"/>
  </r>
  <r>
    <x v="113"/>
    <x v="48"/>
    <x v="199"/>
    <x v="10"/>
    <x v="1"/>
    <x v="66"/>
    <x v="191"/>
    <x v="0"/>
    <x v="135"/>
    <x v="26"/>
    <x v="5"/>
  </r>
  <r>
    <x v="114"/>
    <x v="126"/>
    <x v="248"/>
    <x v="2"/>
    <x v="2"/>
    <x v="18"/>
    <x v="50"/>
    <x v="0"/>
    <x v="69"/>
    <x v="30"/>
    <x v="6"/>
  </r>
  <r>
    <x v="115"/>
    <x v="92"/>
    <x v="181"/>
    <x v="11"/>
    <x v="1"/>
    <x v="23"/>
    <x v="62"/>
    <x v="0"/>
    <x v="104"/>
    <x v="27"/>
    <x v="6"/>
  </r>
  <r>
    <x v="116"/>
    <x v="3"/>
    <x v="75"/>
    <x v="8"/>
    <x v="1"/>
    <x v="21"/>
    <x v="58"/>
    <x v="1"/>
    <x v="123"/>
    <x v="26"/>
    <x v="5"/>
  </r>
  <r>
    <x v="117"/>
    <x v="66"/>
    <x v="152"/>
    <x v="12"/>
    <x v="1"/>
    <x v="16"/>
    <x v="42"/>
    <x v="1"/>
    <x v="176"/>
    <x v="20"/>
    <x v="4"/>
  </r>
  <r>
    <x v="118"/>
    <x v="5"/>
    <x v="52"/>
    <x v="8"/>
    <x v="1"/>
    <x v="72"/>
    <x v="235"/>
    <x v="0"/>
    <x v="129"/>
    <x v="26"/>
    <x v="5"/>
  </r>
  <r>
    <x v="119"/>
    <x v="56"/>
    <x v="210"/>
    <x v="11"/>
    <x v="1"/>
    <x v="70"/>
    <x v="222"/>
    <x v="0"/>
    <x v="209"/>
    <x v="12"/>
    <x v="3"/>
  </r>
  <r>
    <x v="120"/>
    <x v="11"/>
    <x v="240"/>
    <x v="11"/>
    <x v="1"/>
    <x v="58"/>
    <x v="143"/>
    <x v="1"/>
    <x v="108"/>
    <x v="27"/>
    <x v="6"/>
  </r>
  <r>
    <x v="121"/>
    <x v="127"/>
    <x v="171"/>
    <x v="2"/>
    <x v="2"/>
    <x v="76"/>
    <x v="250"/>
    <x v="0"/>
    <x v="195"/>
    <x v="13"/>
    <x v="3"/>
  </r>
  <r>
    <x v="122"/>
    <x v="15"/>
    <x v="127"/>
    <x v="11"/>
    <x v="1"/>
    <x v="45"/>
    <x v="111"/>
    <x v="0"/>
    <x v="175"/>
    <x v="20"/>
    <x v="4"/>
  </r>
  <r>
    <x v="123"/>
    <x v="12"/>
    <x v="85"/>
    <x v="11"/>
    <x v="1"/>
    <x v="48"/>
    <x v="114"/>
    <x v="0"/>
    <x v="125"/>
    <x v="26"/>
    <x v="5"/>
  </r>
  <r>
    <x v="124"/>
    <x v="41"/>
    <x v="107"/>
    <x v="10"/>
    <x v="1"/>
    <x v="69"/>
    <x v="212"/>
    <x v="0"/>
    <x v="246"/>
    <x v="8"/>
    <x v="2"/>
  </r>
  <r>
    <x v="125"/>
    <x v="120"/>
    <x v="244"/>
    <x v="2"/>
    <x v="2"/>
    <x v="68"/>
    <x v="201"/>
    <x v="0"/>
    <x v="64"/>
    <x v="30"/>
    <x v="6"/>
  </r>
  <r>
    <x v="126"/>
    <x v="66"/>
    <x v="100"/>
    <x v="12"/>
    <x v="1"/>
    <x v="33"/>
    <x v="86"/>
    <x v="1"/>
    <x v="40"/>
    <x v="34"/>
    <x v="7"/>
  </r>
  <r>
    <x v="127"/>
    <x v="39"/>
    <x v="97"/>
    <x v="10"/>
    <x v="1"/>
    <x v="26"/>
    <x v="67"/>
    <x v="1"/>
    <x v="259"/>
    <x v="7"/>
    <x v="2"/>
  </r>
  <r>
    <x v="128"/>
    <x v="30"/>
    <x v="208"/>
    <x v="10"/>
    <x v="1"/>
    <x v="10"/>
    <x v="27"/>
    <x v="0"/>
    <x v="160"/>
    <x v="23"/>
    <x v="5"/>
  </r>
  <r>
    <x v="129"/>
    <x v="136"/>
    <x v="216"/>
    <x v="4"/>
    <x v="2"/>
    <x v="39"/>
    <x v="97"/>
    <x v="1"/>
    <x v="249"/>
    <x v="8"/>
    <x v="2"/>
  </r>
  <r>
    <x v="130"/>
    <x v="119"/>
    <x v="74"/>
    <x v="14"/>
    <x v="2"/>
    <x v="61"/>
    <x v="167"/>
    <x v="1"/>
    <x v="260"/>
    <x v="6"/>
    <x v="1"/>
  </r>
  <r>
    <x v="131"/>
    <x v="9"/>
    <x v="46"/>
    <x v="11"/>
    <x v="1"/>
    <x v="46"/>
    <x v="112"/>
    <x v="0"/>
    <x v="97"/>
    <x v="28"/>
    <x v="6"/>
  </r>
  <r>
    <x v="132"/>
    <x v="121"/>
    <x v="255"/>
    <x v="4"/>
    <x v="2"/>
    <x v="75"/>
    <x v="245"/>
    <x v="0"/>
    <x v="234"/>
    <x v="9"/>
    <x v="2"/>
  </r>
  <r>
    <x v="133"/>
    <x v="74"/>
    <x v="264"/>
    <x v="10"/>
    <x v="1"/>
    <x v="64"/>
    <x v="177"/>
    <x v="1"/>
    <x v="36"/>
    <x v="35"/>
    <x v="7"/>
  </r>
  <r>
    <x v="134"/>
    <x v="12"/>
    <x v="263"/>
    <x v="11"/>
    <x v="1"/>
    <x v="19"/>
    <x v="56"/>
    <x v="0"/>
    <x v="24"/>
    <x v="37"/>
    <x v="8"/>
  </r>
  <r>
    <x v="135"/>
    <x v="13"/>
    <x v="211"/>
    <x v="11"/>
    <x v="1"/>
    <x v="68"/>
    <x v="204"/>
    <x v="0"/>
    <x v="60"/>
    <x v="31"/>
    <x v="6"/>
  </r>
  <r>
    <x v="136"/>
    <x v="37"/>
    <x v="212"/>
    <x v="10"/>
    <x v="1"/>
    <x v="25"/>
    <x v="64"/>
    <x v="0"/>
    <x v="90"/>
    <x v="28"/>
    <x v="6"/>
  </r>
  <r>
    <x v="137"/>
    <x v="152"/>
    <x v="41"/>
    <x v="14"/>
    <x v="2"/>
    <x v="76"/>
    <x v="252"/>
    <x v="0"/>
    <x v="221"/>
    <x v="11"/>
    <x v="2"/>
  </r>
  <r>
    <x v="138"/>
    <x v="152"/>
    <x v="24"/>
    <x v="5"/>
    <x v="2"/>
    <x v="22"/>
    <x v="59"/>
    <x v="0"/>
    <x v="100"/>
    <x v="28"/>
    <x v="6"/>
  </r>
  <r>
    <x v="139"/>
    <x v="115"/>
    <x v="15"/>
    <x v="14"/>
    <x v="2"/>
    <x v="75"/>
    <x v="247"/>
    <x v="0"/>
    <x v="178"/>
    <x v="20"/>
    <x v="4"/>
  </r>
  <r>
    <x v="140"/>
    <x v="24"/>
    <x v="112"/>
    <x v="10"/>
    <x v="1"/>
    <x v="76"/>
    <x v="251"/>
    <x v="1"/>
    <x v="267"/>
    <x v="4"/>
    <x v="1"/>
  </r>
  <r>
    <x v="141"/>
    <x v="99"/>
    <x v="40"/>
    <x v="14"/>
    <x v="1"/>
    <x v="49"/>
    <x v="121"/>
    <x v="0"/>
    <x v="258"/>
    <x v="7"/>
    <x v="2"/>
  </r>
  <r>
    <x v="142"/>
    <x v="18"/>
    <x v="121"/>
    <x v="10"/>
    <x v="1"/>
    <x v="27"/>
    <x v="69"/>
    <x v="0"/>
    <x v="75"/>
    <x v="30"/>
    <x v="6"/>
  </r>
  <r>
    <x v="143"/>
    <x v="16"/>
    <x v="139"/>
    <x v="11"/>
    <x v="1"/>
    <x v="3"/>
    <x v="5"/>
    <x v="1"/>
    <x v="205"/>
    <x v="12"/>
    <x v="3"/>
  </r>
  <r>
    <x v="144"/>
    <x v="152"/>
    <x v="175"/>
    <x v="14"/>
    <x v="2"/>
    <x v="75"/>
    <x v="246"/>
    <x v="0"/>
    <x v="238"/>
    <x v="9"/>
    <x v="2"/>
  </r>
  <r>
    <x v="145"/>
    <x v="11"/>
    <x v="101"/>
    <x v="11"/>
    <x v="1"/>
    <x v="6"/>
    <x v="13"/>
    <x v="1"/>
    <x v="235"/>
    <x v="9"/>
    <x v="2"/>
  </r>
  <r>
    <x v="146"/>
    <x v="8"/>
    <x v="209"/>
    <x v="11"/>
    <x v="1"/>
    <x v="60"/>
    <x v="159"/>
    <x v="0"/>
    <x v="146"/>
    <x v="24"/>
    <x v="5"/>
  </r>
  <r>
    <x v="147"/>
    <x v="82"/>
    <x v="30"/>
    <x v="11"/>
    <x v="1"/>
    <x v="49"/>
    <x v="116"/>
    <x v="0"/>
    <x v="274"/>
    <x v="3"/>
    <x v="1"/>
  </r>
  <r>
    <x v="148"/>
    <x v="7"/>
    <x v="203"/>
    <x v="10"/>
    <x v="1"/>
    <x v="19"/>
    <x v="55"/>
    <x v="0"/>
    <x v="271"/>
    <x v="3"/>
    <x v="1"/>
  </r>
  <r>
    <x v="149"/>
    <x v="157"/>
    <x v="178"/>
    <x v="3"/>
    <x v="3"/>
    <x v="68"/>
    <x v="206"/>
    <x v="1"/>
    <x v="112"/>
    <x v="27"/>
    <x v="6"/>
  </r>
  <r>
    <x v="150"/>
    <x v="19"/>
    <x v="89"/>
    <x v="10"/>
    <x v="1"/>
    <x v="34"/>
    <x v="89"/>
    <x v="0"/>
    <x v="118"/>
    <x v="26"/>
    <x v="5"/>
  </r>
  <r>
    <x v="151"/>
    <x v="117"/>
    <x v="158"/>
    <x v="4"/>
    <x v="2"/>
    <x v="76"/>
    <x v="254"/>
    <x v="0"/>
    <x v="261"/>
    <x v="6"/>
    <x v="1"/>
  </r>
  <r>
    <x v="152"/>
    <x v="137"/>
    <x v="220"/>
    <x v="4"/>
    <x v="2"/>
    <x v="14"/>
    <x v="38"/>
    <x v="0"/>
    <x v="116"/>
    <x v="26"/>
    <x v="5"/>
  </r>
  <r>
    <x v="153"/>
    <x v="44"/>
    <x v="109"/>
    <x v="10"/>
    <x v="1"/>
    <x v="40"/>
    <x v="98"/>
    <x v="0"/>
    <x v="170"/>
    <x v="22"/>
    <x v="5"/>
  </r>
  <r>
    <x v="154"/>
    <x v="13"/>
    <x v="213"/>
    <x v="11"/>
    <x v="1"/>
    <x v="16"/>
    <x v="43"/>
    <x v="0"/>
    <x v="224"/>
    <x v="10"/>
    <x v="2"/>
  </r>
  <r>
    <x v="155"/>
    <x v="126"/>
    <x v="226"/>
    <x v="2"/>
    <x v="2"/>
    <x v="47"/>
    <x v="113"/>
    <x v="0"/>
    <x v="27"/>
    <x v="36"/>
    <x v="7"/>
  </r>
  <r>
    <x v="156"/>
    <x v="75"/>
    <x v="172"/>
    <x v="10"/>
    <x v="1"/>
    <x v="0"/>
    <x v="277"/>
    <x v="0"/>
    <x v="61"/>
    <x v="31"/>
    <x v="6"/>
  </r>
  <r>
    <x v="157"/>
    <x v="99"/>
    <x v="214"/>
    <x v="4"/>
    <x v="1"/>
    <x v="66"/>
    <x v="181"/>
    <x v="0"/>
    <x v="210"/>
    <x v="12"/>
    <x v="3"/>
  </r>
  <r>
    <x v="158"/>
    <x v="126"/>
    <x v="66"/>
    <x v="2"/>
    <x v="2"/>
    <x v="79"/>
    <x v="267"/>
    <x v="0"/>
    <x v="38"/>
    <x v="35"/>
    <x v="7"/>
  </r>
  <r>
    <x v="159"/>
    <x v="52"/>
    <x v="133"/>
    <x v="10"/>
    <x v="1"/>
    <x v="77"/>
    <x v="262"/>
    <x v="0"/>
    <x v="65"/>
    <x v="30"/>
    <x v="6"/>
  </r>
  <r>
    <x v="160"/>
    <x v="31"/>
    <x v="67"/>
    <x v="10"/>
    <x v="1"/>
    <x v="64"/>
    <x v="176"/>
    <x v="0"/>
    <x v="42"/>
    <x v="34"/>
    <x v="7"/>
  </r>
  <r>
    <x v="161"/>
    <x v="128"/>
    <x v="83"/>
    <x v="14"/>
    <x v="2"/>
    <x v="7"/>
    <x v="18"/>
    <x v="1"/>
    <x v="155"/>
    <x v="23"/>
    <x v="5"/>
  </r>
  <r>
    <x v="162"/>
    <x v="91"/>
    <x v="221"/>
    <x v="11"/>
    <x v="1"/>
    <x v="4"/>
    <x v="6"/>
    <x v="0"/>
    <x v="154"/>
    <x v="23"/>
    <x v="5"/>
  </r>
  <r>
    <x v="163"/>
    <x v="120"/>
    <x v="29"/>
    <x v="14"/>
    <x v="2"/>
    <x v="33"/>
    <x v="81"/>
    <x v="0"/>
    <x v="247"/>
    <x v="8"/>
    <x v="2"/>
  </r>
  <r>
    <x v="164"/>
    <x v="41"/>
    <x v="117"/>
    <x v="10"/>
    <x v="1"/>
    <x v="60"/>
    <x v="152"/>
    <x v="0"/>
    <x v="244"/>
    <x v="8"/>
    <x v="2"/>
  </r>
  <r>
    <x v="165"/>
    <x v="148"/>
    <x v="94"/>
    <x v="5"/>
    <x v="2"/>
    <x v="69"/>
    <x v="220"/>
    <x v="1"/>
    <x v="239"/>
    <x v="9"/>
    <x v="2"/>
  </r>
  <r>
    <x v="166"/>
    <x v="10"/>
    <x v="6"/>
    <x v="11"/>
    <x v="1"/>
    <x v="66"/>
    <x v="183"/>
    <x v="0"/>
    <x v="183"/>
    <x v="17"/>
    <x v="4"/>
  </r>
  <r>
    <x v="167"/>
    <x v="135"/>
    <x v="184"/>
    <x v="2"/>
    <x v="2"/>
    <x v="69"/>
    <x v="213"/>
    <x v="1"/>
    <x v="87"/>
    <x v="28"/>
    <x v="6"/>
  </r>
  <r>
    <x v="168"/>
    <x v="56"/>
    <x v="23"/>
    <x v="12"/>
    <x v="1"/>
    <x v="35"/>
    <x v="91"/>
    <x v="1"/>
    <x v="269"/>
    <x v="4"/>
    <x v="1"/>
  </r>
  <r>
    <x v="169"/>
    <x v="28"/>
    <x v="241"/>
    <x v="10"/>
    <x v="1"/>
    <x v="68"/>
    <x v="209"/>
    <x v="0"/>
    <x v="152"/>
    <x v="23"/>
    <x v="5"/>
  </r>
  <r>
    <x v="170"/>
    <x v="132"/>
    <x v="35"/>
    <x v="2"/>
    <x v="2"/>
    <x v="36"/>
    <x v="93"/>
    <x v="1"/>
    <x v="264"/>
    <x v="5"/>
    <x v="1"/>
  </r>
  <r>
    <x v="171"/>
    <x v="88"/>
    <x v="93"/>
    <x v="14"/>
    <x v="2"/>
    <x v="75"/>
    <x v="242"/>
    <x v="0"/>
    <x v="26"/>
    <x v="37"/>
    <x v="8"/>
  </r>
  <r>
    <x v="172"/>
    <x v="67"/>
    <x v="82"/>
    <x v="12"/>
    <x v="1"/>
    <x v="60"/>
    <x v="150"/>
    <x v="1"/>
    <x v="229"/>
    <x v="10"/>
    <x v="2"/>
  </r>
  <r>
    <x v="173"/>
    <x v="44"/>
    <x v="134"/>
    <x v="10"/>
    <x v="1"/>
    <x v="19"/>
    <x v="54"/>
    <x v="0"/>
    <x v="130"/>
    <x v="26"/>
    <x v="5"/>
  </r>
  <r>
    <x v="174"/>
    <x v="93"/>
    <x v="90"/>
    <x v="11"/>
    <x v="1"/>
    <x v="67"/>
    <x v="194"/>
    <x v="1"/>
    <x v="157"/>
    <x v="23"/>
    <x v="5"/>
  </r>
  <r>
    <x v="174"/>
    <x v="17"/>
    <x v="262"/>
    <x v="11"/>
    <x v="1"/>
    <x v="71"/>
    <x v="230"/>
    <x v="0"/>
    <x v="76"/>
    <x v="29"/>
    <x v="6"/>
  </r>
  <r>
    <x v="175"/>
    <x v="95"/>
    <x v="184"/>
    <x v="14"/>
    <x v="2"/>
    <x v="77"/>
    <x v="261"/>
    <x v="0"/>
    <x v="114"/>
    <x v="26"/>
    <x v="5"/>
  </r>
  <r>
    <x v="176"/>
    <x v="24"/>
    <x v="53"/>
    <x v="11"/>
    <x v="1"/>
    <x v="8"/>
    <x v="21"/>
    <x v="1"/>
    <x v="115"/>
    <x v="26"/>
    <x v="5"/>
  </r>
  <r>
    <x v="177"/>
    <x v="67"/>
    <x v="173"/>
    <x v="12"/>
    <x v="1"/>
    <x v="57"/>
    <x v="133"/>
    <x v="1"/>
    <x v="200"/>
    <x v="12"/>
    <x v="3"/>
  </r>
  <r>
    <x v="178"/>
    <x v="4"/>
    <x v="177"/>
    <x v="9"/>
    <x v="1"/>
    <x v="76"/>
    <x v="255"/>
    <x v="0"/>
    <x v="188"/>
    <x v="15"/>
    <x v="3"/>
  </r>
  <r>
    <x v="179"/>
    <x v="42"/>
    <x v="79"/>
    <x v="10"/>
    <x v="1"/>
    <x v="45"/>
    <x v="110"/>
    <x v="1"/>
    <x v="33"/>
    <x v="35"/>
    <x v="7"/>
  </r>
  <r>
    <x v="179"/>
    <x v="38"/>
    <x v="250"/>
    <x v="10"/>
    <x v="1"/>
    <x v="10"/>
    <x v="28"/>
    <x v="0"/>
    <x v="66"/>
    <x v="30"/>
    <x v="6"/>
  </r>
  <r>
    <x v="179"/>
    <x v="84"/>
    <x v="194"/>
    <x v="12"/>
    <x v="1"/>
    <x v="6"/>
    <x v="14"/>
    <x v="1"/>
    <x v="277"/>
    <x v="2"/>
    <x v="1"/>
  </r>
  <r>
    <x v="179"/>
    <x v="62"/>
    <x v="253"/>
    <x v="8"/>
    <x v="1"/>
    <x v="53"/>
    <x v="129"/>
    <x v="0"/>
    <x v="1"/>
    <x v="42"/>
    <x v="9"/>
  </r>
  <r>
    <x v="180"/>
    <x v="155"/>
    <x v="180"/>
    <x v="3"/>
    <x v="3"/>
    <x v="0"/>
    <x v="278"/>
    <x v="0"/>
    <x v="193"/>
    <x v="14"/>
    <x v="3"/>
  </r>
  <r>
    <x v="181"/>
    <x v="34"/>
    <x v="76"/>
    <x v="8"/>
    <x v="1"/>
    <x v="0"/>
    <x v="272"/>
    <x v="0"/>
    <x v="16"/>
    <x v="38"/>
    <x v="8"/>
  </r>
  <r>
    <x v="182"/>
    <x v="62"/>
    <x v="31"/>
    <x v="8"/>
    <x v="1"/>
    <x v="5"/>
    <x v="9"/>
    <x v="0"/>
    <x v="52"/>
    <x v="32"/>
    <x v="7"/>
  </r>
  <r>
    <x v="183"/>
    <x v="78"/>
    <x v="110"/>
    <x v="10"/>
    <x v="1"/>
    <x v="9"/>
    <x v="23"/>
    <x v="1"/>
    <x v="92"/>
    <x v="28"/>
    <x v="6"/>
  </r>
  <r>
    <x v="184"/>
    <x v="45"/>
    <x v="69"/>
    <x v="11"/>
    <x v="1"/>
    <x v="71"/>
    <x v="225"/>
    <x v="1"/>
    <x v="32"/>
    <x v="36"/>
    <x v="7"/>
  </r>
  <r>
    <x v="184"/>
    <x v="108"/>
    <x v="104"/>
    <x v="0"/>
    <x v="2"/>
    <x v="1"/>
    <x v="1"/>
    <x v="0"/>
    <x v="78"/>
    <x v="29"/>
    <x v="6"/>
  </r>
  <r>
    <x v="185"/>
    <x v="148"/>
    <x v="170"/>
    <x v="5"/>
    <x v="2"/>
    <x v="63"/>
    <x v="173"/>
    <x v="1"/>
    <x v="182"/>
    <x v="18"/>
    <x v="4"/>
  </r>
  <r>
    <x v="186"/>
    <x v="130"/>
    <x v="182"/>
    <x v="2"/>
    <x v="2"/>
    <x v="50"/>
    <x v="122"/>
    <x v="1"/>
    <x v="141"/>
    <x v="25"/>
    <x v="5"/>
  </r>
  <r>
    <x v="187"/>
    <x v="86"/>
    <x v="106"/>
    <x v="10"/>
    <x v="1"/>
    <x v="41"/>
    <x v="99"/>
    <x v="1"/>
    <x v="145"/>
    <x v="24"/>
    <x v="5"/>
  </r>
  <r>
    <x v="188"/>
    <x v="76"/>
    <x v="184"/>
    <x v="13"/>
    <x v="1"/>
    <x v="30"/>
    <x v="76"/>
    <x v="0"/>
    <x v="99"/>
    <x v="28"/>
    <x v="6"/>
  </r>
  <r>
    <x v="189"/>
    <x v="59"/>
    <x v="167"/>
    <x v="12"/>
    <x v="1"/>
    <x v="43"/>
    <x v="104"/>
    <x v="1"/>
    <x v="77"/>
    <x v="29"/>
    <x v="6"/>
  </r>
  <r>
    <x v="190"/>
    <x v="15"/>
    <x v="196"/>
    <x v="11"/>
    <x v="1"/>
    <x v="17"/>
    <x v="46"/>
    <x v="0"/>
    <x v="0"/>
    <x v="42"/>
    <x v="9"/>
  </r>
  <r>
    <x v="191"/>
    <x v="41"/>
    <x v="20"/>
    <x v="10"/>
    <x v="1"/>
    <x v="60"/>
    <x v="161"/>
    <x v="0"/>
    <x v="281"/>
    <x v="0"/>
    <x v="0"/>
  </r>
  <r>
    <x v="192"/>
    <x v="143"/>
    <x v="222"/>
    <x v="14"/>
    <x v="2"/>
    <x v="30"/>
    <x v="77"/>
    <x v="0"/>
    <x v="138"/>
    <x v="25"/>
    <x v="5"/>
  </r>
  <r>
    <x v="193"/>
    <x v="153"/>
    <x v="38"/>
    <x v="14"/>
    <x v="2"/>
    <x v="77"/>
    <x v="263"/>
    <x v="0"/>
    <x v="95"/>
    <x v="28"/>
    <x v="6"/>
  </r>
  <r>
    <x v="194"/>
    <x v="24"/>
    <x v="228"/>
    <x v="11"/>
    <x v="1"/>
    <x v="72"/>
    <x v="234"/>
    <x v="1"/>
    <x v="110"/>
    <x v="27"/>
    <x v="6"/>
  </r>
  <r>
    <x v="195"/>
    <x v="70"/>
    <x v="247"/>
    <x v="11"/>
    <x v="1"/>
    <x v="4"/>
    <x v="8"/>
    <x v="1"/>
    <x v="227"/>
    <x v="10"/>
    <x v="2"/>
  </r>
  <r>
    <x v="196"/>
    <x v="141"/>
    <x v="205"/>
    <x v="5"/>
    <x v="2"/>
    <x v="75"/>
    <x v="240"/>
    <x v="1"/>
    <x v="184"/>
    <x v="17"/>
    <x v="4"/>
  </r>
  <r>
    <x v="197"/>
    <x v="7"/>
    <x v="42"/>
    <x v="11"/>
    <x v="1"/>
    <x v="68"/>
    <x v="208"/>
    <x v="0"/>
    <x v="167"/>
    <x v="22"/>
    <x v="5"/>
  </r>
  <r>
    <x v="198"/>
    <x v="39"/>
    <x v="188"/>
    <x v="10"/>
    <x v="1"/>
    <x v="44"/>
    <x v="105"/>
    <x v="1"/>
    <x v="103"/>
    <x v="27"/>
    <x v="6"/>
  </r>
  <r>
    <x v="199"/>
    <x v="61"/>
    <x v="147"/>
    <x v="12"/>
    <x v="1"/>
    <x v="71"/>
    <x v="223"/>
    <x v="0"/>
    <x v="159"/>
    <x v="23"/>
    <x v="5"/>
  </r>
  <r>
    <x v="200"/>
    <x v="129"/>
    <x v="150"/>
    <x v="2"/>
    <x v="2"/>
    <x v="71"/>
    <x v="226"/>
    <x v="1"/>
    <x v="86"/>
    <x v="29"/>
    <x v="6"/>
  </r>
  <r>
    <x v="201"/>
    <x v="36"/>
    <x v="87"/>
    <x v="10"/>
    <x v="1"/>
    <x v="9"/>
    <x v="24"/>
    <x v="1"/>
    <x v="206"/>
    <x v="12"/>
    <x v="3"/>
  </r>
  <r>
    <x v="202"/>
    <x v="84"/>
    <x v="99"/>
    <x v="10"/>
    <x v="1"/>
    <x v="15"/>
    <x v="40"/>
    <x v="1"/>
    <x v="4"/>
    <x v="40"/>
    <x v="8"/>
  </r>
  <r>
    <x v="203"/>
    <x v="19"/>
    <x v="159"/>
    <x v="11"/>
    <x v="1"/>
    <x v="76"/>
    <x v="256"/>
    <x v="0"/>
    <x v="256"/>
    <x v="7"/>
    <x v="2"/>
  </r>
  <r>
    <x v="204"/>
    <x v="136"/>
    <x v="146"/>
    <x v="4"/>
    <x v="2"/>
    <x v="56"/>
    <x v="132"/>
    <x v="1"/>
    <x v="262"/>
    <x v="6"/>
    <x v="1"/>
  </r>
  <r>
    <x v="205"/>
    <x v="24"/>
    <x v="226"/>
    <x v="11"/>
    <x v="1"/>
    <x v="27"/>
    <x v="70"/>
    <x v="1"/>
    <x v="59"/>
    <x v="31"/>
    <x v="6"/>
  </r>
  <r>
    <x v="206"/>
    <x v="154"/>
    <x v="229"/>
    <x v="4"/>
    <x v="2"/>
    <x v="17"/>
    <x v="48"/>
    <x v="1"/>
    <x v="156"/>
    <x v="23"/>
    <x v="5"/>
  </r>
  <r>
    <x v="207"/>
    <x v="20"/>
    <x v="96"/>
    <x v="10"/>
    <x v="1"/>
    <x v="58"/>
    <x v="141"/>
    <x v="0"/>
    <x v="44"/>
    <x v="33"/>
    <x v="7"/>
  </r>
  <r>
    <x v="208"/>
    <x v="80"/>
    <x v="9"/>
    <x v="8"/>
    <x v="1"/>
    <x v="71"/>
    <x v="229"/>
    <x v="0"/>
    <x v="140"/>
    <x v="25"/>
    <x v="5"/>
  </r>
  <r>
    <x v="209"/>
    <x v="41"/>
    <x v="65"/>
    <x v="10"/>
    <x v="1"/>
    <x v="60"/>
    <x v="157"/>
    <x v="0"/>
    <x v="67"/>
    <x v="30"/>
    <x v="6"/>
  </r>
  <r>
    <x v="210"/>
    <x v="112"/>
    <x v="51"/>
    <x v="4"/>
    <x v="2"/>
    <x v="13"/>
    <x v="35"/>
    <x v="0"/>
    <x v="212"/>
    <x v="11"/>
    <x v="2"/>
  </r>
  <r>
    <x v="211"/>
    <x v="109"/>
    <x v="252"/>
    <x v="0"/>
    <x v="2"/>
    <x v="8"/>
    <x v="22"/>
    <x v="0"/>
    <x v="72"/>
    <x v="30"/>
    <x v="6"/>
  </r>
  <r>
    <x v="212"/>
    <x v="16"/>
    <x v="131"/>
    <x v="10"/>
    <x v="1"/>
    <x v="74"/>
    <x v="239"/>
    <x v="1"/>
    <x v="148"/>
    <x v="24"/>
    <x v="5"/>
  </r>
  <r>
    <x v="213"/>
    <x v="157"/>
    <x v="58"/>
    <x v="3"/>
    <x v="3"/>
    <x v="18"/>
    <x v="49"/>
    <x v="1"/>
    <x v="58"/>
    <x v="31"/>
    <x v="6"/>
  </r>
  <r>
    <x v="214"/>
    <x v="161"/>
    <x v="214"/>
    <x v="3"/>
    <x v="3"/>
    <x v="66"/>
    <x v="182"/>
    <x v="1"/>
    <x v="263"/>
    <x v="6"/>
    <x v="1"/>
  </r>
  <r>
    <x v="215"/>
    <x v="89"/>
    <x v="1"/>
    <x v="8"/>
    <x v="1"/>
    <x v="49"/>
    <x v="120"/>
    <x v="1"/>
    <x v="68"/>
    <x v="30"/>
    <x v="6"/>
  </r>
  <r>
    <x v="216"/>
    <x v="104"/>
    <x v="128"/>
    <x v="0"/>
    <x v="2"/>
    <x v="19"/>
    <x v="52"/>
    <x v="0"/>
    <x v="83"/>
    <x v="29"/>
    <x v="6"/>
  </r>
  <r>
    <x v="217"/>
    <x v="120"/>
    <x v="135"/>
    <x v="4"/>
    <x v="2"/>
    <x v="3"/>
    <x v="4"/>
    <x v="0"/>
    <x v="139"/>
    <x v="25"/>
    <x v="5"/>
  </r>
  <r>
    <x v="218"/>
    <x v="100"/>
    <x v="84"/>
    <x v="14"/>
    <x v="1"/>
    <x v="27"/>
    <x v="71"/>
    <x v="0"/>
    <x v="96"/>
    <x v="28"/>
    <x v="6"/>
  </r>
  <r>
    <x v="219"/>
    <x v="133"/>
    <x v="126"/>
    <x v="2"/>
    <x v="2"/>
    <x v="69"/>
    <x v="211"/>
    <x v="1"/>
    <x v="226"/>
    <x v="10"/>
    <x v="2"/>
  </r>
  <r>
    <x v="220"/>
    <x v="138"/>
    <x v="47"/>
    <x v="4"/>
    <x v="2"/>
    <x v="68"/>
    <x v="199"/>
    <x v="0"/>
    <x v="37"/>
    <x v="35"/>
    <x v="7"/>
  </r>
  <r>
    <x v="221"/>
    <x v="40"/>
    <x v="187"/>
    <x v="10"/>
    <x v="1"/>
    <x v="69"/>
    <x v="218"/>
    <x v="1"/>
    <x v="45"/>
    <x v="33"/>
    <x v="7"/>
  </r>
  <r>
    <x v="222"/>
    <x v="102"/>
    <x v="11"/>
    <x v="4"/>
    <x v="1"/>
    <x v="68"/>
    <x v="198"/>
    <x v="0"/>
    <x v="241"/>
    <x v="9"/>
    <x v="2"/>
  </r>
  <r>
    <x v="222"/>
    <x v="158"/>
    <x v="156"/>
    <x v="3"/>
    <x v="3"/>
    <x v="30"/>
    <x v="75"/>
    <x v="0"/>
    <x v="161"/>
    <x v="23"/>
    <x v="5"/>
  </r>
  <r>
    <x v="223"/>
    <x v="139"/>
    <x v="251"/>
    <x v="14"/>
    <x v="2"/>
    <x v="11"/>
    <x v="30"/>
    <x v="1"/>
    <x v="54"/>
    <x v="32"/>
    <x v="7"/>
  </r>
  <r>
    <x v="224"/>
    <x v="24"/>
    <x v="119"/>
    <x v="8"/>
    <x v="1"/>
    <x v="66"/>
    <x v="187"/>
    <x v="1"/>
    <x v="228"/>
    <x v="10"/>
    <x v="2"/>
  </r>
  <r>
    <x v="225"/>
    <x v="23"/>
    <x v="200"/>
    <x v="8"/>
    <x v="1"/>
    <x v="60"/>
    <x v="162"/>
    <x v="0"/>
    <x v="164"/>
    <x v="22"/>
    <x v="5"/>
  </r>
  <r>
    <x v="226"/>
    <x v="124"/>
    <x v="45"/>
    <x v="2"/>
    <x v="2"/>
    <x v="69"/>
    <x v="219"/>
    <x v="0"/>
    <x v="251"/>
    <x v="8"/>
    <x v="2"/>
  </r>
  <r>
    <x v="227"/>
    <x v="46"/>
    <x v="80"/>
    <x v="10"/>
    <x v="1"/>
    <x v="59"/>
    <x v="146"/>
    <x v="0"/>
    <x v="137"/>
    <x v="26"/>
    <x v="5"/>
  </r>
  <r>
    <x v="228"/>
    <x v="141"/>
    <x v="118"/>
    <x v="5"/>
    <x v="2"/>
    <x v="19"/>
    <x v="53"/>
    <x v="1"/>
    <x v="162"/>
    <x v="22"/>
    <x v="5"/>
  </r>
  <r>
    <x v="229"/>
    <x v="114"/>
    <x v="17"/>
    <x v="4"/>
    <x v="2"/>
    <x v="67"/>
    <x v="193"/>
    <x v="1"/>
    <x v="8"/>
    <x v="39"/>
    <x v="8"/>
  </r>
  <r>
    <x v="230"/>
    <x v="17"/>
    <x v="129"/>
    <x v="11"/>
    <x v="1"/>
    <x v="25"/>
    <x v="65"/>
    <x v="0"/>
    <x v="220"/>
    <x v="11"/>
    <x v="2"/>
  </r>
  <r>
    <x v="231"/>
    <x v="112"/>
    <x v="163"/>
    <x v="2"/>
    <x v="2"/>
    <x v="34"/>
    <x v="88"/>
    <x v="0"/>
    <x v="185"/>
    <x v="16"/>
    <x v="3"/>
  </r>
  <r>
    <x v="232"/>
    <x v="108"/>
    <x v="18"/>
    <x v="0"/>
    <x v="2"/>
    <x v="42"/>
    <x v="103"/>
    <x v="0"/>
    <x v="20"/>
    <x v="38"/>
    <x v="8"/>
  </r>
  <r>
    <x v="233"/>
    <x v="97"/>
    <x v="249"/>
    <x v="14"/>
    <x v="1"/>
    <x v="50"/>
    <x v="124"/>
    <x v="0"/>
    <x v="240"/>
    <x v="9"/>
    <x v="2"/>
  </r>
  <r>
    <x v="234"/>
    <x v="1"/>
    <x v="22"/>
    <x v="2"/>
    <x v="0"/>
    <x v="64"/>
    <x v="175"/>
    <x v="1"/>
    <x v="177"/>
    <x v="20"/>
    <x v="4"/>
  </r>
  <r>
    <x v="235"/>
    <x v="129"/>
    <x v="256"/>
    <x v="14"/>
    <x v="2"/>
    <x v="7"/>
    <x v="17"/>
    <x v="1"/>
    <x v="18"/>
    <x v="38"/>
    <x v="8"/>
  </r>
  <r>
    <x v="236"/>
    <x v="55"/>
    <x v="186"/>
    <x v="11"/>
    <x v="1"/>
    <x v="59"/>
    <x v="145"/>
    <x v="0"/>
    <x v="3"/>
    <x v="41"/>
    <x v="8"/>
  </r>
  <r>
    <x v="237"/>
    <x v="10"/>
    <x v="19"/>
    <x v="11"/>
    <x v="1"/>
    <x v="65"/>
    <x v="178"/>
    <x v="0"/>
    <x v="48"/>
    <x v="33"/>
    <x v="7"/>
  </r>
  <r>
    <x v="238"/>
    <x v="46"/>
    <x v="155"/>
    <x v="10"/>
    <x v="1"/>
    <x v="60"/>
    <x v="154"/>
    <x v="0"/>
    <x v="217"/>
    <x v="11"/>
    <x v="2"/>
  </r>
  <r>
    <x v="239"/>
    <x v="14"/>
    <x v="26"/>
    <x v="6"/>
    <x v="1"/>
    <x v="17"/>
    <x v="45"/>
    <x v="0"/>
    <x v="70"/>
    <x v="30"/>
    <x v="6"/>
  </r>
  <r>
    <x v="240"/>
    <x v="110"/>
    <x v="114"/>
    <x v="4"/>
    <x v="2"/>
    <x v="61"/>
    <x v="170"/>
    <x v="0"/>
    <x v="143"/>
    <x v="25"/>
    <x v="5"/>
  </r>
  <r>
    <x v="241"/>
    <x v="148"/>
    <x v="37"/>
    <x v="5"/>
    <x v="2"/>
    <x v="60"/>
    <x v="156"/>
    <x v="1"/>
    <x v="207"/>
    <x v="12"/>
    <x v="3"/>
  </r>
  <r>
    <x v="242"/>
    <x v="7"/>
    <x v="27"/>
    <x v="8"/>
    <x v="1"/>
    <x v="60"/>
    <x v="158"/>
    <x v="0"/>
    <x v="73"/>
    <x v="30"/>
    <x v="6"/>
  </r>
  <r>
    <x v="243"/>
    <x v="121"/>
    <x v="111"/>
    <x v="14"/>
    <x v="2"/>
    <x v="0"/>
    <x v="276"/>
    <x v="0"/>
    <x v="232"/>
    <x v="10"/>
    <x v="2"/>
  </r>
  <r>
    <x v="244"/>
    <x v="2"/>
    <x v="258"/>
    <x v="2"/>
    <x v="0"/>
    <x v="50"/>
    <x v="125"/>
    <x v="0"/>
    <x v="128"/>
    <x v="26"/>
    <x v="5"/>
  </r>
  <r>
    <x v="245"/>
    <x v="72"/>
    <x v="183"/>
    <x v="2"/>
    <x v="0"/>
    <x v="66"/>
    <x v="190"/>
    <x v="1"/>
    <x v="106"/>
    <x v="27"/>
    <x v="6"/>
  </r>
  <r>
    <x v="246"/>
    <x v="159"/>
    <x v="92"/>
    <x v="3"/>
    <x v="3"/>
    <x v="79"/>
    <x v="266"/>
    <x v="1"/>
    <x v="191"/>
    <x v="14"/>
    <x v="3"/>
  </r>
  <r>
    <x v="247"/>
    <x v="0"/>
    <x v="165"/>
    <x v="2"/>
    <x v="2"/>
    <x v="68"/>
    <x v="197"/>
    <x v="0"/>
    <x v="31"/>
    <x v="36"/>
    <x v="7"/>
  </r>
  <r>
    <x v="248"/>
    <x v="114"/>
    <x v="129"/>
    <x v="4"/>
    <x v="2"/>
    <x v="61"/>
    <x v="166"/>
    <x v="1"/>
    <x v="35"/>
    <x v="35"/>
    <x v="7"/>
  </r>
  <r>
    <x v="249"/>
    <x v="96"/>
    <x v="64"/>
    <x v="11"/>
    <x v="1"/>
    <x v="39"/>
    <x v="96"/>
    <x v="0"/>
    <x v="218"/>
    <x v="11"/>
    <x v="2"/>
  </r>
  <r>
    <x v="250"/>
    <x v="79"/>
    <x v="179"/>
    <x v="11"/>
    <x v="1"/>
    <x v="32"/>
    <x v="79"/>
    <x v="0"/>
    <x v="265"/>
    <x v="5"/>
    <x v="1"/>
  </r>
  <r>
    <x v="250"/>
    <x v="124"/>
    <x v="226"/>
    <x v="0"/>
    <x v="2"/>
    <x v="50"/>
    <x v="123"/>
    <x v="0"/>
    <x v="215"/>
    <x v="11"/>
    <x v="2"/>
  </r>
  <r>
    <x v="251"/>
    <x v="9"/>
    <x v="226"/>
    <x v="11"/>
    <x v="1"/>
    <x v="23"/>
    <x v="61"/>
    <x v="0"/>
    <x v="82"/>
    <x v="29"/>
    <x v="6"/>
  </r>
  <r>
    <x v="252"/>
    <x v="105"/>
    <x v="195"/>
    <x v="14"/>
    <x v="2"/>
    <x v="24"/>
    <x v="63"/>
    <x v="0"/>
    <x v="56"/>
    <x v="31"/>
    <x v="6"/>
  </r>
  <r>
    <x v="253"/>
    <x v="150"/>
    <x v="233"/>
    <x v="2"/>
    <x v="2"/>
    <x v="0"/>
    <x v="271"/>
    <x v="1"/>
    <x v="84"/>
    <x v="29"/>
    <x v="6"/>
  </r>
  <r>
    <x v="254"/>
    <x v="5"/>
    <x v="13"/>
    <x v="11"/>
    <x v="1"/>
    <x v="15"/>
    <x v="41"/>
    <x v="0"/>
    <x v="163"/>
    <x v="22"/>
    <x v="5"/>
  </r>
  <r>
    <x v="255"/>
    <x v="90"/>
    <x v="243"/>
    <x v="10"/>
    <x v="1"/>
    <x v="12"/>
    <x v="34"/>
    <x v="0"/>
    <x v="43"/>
    <x v="33"/>
    <x v="7"/>
  </r>
  <r>
    <x v="256"/>
    <x v="112"/>
    <x v="214"/>
    <x v="4"/>
    <x v="2"/>
    <x v="60"/>
    <x v="148"/>
    <x v="0"/>
    <x v="198"/>
    <x v="13"/>
    <x v="3"/>
  </r>
  <r>
    <x v="256"/>
    <x v="64"/>
    <x v="259"/>
    <x v="11"/>
    <x v="1"/>
    <x v="33"/>
    <x v="83"/>
    <x v="0"/>
    <x v="88"/>
    <x v="28"/>
    <x v="6"/>
  </r>
  <r>
    <x v="257"/>
    <x v="39"/>
    <x v="144"/>
    <x v="10"/>
    <x v="1"/>
    <x v="72"/>
    <x v="237"/>
    <x v="1"/>
    <x v="144"/>
    <x v="24"/>
    <x v="5"/>
  </r>
  <r>
    <x v="258"/>
    <x v="17"/>
    <x v="36"/>
    <x v="11"/>
    <x v="1"/>
    <x v="58"/>
    <x v="140"/>
    <x v="0"/>
    <x v="134"/>
    <x v="26"/>
    <x v="5"/>
  </r>
  <r>
    <x v="259"/>
    <x v="120"/>
    <x v="49"/>
    <x v="11"/>
    <x v="1"/>
    <x v="33"/>
    <x v="84"/>
    <x v="0"/>
    <x v="11"/>
    <x v="39"/>
    <x v="8"/>
  </r>
  <r>
    <x v="260"/>
    <x v="103"/>
    <x v="12"/>
    <x v="11"/>
    <x v="1"/>
    <x v="37"/>
    <x v="94"/>
    <x v="0"/>
    <x v="6"/>
    <x v="40"/>
    <x v="8"/>
  </r>
  <r>
    <x v="261"/>
    <x v="101"/>
    <x v="162"/>
    <x v="4"/>
    <x v="1"/>
    <x v="75"/>
    <x v="248"/>
    <x v="0"/>
    <x v="22"/>
    <x v="37"/>
    <x v="8"/>
  </r>
  <r>
    <x v="262"/>
    <x v="120"/>
    <x v="115"/>
    <x v="14"/>
    <x v="2"/>
    <x v="61"/>
    <x v="168"/>
    <x v="0"/>
    <x v="9"/>
    <x v="39"/>
    <x v="8"/>
  </r>
  <r>
    <x v="263"/>
    <x v="85"/>
    <x v="61"/>
    <x v="11"/>
    <x v="1"/>
    <x v="20"/>
    <x v="57"/>
    <x v="0"/>
    <x v="28"/>
    <x v="36"/>
    <x v="7"/>
  </r>
  <r>
    <x v="264"/>
    <x v="141"/>
    <x v="214"/>
    <x v="5"/>
    <x v="2"/>
    <x v="35"/>
    <x v="92"/>
    <x v="1"/>
    <x v="62"/>
    <x v="31"/>
    <x v="6"/>
  </r>
  <r>
    <x v="265"/>
    <x v="135"/>
    <x v="168"/>
    <x v="2"/>
    <x v="2"/>
    <x v="61"/>
    <x v="171"/>
    <x v="1"/>
    <x v="276"/>
    <x v="3"/>
    <x v="1"/>
  </r>
  <r>
    <x v="266"/>
    <x v="17"/>
    <x v="206"/>
    <x v="11"/>
    <x v="1"/>
    <x v="6"/>
    <x v="12"/>
    <x v="0"/>
    <x v="136"/>
    <x v="26"/>
    <x v="5"/>
  </r>
  <r>
    <x v="267"/>
    <x v="43"/>
    <x v="129"/>
    <x v="10"/>
    <x v="1"/>
    <x v="71"/>
    <x v="228"/>
    <x v="1"/>
    <x v="89"/>
    <x v="2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68" firstHeaderRow="2" firstDataRow="2" firstDataCol="1"/>
  <pivotFields count="11">
    <pivotField dataField="1" compact="0" showAll="0"/>
    <pivotField compact="0" showAll="0" outline="0"/>
    <pivotField axis="axisRow" compact="0" showAll="0" outline="0">
      <items count="2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Somme SALAIRE" fld="6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2" firstHeaderRow="2" firstDataRow="2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-2"/>
    <field x="4"/>
  </rowFields>
  <colFields count="1">
    <field x="7"/>
  </colFields>
  <dataFields count="2">
    <dataField name="Moyenne SALAIRE" fld="6" subtotal="average" numFmtId="165"/>
    <dataField name="Somme SALAIRE" fld="6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3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7"/>
  </colFields>
  <dataFields count="1">
    <dataField name="Moyenne SALAIRE" fld="6" subtotal="average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3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-2"/>
  </colFields>
  <dataFields count="4">
    <dataField name="NB NOM" fld="0" subtotal="count" numFmtId="164"/>
    <dataField name="Min AGE&#10;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32" firstHeaderRow="2" firstDataRow="2" firstDataCol="2"/>
  <pivotFields count="11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2">
    <field x="10"/>
    <field x="7"/>
  </rowFields>
  <colFields count="1">
    <field x="-2"/>
  </colFields>
  <dataFields count="4">
    <dataField name="NB NOM" fld="0" subtotal="count" numFmtId="164"/>
    <dataField name="Min AGE 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5" firstHeaderRow="2" firstDataRow="2" firstDataCol="2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4"/>
    <field x="7"/>
  </rowFields>
  <colFields count="1">
    <field x="-2"/>
  </colFields>
  <dataFields count="4">
    <dataField name="NB NOM" fld="0" subtotal="count" numFmtId="164"/>
    <dataField name="Min AGE 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84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4"/>
  </colFields>
  <dataFields count="1">
    <dataField name="personn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4.14"/>
  </cols>
  <sheetData>
    <row r="1" s="2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0" t="n">
        <v>3091</v>
      </c>
      <c r="D2" s="0" t="s">
        <v>13</v>
      </c>
      <c r="E2" s="0" t="s">
        <v>14</v>
      </c>
      <c r="F2" s="0" t="s">
        <v>15</v>
      </c>
      <c r="G2" s="4" t="n">
        <v>13197.46</v>
      </c>
      <c r="H2" s="0" t="s">
        <v>16</v>
      </c>
      <c r="I2" s="5" t="n">
        <v>17470</v>
      </c>
      <c r="J2" s="0" t="n">
        <v>50</v>
      </c>
      <c r="K2" s="0" t="n">
        <v>8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0" t="n">
        <v>3186</v>
      </c>
      <c r="D3" s="0" t="s">
        <v>19</v>
      </c>
      <c r="E3" s="0" t="s">
        <v>14</v>
      </c>
      <c r="F3" s="0" t="s">
        <v>20</v>
      </c>
      <c r="G3" s="4" t="n">
        <v>16230.3</v>
      </c>
      <c r="H3" s="0" t="s">
        <v>21</v>
      </c>
      <c r="I3" s="5" t="n">
        <v>25153</v>
      </c>
      <c r="J3" s="0" t="n">
        <v>29</v>
      </c>
      <c r="K3" s="0" t="n">
        <v>3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0" t="n">
        <v>3055</v>
      </c>
      <c r="D4" s="0" t="s">
        <v>24</v>
      </c>
      <c r="E4" s="0" t="s">
        <v>14</v>
      </c>
      <c r="F4" s="0" t="s">
        <v>25</v>
      </c>
      <c r="G4" s="4" t="n">
        <v>16036.97</v>
      </c>
      <c r="H4" s="0" t="s">
        <v>21</v>
      </c>
      <c r="I4" s="5" t="n">
        <v>21170</v>
      </c>
      <c r="J4" s="0" t="n">
        <v>40</v>
      </c>
      <c r="K4" s="0" t="n">
        <v>6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0" t="n">
        <v>3033</v>
      </c>
      <c r="D5" s="0" t="s">
        <v>28</v>
      </c>
      <c r="E5" s="0" t="s">
        <v>29</v>
      </c>
      <c r="F5" s="0" t="s">
        <v>30</v>
      </c>
      <c r="G5" s="4" t="n">
        <v>6501.11</v>
      </c>
      <c r="H5" s="0" t="s">
        <v>16</v>
      </c>
      <c r="I5" s="5" t="n">
        <v>25651</v>
      </c>
      <c r="J5" s="0" t="n">
        <v>28</v>
      </c>
      <c r="K5" s="0" t="n">
        <v>3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0" t="n">
        <v>3408</v>
      </c>
      <c r="D6" s="0" t="s">
        <v>13</v>
      </c>
      <c r="E6" s="0" t="s">
        <v>14</v>
      </c>
      <c r="F6" s="0" t="s">
        <v>33</v>
      </c>
      <c r="G6" s="4" t="n">
        <v>7765.85</v>
      </c>
      <c r="H6" s="0" t="s">
        <v>21</v>
      </c>
      <c r="I6" s="5" t="n">
        <v>24850</v>
      </c>
      <c r="J6" s="0" t="n">
        <v>30</v>
      </c>
      <c r="K6" s="0" t="n">
        <v>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0" t="n">
        <v>3098</v>
      </c>
      <c r="D7" s="0" t="s">
        <v>19</v>
      </c>
      <c r="E7" s="0" t="s">
        <v>14</v>
      </c>
      <c r="F7" s="0" t="s">
        <v>36</v>
      </c>
      <c r="G7" s="4" t="n">
        <v>27235</v>
      </c>
      <c r="H7" s="0" t="s">
        <v>21</v>
      </c>
      <c r="I7" s="5" t="n">
        <v>16000</v>
      </c>
      <c r="J7" s="0" t="n">
        <v>54</v>
      </c>
      <c r="K7" s="0" t="n">
        <v>8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0" t="n">
        <v>3766</v>
      </c>
      <c r="D8" s="0" t="s">
        <v>28</v>
      </c>
      <c r="E8" s="0" t="s">
        <v>29</v>
      </c>
      <c r="F8" s="0" t="s">
        <v>39</v>
      </c>
      <c r="G8" s="4" t="n">
        <v>10598.14</v>
      </c>
      <c r="H8" s="0" t="s">
        <v>21</v>
      </c>
      <c r="I8" s="5" t="n">
        <v>24387</v>
      </c>
      <c r="J8" s="0" t="n">
        <v>31</v>
      </c>
      <c r="K8" s="0" t="n">
        <v>4</v>
      </c>
    </row>
    <row r="9" customFormat="false" ht="12.75" hidden="false" customHeight="false" outlineLevel="0" collapsed="false">
      <c r="A9" s="1" t="s">
        <v>37</v>
      </c>
      <c r="B9" s="1" t="s">
        <v>40</v>
      </c>
      <c r="C9" s="0" t="n">
        <v>3421</v>
      </c>
      <c r="D9" s="0" t="s">
        <v>41</v>
      </c>
      <c r="E9" s="0" t="s">
        <v>42</v>
      </c>
      <c r="F9" s="0" t="s">
        <v>36</v>
      </c>
      <c r="G9" s="4" t="n">
        <v>17480.69</v>
      </c>
      <c r="H9" s="0" t="s">
        <v>16</v>
      </c>
      <c r="I9" s="5" t="n">
        <v>20595</v>
      </c>
      <c r="J9" s="0" t="n">
        <v>42</v>
      </c>
      <c r="K9" s="0" t="n">
        <v>6</v>
      </c>
    </row>
    <row r="10" customFormat="false" ht="12.75" hidden="false" customHeight="false" outlineLevel="0" collapsed="false">
      <c r="A10" s="1" t="s">
        <v>37</v>
      </c>
      <c r="B10" s="1" t="s">
        <v>43</v>
      </c>
      <c r="C10" s="0" t="n">
        <v>3132</v>
      </c>
      <c r="D10" s="0" t="s">
        <v>28</v>
      </c>
      <c r="E10" s="0" t="s">
        <v>29</v>
      </c>
      <c r="F10" s="0" t="s">
        <v>44</v>
      </c>
      <c r="G10" s="4" t="n">
        <v>20998.11</v>
      </c>
      <c r="H10" s="0" t="s">
        <v>21</v>
      </c>
      <c r="I10" s="5" t="n">
        <v>15335</v>
      </c>
      <c r="J10" s="0" t="n">
        <v>56</v>
      </c>
      <c r="K10" s="0" t="n">
        <v>9</v>
      </c>
    </row>
    <row r="11" customFormat="false" ht="15.75" hidden="false" customHeight="false" outlineLevel="0" collapsed="false">
      <c r="A11" s="1" t="s">
        <v>45</v>
      </c>
      <c r="B11" s="1" t="s">
        <v>46</v>
      </c>
      <c r="C11" s="0" t="n">
        <v>3419</v>
      </c>
      <c r="D11" s="0" t="s">
        <v>47</v>
      </c>
      <c r="E11" s="0" t="s">
        <v>29</v>
      </c>
      <c r="F11" s="0" t="s">
        <v>48</v>
      </c>
      <c r="G11" s="4" t="n">
        <v>15446.76</v>
      </c>
      <c r="H11" s="0" t="s">
        <v>21</v>
      </c>
      <c r="I11" s="5" t="n">
        <v>19256</v>
      </c>
      <c r="J11" s="0" t="n">
        <v>45</v>
      </c>
      <c r="K11" s="0" t="n">
        <v>7</v>
      </c>
      <c r="M11" s="6" t="s">
        <v>49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0" t="n">
        <v>3127</v>
      </c>
      <c r="D12" s="0" t="s">
        <v>13</v>
      </c>
      <c r="E12" s="0" t="s">
        <v>29</v>
      </c>
      <c r="F12" s="0" t="s">
        <v>44</v>
      </c>
      <c r="G12" s="4" t="n">
        <v>20635.11</v>
      </c>
      <c r="H12" s="0" t="s">
        <v>16</v>
      </c>
      <c r="I12" s="5" t="n">
        <v>20192</v>
      </c>
      <c r="J12" s="0" t="n">
        <v>43</v>
      </c>
      <c r="K12" s="0" t="n">
        <v>6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0" t="n">
        <v>3060</v>
      </c>
      <c r="D13" s="0" t="s">
        <v>54</v>
      </c>
      <c r="E13" s="0" t="s">
        <v>14</v>
      </c>
      <c r="F13" s="0" t="s">
        <v>55</v>
      </c>
      <c r="G13" s="4" t="n">
        <v>10824.67</v>
      </c>
      <c r="H13" s="0" t="s">
        <v>16</v>
      </c>
      <c r="I13" s="5" t="n">
        <v>19746</v>
      </c>
      <c r="J13" s="0" t="n">
        <v>44</v>
      </c>
      <c r="K13" s="0" t="n">
        <v>6</v>
      </c>
    </row>
    <row r="14" customFormat="false" ht="12.75" hidden="false" customHeight="false" outlineLevel="0" collapsed="false">
      <c r="A14" s="1" t="s">
        <v>56</v>
      </c>
      <c r="B14" s="1" t="s">
        <v>57</v>
      </c>
      <c r="C14" s="0" t="n">
        <v>3147</v>
      </c>
      <c r="D14" s="0" t="s">
        <v>28</v>
      </c>
      <c r="E14" s="0" t="s">
        <v>29</v>
      </c>
      <c r="F14" s="0" t="s">
        <v>58</v>
      </c>
      <c r="G14" s="4" t="n">
        <v>18924.92</v>
      </c>
      <c r="H14" s="0" t="s">
        <v>16</v>
      </c>
      <c r="I14" s="5" t="n">
        <v>19379</v>
      </c>
      <c r="J14" s="0" t="n">
        <v>45</v>
      </c>
      <c r="K14" s="0" t="n">
        <v>7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0" t="n">
        <v>3795</v>
      </c>
      <c r="D15" s="0" t="s">
        <v>19</v>
      </c>
      <c r="E15" s="0" t="s">
        <v>14</v>
      </c>
      <c r="F15" s="0" t="s">
        <v>61</v>
      </c>
      <c r="G15" s="4" t="n">
        <v>7272.69</v>
      </c>
      <c r="H15" s="0" t="s">
        <v>16</v>
      </c>
      <c r="I15" s="5" t="n">
        <v>19692</v>
      </c>
      <c r="J15" s="0" t="n">
        <v>44</v>
      </c>
      <c r="K15" s="0" t="n">
        <v>6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0" t="n">
        <v>3725</v>
      </c>
      <c r="D16" s="0" t="s">
        <v>64</v>
      </c>
      <c r="E16" s="0" t="s">
        <v>29</v>
      </c>
      <c r="F16" s="0" t="s">
        <v>15</v>
      </c>
      <c r="G16" s="4" t="n">
        <v>13211.56</v>
      </c>
      <c r="H16" s="0" t="s">
        <v>16</v>
      </c>
      <c r="I16" s="5" t="n">
        <v>15272</v>
      </c>
      <c r="J16" s="0" t="n">
        <v>56</v>
      </c>
      <c r="K16" s="0" t="n">
        <v>9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0" t="n">
        <v>3070</v>
      </c>
      <c r="D17" s="0" t="s">
        <v>54</v>
      </c>
      <c r="E17" s="0" t="s">
        <v>14</v>
      </c>
      <c r="F17" s="0" t="s">
        <v>39</v>
      </c>
      <c r="G17" s="4" t="n">
        <v>10537.74</v>
      </c>
      <c r="H17" s="0" t="s">
        <v>16</v>
      </c>
      <c r="I17" s="5" t="n">
        <v>22436</v>
      </c>
      <c r="J17" s="0" t="n">
        <v>37</v>
      </c>
      <c r="K17" s="0" t="n">
        <v>5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0" t="n">
        <v>3280</v>
      </c>
      <c r="D18" s="0" t="s">
        <v>47</v>
      </c>
      <c r="E18" s="0" t="s">
        <v>29</v>
      </c>
      <c r="F18" s="0" t="s">
        <v>69</v>
      </c>
      <c r="G18" s="4" t="n">
        <v>12122.64</v>
      </c>
      <c r="H18" s="0" t="s">
        <v>16</v>
      </c>
      <c r="I18" s="5" t="n">
        <v>28881</v>
      </c>
      <c r="J18" s="0" t="n">
        <v>19</v>
      </c>
      <c r="K18" s="0" t="n">
        <v>1</v>
      </c>
    </row>
    <row r="19" customFormat="false" ht="12.75" hidden="false" customHeight="false" outlineLevel="0" collapsed="false">
      <c r="A19" s="1" t="s">
        <v>70</v>
      </c>
      <c r="B19" s="1" t="s">
        <v>71</v>
      </c>
      <c r="C19" s="0" t="n">
        <v>3090</v>
      </c>
      <c r="D19" s="0" t="s">
        <v>41</v>
      </c>
      <c r="E19" s="0" t="s">
        <v>42</v>
      </c>
      <c r="F19" s="0" t="s">
        <v>72</v>
      </c>
      <c r="G19" s="4" t="n">
        <v>12212.25</v>
      </c>
      <c r="H19" s="0" t="s">
        <v>21</v>
      </c>
      <c r="I19" s="5" t="n">
        <v>21220</v>
      </c>
      <c r="J19" s="0" t="n">
        <v>40</v>
      </c>
      <c r="K19" s="0" t="n">
        <v>6</v>
      </c>
    </row>
    <row r="20" customFormat="false" ht="12.75" hidden="false" customHeight="false" outlineLevel="0" collapsed="false">
      <c r="A20" s="1" t="s">
        <v>73</v>
      </c>
      <c r="B20" s="1" t="s">
        <v>74</v>
      </c>
      <c r="C20" s="0" t="n">
        <v>3632</v>
      </c>
      <c r="D20" s="0" t="s">
        <v>47</v>
      </c>
      <c r="E20" s="0" t="s">
        <v>29</v>
      </c>
      <c r="F20" s="0" t="s">
        <v>75</v>
      </c>
      <c r="G20" s="4" t="n">
        <v>18942.97</v>
      </c>
      <c r="H20" s="0" t="s">
        <v>16</v>
      </c>
      <c r="I20" s="5" t="n">
        <v>19704</v>
      </c>
      <c r="J20" s="0" t="n">
        <v>44</v>
      </c>
      <c r="K20" s="0" t="n">
        <v>6</v>
      </c>
    </row>
    <row r="21" customFormat="false" ht="12.75" hidden="false" customHeight="false" outlineLevel="0" collapsed="false">
      <c r="A21" s="1" t="s">
        <v>73</v>
      </c>
      <c r="B21" s="1" t="s">
        <v>76</v>
      </c>
      <c r="C21" s="0" t="n">
        <v>3880</v>
      </c>
      <c r="D21" s="0" t="s">
        <v>13</v>
      </c>
      <c r="E21" s="0" t="s">
        <v>14</v>
      </c>
      <c r="F21" s="0" t="s">
        <v>77</v>
      </c>
      <c r="G21" s="4" t="n">
        <v>19573.41</v>
      </c>
      <c r="H21" s="0" t="s">
        <v>16</v>
      </c>
      <c r="I21" s="5" t="n">
        <v>22375</v>
      </c>
      <c r="J21" s="0" t="n">
        <v>37</v>
      </c>
      <c r="K21" s="0" t="n">
        <v>5</v>
      </c>
    </row>
    <row r="22" customFormat="false" ht="12.75" hidden="false" customHeight="false" outlineLevel="0" collapsed="false">
      <c r="A22" s="1" t="s">
        <v>78</v>
      </c>
      <c r="B22" s="1" t="s">
        <v>79</v>
      </c>
      <c r="C22" s="0" t="n">
        <v>3541</v>
      </c>
      <c r="D22" s="0" t="s">
        <v>80</v>
      </c>
      <c r="E22" s="0" t="s">
        <v>29</v>
      </c>
      <c r="F22" s="0" t="s">
        <v>81</v>
      </c>
      <c r="G22" s="4" t="n">
        <v>9360.2</v>
      </c>
      <c r="H22" s="0" t="s">
        <v>21</v>
      </c>
      <c r="I22" s="5" t="n">
        <v>26393</v>
      </c>
      <c r="J22" s="0" t="n">
        <v>26</v>
      </c>
      <c r="K22" s="0" t="n">
        <v>3</v>
      </c>
    </row>
    <row r="23" customFormat="false" ht="12.75" hidden="false" customHeight="false" outlineLevel="0" collapsed="false">
      <c r="A23" s="1" t="s">
        <v>82</v>
      </c>
      <c r="B23" s="1" t="s">
        <v>83</v>
      </c>
      <c r="C23" s="0" t="n">
        <v>3595</v>
      </c>
      <c r="D23" s="0" t="s">
        <v>80</v>
      </c>
      <c r="E23" s="0" t="s">
        <v>29</v>
      </c>
      <c r="F23" s="0" t="s">
        <v>84</v>
      </c>
      <c r="G23" s="4" t="n">
        <v>8635.34</v>
      </c>
      <c r="H23" s="0" t="s">
        <v>16</v>
      </c>
      <c r="I23" s="5" t="n">
        <v>24085</v>
      </c>
      <c r="J23" s="0" t="n">
        <v>32</v>
      </c>
      <c r="K23" s="0" t="n">
        <v>4</v>
      </c>
    </row>
    <row r="24" customFormat="false" ht="12.75" hidden="false" customHeight="false" outlineLevel="0" collapsed="false">
      <c r="A24" s="1" t="s">
        <v>85</v>
      </c>
      <c r="B24" s="1" t="s">
        <v>32</v>
      </c>
      <c r="C24" s="0" t="n">
        <v>3008</v>
      </c>
      <c r="D24" s="0" t="s">
        <v>64</v>
      </c>
      <c r="E24" s="0" t="s">
        <v>29</v>
      </c>
      <c r="F24" s="0" t="s">
        <v>86</v>
      </c>
      <c r="G24" s="4" t="n">
        <v>9687.41</v>
      </c>
      <c r="H24" s="0" t="s">
        <v>21</v>
      </c>
      <c r="I24" s="5" t="n">
        <v>26543</v>
      </c>
      <c r="J24" s="0" t="n">
        <v>25</v>
      </c>
      <c r="K24" s="0" t="n">
        <v>3</v>
      </c>
    </row>
    <row r="25" customFormat="false" ht="12.75" hidden="false" customHeight="false" outlineLevel="0" collapsed="false">
      <c r="A25" s="1" t="s">
        <v>87</v>
      </c>
      <c r="B25" s="1" t="s">
        <v>76</v>
      </c>
      <c r="C25" s="0" t="n">
        <v>3013</v>
      </c>
      <c r="D25" s="0" t="s">
        <v>54</v>
      </c>
      <c r="E25" s="0" t="s">
        <v>14</v>
      </c>
      <c r="F25" s="0" t="s">
        <v>61</v>
      </c>
      <c r="G25" s="4" t="n">
        <v>7418.36</v>
      </c>
      <c r="H25" s="0" t="s">
        <v>16</v>
      </c>
      <c r="I25" s="5" t="n">
        <v>18682</v>
      </c>
      <c r="J25" s="0" t="n">
        <v>47</v>
      </c>
      <c r="K25" s="0" t="n">
        <v>7</v>
      </c>
    </row>
    <row r="26" customFormat="false" ht="12.75" hidden="false" customHeight="false" outlineLevel="0" collapsed="false">
      <c r="A26" s="1" t="s">
        <v>88</v>
      </c>
      <c r="B26" s="1" t="s">
        <v>89</v>
      </c>
      <c r="C26" s="0" t="n">
        <v>3486</v>
      </c>
      <c r="D26" s="0" t="s">
        <v>28</v>
      </c>
      <c r="E26" s="0" t="s">
        <v>29</v>
      </c>
      <c r="F26" s="0" t="s">
        <v>15</v>
      </c>
      <c r="G26" s="4" t="n">
        <v>13232.19</v>
      </c>
      <c r="H26" s="0" t="s">
        <v>16</v>
      </c>
      <c r="I26" s="5" t="n">
        <v>23582</v>
      </c>
      <c r="J26" s="0" t="n">
        <v>33</v>
      </c>
      <c r="K26" s="0" t="n">
        <v>4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0" t="n">
        <v>3636</v>
      </c>
      <c r="D27" s="0" t="s">
        <v>19</v>
      </c>
      <c r="E27" s="0" t="s">
        <v>14</v>
      </c>
      <c r="F27" s="0" t="s">
        <v>25</v>
      </c>
      <c r="G27" s="4" t="n">
        <v>15882.28</v>
      </c>
      <c r="H27" s="0" t="s">
        <v>21</v>
      </c>
      <c r="I27" s="5" t="n">
        <v>18504</v>
      </c>
      <c r="J27" s="0" t="n">
        <v>47</v>
      </c>
      <c r="K27" s="0" t="n">
        <v>7</v>
      </c>
    </row>
    <row r="28" customFormat="false" ht="12.75" hidden="false" customHeight="false" outlineLevel="0" collapsed="false">
      <c r="A28" s="1" t="s">
        <v>92</v>
      </c>
      <c r="B28" s="1" t="s">
        <v>93</v>
      </c>
      <c r="C28" s="0" t="n">
        <v>3287</v>
      </c>
      <c r="D28" s="0" t="s">
        <v>47</v>
      </c>
      <c r="E28" s="0" t="s">
        <v>29</v>
      </c>
      <c r="F28" s="0" t="s">
        <v>15</v>
      </c>
      <c r="G28" s="4" t="n">
        <v>13033.62</v>
      </c>
      <c r="H28" s="0" t="s">
        <v>16</v>
      </c>
      <c r="I28" s="5" t="n">
        <v>15088</v>
      </c>
      <c r="J28" s="0" t="n">
        <v>57</v>
      </c>
      <c r="K28" s="0" t="n">
        <v>9</v>
      </c>
    </row>
    <row r="29" customFormat="false" ht="12.75" hidden="false" customHeight="false" outlineLevel="0" collapsed="false">
      <c r="A29" s="1" t="s">
        <v>94</v>
      </c>
      <c r="B29" s="1" t="s">
        <v>95</v>
      </c>
      <c r="C29" s="0" t="n">
        <v>3141</v>
      </c>
      <c r="D29" s="0" t="s">
        <v>28</v>
      </c>
      <c r="E29" s="0" t="s">
        <v>29</v>
      </c>
      <c r="F29" s="0" t="s">
        <v>96</v>
      </c>
      <c r="G29" s="4" t="n">
        <v>11393.43</v>
      </c>
      <c r="H29" s="0" t="s">
        <v>16</v>
      </c>
      <c r="I29" s="5" t="n">
        <v>25395</v>
      </c>
      <c r="J29" s="0" t="n">
        <v>28</v>
      </c>
      <c r="K29" s="0" t="n">
        <v>3</v>
      </c>
    </row>
    <row r="30" customFormat="false" ht="12.75" hidden="false" customHeight="false" outlineLevel="0" collapsed="false">
      <c r="A30" s="1" t="s">
        <v>97</v>
      </c>
      <c r="B30" s="1" t="s">
        <v>98</v>
      </c>
      <c r="C30" s="0" t="n">
        <v>3710</v>
      </c>
      <c r="D30" s="0" t="s">
        <v>47</v>
      </c>
      <c r="E30" s="0" t="s">
        <v>29</v>
      </c>
      <c r="F30" s="0" t="s">
        <v>99</v>
      </c>
      <c r="G30" s="4" t="n">
        <v>14652.57</v>
      </c>
      <c r="H30" s="0" t="s">
        <v>16</v>
      </c>
      <c r="I30" s="5" t="n">
        <v>14701</v>
      </c>
      <c r="J30" s="0" t="n">
        <v>58</v>
      </c>
      <c r="K30" s="0" t="n">
        <v>9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0" t="n">
        <v>3012</v>
      </c>
      <c r="D31" s="0" t="s">
        <v>28</v>
      </c>
      <c r="E31" s="0" t="s">
        <v>29</v>
      </c>
      <c r="F31" s="0" t="s">
        <v>102</v>
      </c>
      <c r="G31" s="4" t="n">
        <v>11016.74</v>
      </c>
      <c r="H31" s="0" t="s">
        <v>16</v>
      </c>
      <c r="I31" s="5" t="n">
        <v>17274</v>
      </c>
      <c r="J31" s="0" t="n">
        <v>51</v>
      </c>
      <c r="K31" s="0" t="n">
        <v>8</v>
      </c>
    </row>
    <row r="32" customFormat="false" ht="12.75" hidden="false" customHeight="false" outlineLevel="0" collapsed="false">
      <c r="A32" s="1" t="s">
        <v>103</v>
      </c>
      <c r="B32" s="1" t="s">
        <v>104</v>
      </c>
      <c r="C32" s="0" t="n">
        <v>3626</v>
      </c>
      <c r="D32" s="0" t="s">
        <v>24</v>
      </c>
      <c r="E32" s="0" t="s">
        <v>14</v>
      </c>
      <c r="F32" s="0" t="s">
        <v>15</v>
      </c>
      <c r="G32" s="4" t="n">
        <v>13065.95</v>
      </c>
      <c r="H32" s="0" t="s">
        <v>21</v>
      </c>
      <c r="I32" s="5" t="n">
        <v>19370</v>
      </c>
      <c r="J32" s="0" t="n">
        <v>45</v>
      </c>
      <c r="K32" s="0" t="n">
        <v>7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0" t="n">
        <v>3733</v>
      </c>
      <c r="D33" s="0" t="s">
        <v>47</v>
      </c>
      <c r="E33" s="0" t="s">
        <v>29</v>
      </c>
      <c r="F33" s="0" t="s">
        <v>96</v>
      </c>
      <c r="G33" s="4" t="n">
        <v>11483.7</v>
      </c>
      <c r="H33" s="0" t="s">
        <v>16</v>
      </c>
      <c r="I33" s="5" t="n">
        <v>13327</v>
      </c>
      <c r="J33" s="0" t="n">
        <v>62</v>
      </c>
      <c r="K33" s="0" t="n">
        <v>10</v>
      </c>
    </row>
    <row r="34" customFormat="false" ht="12.75" hidden="false" customHeight="false" outlineLevel="0" collapsed="false">
      <c r="A34" s="1" t="s">
        <v>107</v>
      </c>
      <c r="B34" s="1" t="s">
        <v>108</v>
      </c>
      <c r="C34" s="0" t="n">
        <v>3023</v>
      </c>
      <c r="D34" s="0" t="s">
        <v>28</v>
      </c>
      <c r="E34" s="0" t="s">
        <v>29</v>
      </c>
      <c r="F34" s="0" t="s">
        <v>99</v>
      </c>
      <c r="G34" s="4" t="n">
        <v>14550.42</v>
      </c>
      <c r="H34" s="0" t="s">
        <v>21</v>
      </c>
      <c r="I34" s="5" t="n">
        <v>27598</v>
      </c>
      <c r="J34" s="0" t="n">
        <v>22</v>
      </c>
      <c r="K34" s="0" t="n">
        <v>2</v>
      </c>
    </row>
    <row r="35" customFormat="false" ht="12.75" hidden="false" customHeight="false" outlineLevel="0" collapsed="false">
      <c r="A35" s="1" t="s">
        <v>107</v>
      </c>
      <c r="B35" s="1" t="s">
        <v>109</v>
      </c>
      <c r="C35" s="0" t="n">
        <v>3703</v>
      </c>
      <c r="D35" s="0" t="s">
        <v>28</v>
      </c>
      <c r="E35" s="0" t="s">
        <v>29</v>
      </c>
      <c r="F35" s="0" t="s">
        <v>110</v>
      </c>
      <c r="G35" s="4" t="n">
        <v>12821.88</v>
      </c>
      <c r="H35" s="0" t="s">
        <v>21</v>
      </c>
      <c r="I35" s="5" t="n">
        <v>18498</v>
      </c>
      <c r="J35" s="0" t="n">
        <v>47</v>
      </c>
      <c r="K35" s="0" t="n">
        <v>7</v>
      </c>
    </row>
    <row r="36" customFormat="false" ht="12.75" hidden="false" customHeight="false" outlineLevel="0" collapsed="false">
      <c r="A36" s="1" t="s">
        <v>111</v>
      </c>
      <c r="B36" s="1" t="s">
        <v>95</v>
      </c>
      <c r="C36" s="0" t="n">
        <v>3650</v>
      </c>
      <c r="D36" s="0" t="s">
        <v>28</v>
      </c>
      <c r="E36" s="0" t="s">
        <v>29</v>
      </c>
      <c r="F36" s="0" t="s">
        <v>58</v>
      </c>
      <c r="G36" s="4" t="n">
        <v>18567.61</v>
      </c>
      <c r="H36" s="0" t="s">
        <v>16</v>
      </c>
      <c r="I36" s="5" t="n">
        <v>16850</v>
      </c>
      <c r="J36" s="0" t="n">
        <v>52</v>
      </c>
      <c r="K36" s="0" t="n">
        <v>8</v>
      </c>
    </row>
    <row r="37" customFormat="false" ht="12.75" hidden="false" customHeight="false" outlineLevel="0" collapsed="false">
      <c r="A37" s="1" t="s">
        <v>112</v>
      </c>
      <c r="B37" s="1" t="s">
        <v>113</v>
      </c>
      <c r="C37" s="0" t="n">
        <v>3089</v>
      </c>
      <c r="D37" s="0" t="s">
        <v>47</v>
      </c>
      <c r="E37" s="0" t="s">
        <v>29</v>
      </c>
      <c r="F37" s="0" t="s">
        <v>114</v>
      </c>
      <c r="G37" s="4" t="n">
        <v>16814.81</v>
      </c>
      <c r="H37" s="0" t="s">
        <v>21</v>
      </c>
      <c r="I37" s="5" t="n">
        <v>17685</v>
      </c>
      <c r="J37" s="0" t="n">
        <v>50</v>
      </c>
      <c r="K37" s="0" t="n">
        <v>8</v>
      </c>
    </row>
    <row r="38" customFormat="false" ht="12.75" hidden="false" customHeight="false" outlineLevel="0" collapsed="false">
      <c r="A38" s="1" t="s">
        <v>115</v>
      </c>
      <c r="B38" s="1" t="s">
        <v>116</v>
      </c>
      <c r="C38" s="0" t="n">
        <v>3568</v>
      </c>
      <c r="D38" s="0" t="s">
        <v>28</v>
      </c>
      <c r="E38" s="0" t="s">
        <v>29</v>
      </c>
      <c r="F38" s="0" t="s">
        <v>117</v>
      </c>
      <c r="G38" s="4" t="n">
        <v>6372.99</v>
      </c>
      <c r="H38" s="0" t="s">
        <v>21</v>
      </c>
      <c r="I38" s="5" t="n">
        <v>24757</v>
      </c>
      <c r="J38" s="0" t="n">
        <v>30</v>
      </c>
      <c r="K38" s="0" t="n">
        <v>4</v>
      </c>
    </row>
    <row r="39" customFormat="false" ht="12.75" hidden="false" customHeight="false" outlineLevel="0" collapsed="false">
      <c r="A39" s="1" t="s">
        <v>118</v>
      </c>
      <c r="B39" s="1" t="s">
        <v>119</v>
      </c>
      <c r="C39" s="0" t="n">
        <v>3214</v>
      </c>
      <c r="D39" s="0" t="s">
        <v>54</v>
      </c>
      <c r="E39" s="0" t="s">
        <v>14</v>
      </c>
      <c r="F39" s="0" t="s">
        <v>72</v>
      </c>
      <c r="G39" s="4" t="n">
        <v>12287.69</v>
      </c>
      <c r="H39" s="0" t="s">
        <v>16</v>
      </c>
      <c r="I39" s="5" t="n">
        <v>26569</v>
      </c>
      <c r="J39" s="0" t="n">
        <v>25</v>
      </c>
      <c r="K39" s="0" t="n">
        <v>3</v>
      </c>
    </row>
    <row r="40" customFormat="false" ht="12.75" hidden="false" customHeight="false" outlineLevel="0" collapsed="false">
      <c r="A40" s="1" t="s">
        <v>120</v>
      </c>
      <c r="B40" s="1" t="s">
        <v>121</v>
      </c>
      <c r="C40" s="0" t="n">
        <v>3170</v>
      </c>
      <c r="D40" s="0" t="s">
        <v>13</v>
      </c>
      <c r="E40" s="0" t="s">
        <v>14</v>
      </c>
      <c r="F40" s="0" t="s">
        <v>99</v>
      </c>
      <c r="G40" s="4" t="n">
        <v>13834.41</v>
      </c>
      <c r="H40" s="0" t="s">
        <v>16</v>
      </c>
      <c r="I40" s="5" t="n">
        <v>19713</v>
      </c>
      <c r="J40" s="0" t="n">
        <v>44</v>
      </c>
      <c r="K40" s="0" t="n">
        <v>6</v>
      </c>
    </row>
    <row r="41" customFormat="false" ht="12.75" hidden="false" customHeight="false" outlineLevel="0" collapsed="false">
      <c r="A41" s="1" t="s">
        <v>120</v>
      </c>
      <c r="B41" s="1" t="s">
        <v>119</v>
      </c>
      <c r="C41" s="0" t="n">
        <v>3059</v>
      </c>
      <c r="D41" s="0" t="s">
        <v>13</v>
      </c>
      <c r="E41" s="0" t="s">
        <v>14</v>
      </c>
      <c r="F41" s="0" t="s">
        <v>25</v>
      </c>
      <c r="G41" s="4" t="n">
        <v>15948.14</v>
      </c>
      <c r="H41" s="0" t="s">
        <v>16</v>
      </c>
      <c r="I41" s="5" t="n">
        <v>28266</v>
      </c>
      <c r="J41" s="0" t="n">
        <v>21</v>
      </c>
      <c r="K41" s="0" t="n">
        <v>2</v>
      </c>
    </row>
    <row r="42" customFormat="false" ht="12.75" hidden="false" customHeight="false" outlineLevel="0" collapsed="false">
      <c r="A42" s="1" t="s">
        <v>122</v>
      </c>
      <c r="B42" s="1" t="s">
        <v>123</v>
      </c>
      <c r="C42" s="0" t="n">
        <v>3586</v>
      </c>
      <c r="D42" s="0" t="s">
        <v>13</v>
      </c>
      <c r="E42" s="0" t="s">
        <v>14</v>
      </c>
      <c r="F42" s="0" t="s">
        <v>124</v>
      </c>
      <c r="G42" s="4" t="n">
        <v>20569.8</v>
      </c>
      <c r="H42" s="0" t="s">
        <v>16</v>
      </c>
      <c r="I42" s="5" t="n">
        <v>26447</v>
      </c>
      <c r="J42" s="0" t="n">
        <v>26</v>
      </c>
      <c r="K42" s="0" t="n">
        <v>3</v>
      </c>
    </row>
    <row r="43" customFormat="false" ht="12.75" hidden="false" customHeight="false" outlineLevel="0" collapsed="false">
      <c r="A43" s="1" t="s">
        <v>125</v>
      </c>
      <c r="B43" s="1" t="s">
        <v>126</v>
      </c>
      <c r="C43" s="0" t="n">
        <v>3095</v>
      </c>
      <c r="D43" s="0" t="s">
        <v>47</v>
      </c>
      <c r="E43" s="0" t="s">
        <v>29</v>
      </c>
      <c r="F43" s="0" t="s">
        <v>25</v>
      </c>
      <c r="G43" s="4" t="n">
        <v>15624.63</v>
      </c>
      <c r="H43" s="0" t="s">
        <v>21</v>
      </c>
      <c r="I43" s="5" t="n">
        <v>25505</v>
      </c>
      <c r="J43" s="0" t="n">
        <v>28</v>
      </c>
      <c r="K43" s="0" t="n">
        <v>3</v>
      </c>
    </row>
    <row r="44" customFormat="false" ht="12.75" hidden="false" customHeight="false" outlineLevel="0" collapsed="false">
      <c r="A44" s="1" t="s">
        <v>127</v>
      </c>
      <c r="B44" s="1" t="s">
        <v>89</v>
      </c>
      <c r="C44" s="0" t="n">
        <v>3080</v>
      </c>
      <c r="D44" s="0" t="s">
        <v>128</v>
      </c>
      <c r="E44" s="0" t="s">
        <v>29</v>
      </c>
      <c r="F44" s="0" t="s">
        <v>99</v>
      </c>
      <c r="G44" s="4" t="n">
        <v>14847.91</v>
      </c>
      <c r="H44" s="0" t="s">
        <v>16</v>
      </c>
      <c r="I44" s="5" t="n">
        <v>21553</v>
      </c>
      <c r="J44" s="0" t="n">
        <v>39</v>
      </c>
      <c r="K44" s="0" t="n">
        <v>5</v>
      </c>
    </row>
    <row r="45" customFormat="false" ht="12.75" hidden="false" customHeight="false" outlineLevel="0" collapsed="false">
      <c r="A45" s="1" t="s">
        <v>129</v>
      </c>
      <c r="B45" s="1" t="s">
        <v>130</v>
      </c>
      <c r="C45" s="0" t="n">
        <v>3111</v>
      </c>
      <c r="D45" s="0" t="s">
        <v>80</v>
      </c>
      <c r="E45" s="0" t="s">
        <v>29</v>
      </c>
      <c r="F45" s="0" t="s">
        <v>131</v>
      </c>
      <c r="G45" s="4" t="n">
        <v>9485.69</v>
      </c>
      <c r="H45" s="0" t="s">
        <v>21</v>
      </c>
      <c r="I45" s="5" t="n">
        <v>19128</v>
      </c>
      <c r="J45" s="0" t="n">
        <v>46</v>
      </c>
      <c r="K45" s="0" t="n">
        <v>7</v>
      </c>
    </row>
    <row r="46" customFormat="false" ht="12.75" hidden="false" customHeight="false" outlineLevel="0" collapsed="false">
      <c r="A46" s="1" t="s">
        <v>132</v>
      </c>
      <c r="B46" s="1" t="s">
        <v>133</v>
      </c>
      <c r="C46" s="0" t="n">
        <v>3801</v>
      </c>
      <c r="D46" s="0" t="s">
        <v>28</v>
      </c>
      <c r="E46" s="0" t="s">
        <v>29</v>
      </c>
      <c r="F46" s="0" t="s">
        <v>72</v>
      </c>
      <c r="G46" s="4" t="n">
        <v>23504</v>
      </c>
      <c r="H46" s="0" t="s">
        <v>16</v>
      </c>
      <c r="I46" s="5" t="n">
        <v>15549</v>
      </c>
      <c r="J46" s="0" t="n">
        <v>55</v>
      </c>
      <c r="K46" s="0" t="n">
        <v>9</v>
      </c>
    </row>
    <row r="47" customFormat="false" ht="12.75" hidden="false" customHeight="false" outlineLevel="0" collapsed="false">
      <c r="A47" s="1" t="s">
        <v>134</v>
      </c>
      <c r="B47" s="1" t="s">
        <v>135</v>
      </c>
      <c r="C47" s="0" t="n">
        <v>3456</v>
      </c>
      <c r="D47" s="0" t="s">
        <v>28</v>
      </c>
      <c r="E47" s="0" t="s">
        <v>29</v>
      </c>
      <c r="F47" s="0" t="s">
        <v>36</v>
      </c>
      <c r="G47" s="4" t="n">
        <v>17663.28</v>
      </c>
      <c r="H47" s="0" t="s">
        <v>21</v>
      </c>
      <c r="I47" s="5" t="n">
        <v>19689</v>
      </c>
      <c r="J47" s="0" t="n">
        <v>44</v>
      </c>
      <c r="K47" s="0" t="n">
        <v>6</v>
      </c>
    </row>
    <row r="48" customFormat="false" ht="12.75" hidden="false" customHeight="false" outlineLevel="0" collapsed="false">
      <c r="A48" s="1" t="s">
        <v>136</v>
      </c>
      <c r="B48" s="1" t="s">
        <v>108</v>
      </c>
      <c r="C48" s="0" t="n">
        <v>3002</v>
      </c>
      <c r="D48" s="0" t="s">
        <v>80</v>
      </c>
      <c r="E48" s="0" t="s">
        <v>29</v>
      </c>
      <c r="F48" s="0" t="s">
        <v>36</v>
      </c>
      <c r="G48" s="4" t="n">
        <v>17372.38</v>
      </c>
      <c r="H48" s="0" t="s">
        <v>21</v>
      </c>
      <c r="I48" s="5" t="n">
        <v>26293</v>
      </c>
      <c r="J48" s="0" t="n">
        <v>26</v>
      </c>
      <c r="K48" s="0" t="n">
        <v>3</v>
      </c>
    </row>
    <row r="49" customFormat="false" ht="12.75" hidden="false" customHeight="false" outlineLevel="0" collapsed="false">
      <c r="A49" s="1" t="s">
        <v>137</v>
      </c>
      <c r="B49" s="1" t="s">
        <v>138</v>
      </c>
      <c r="C49" s="0" t="n">
        <v>3009</v>
      </c>
      <c r="D49" s="0" t="s">
        <v>28</v>
      </c>
      <c r="E49" s="0" t="s">
        <v>29</v>
      </c>
      <c r="F49" s="0" t="s">
        <v>99</v>
      </c>
      <c r="G49" s="4" t="n">
        <v>14127.65</v>
      </c>
      <c r="H49" s="0" t="s">
        <v>16</v>
      </c>
      <c r="I49" s="5" t="n">
        <v>21253</v>
      </c>
      <c r="J49" s="0" t="n">
        <v>40</v>
      </c>
      <c r="K49" s="0" t="n">
        <v>6</v>
      </c>
    </row>
    <row r="50" customFormat="false" ht="12.75" hidden="false" customHeight="false" outlineLevel="0" collapsed="false">
      <c r="A50" s="1" t="s">
        <v>139</v>
      </c>
      <c r="B50" s="1" t="s">
        <v>140</v>
      </c>
      <c r="C50" s="0" t="n">
        <v>3715</v>
      </c>
      <c r="D50" s="0" t="s">
        <v>28</v>
      </c>
      <c r="E50" s="0" t="s">
        <v>29</v>
      </c>
      <c r="F50" s="0" t="s">
        <v>61</v>
      </c>
      <c r="G50" s="4" t="n">
        <v>7297.33</v>
      </c>
      <c r="H50" s="0" t="s">
        <v>16</v>
      </c>
      <c r="I50" s="5" t="n">
        <v>28044</v>
      </c>
      <c r="J50" s="0" t="n">
        <v>21</v>
      </c>
      <c r="K50" s="0" t="n">
        <v>2</v>
      </c>
    </row>
    <row r="51" customFormat="false" ht="12.75" hidden="false" customHeight="false" outlineLevel="0" collapsed="false">
      <c r="A51" s="1" t="s">
        <v>141</v>
      </c>
      <c r="B51" s="1" t="s">
        <v>142</v>
      </c>
      <c r="C51" s="0" t="n">
        <v>3769</v>
      </c>
      <c r="D51" s="0" t="s">
        <v>143</v>
      </c>
      <c r="E51" s="0" t="s">
        <v>14</v>
      </c>
      <c r="F51" s="0" t="s">
        <v>144</v>
      </c>
      <c r="G51" s="4" t="n">
        <v>15248.4</v>
      </c>
      <c r="H51" s="0" t="s">
        <v>16</v>
      </c>
      <c r="I51" s="5" t="n">
        <v>25082</v>
      </c>
      <c r="J51" s="0" t="n">
        <v>29</v>
      </c>
      <c r="K51" s="0" t="n">
        <v>3</v>
      </c>
    </row>
    <row r="52" customFormat="false" ht="12.75" hidden="false" customHeight="false" outlineLevel="0" collapsed="false">
      <c r="A52" s="1" t="s">
        <v>145</v>
      </c>
      <c r="B52" s="1" t="s">
        <v>146</v>
      </c>
      <c r="C52" s="0" t="n">
        <v>3021</v>
      </c>
      <c r="D52" s="0" t="s">
        <v>47</v>
      </c>
      <c r="E52" s="0" t="s">
        <v>29</v>
      </c>
      <c r="F52" s="0" t="s">
        <v>25</v>
      </c>
      <c r="G52" s="4" t="n">
        <v>15858.29</v>
      </c>
      <c r="H52" s="0" t="s">
        <v>16</v>
      </c>
      <c r="I52" s="5" t="n">
        <v>18285</v>
      </c>
      <c r="J52" s="0" t="n">
        <v>48</v>
      </c>
      <c r="K52" s="0" t="n">
        <v>7</v>
      </c>
    </row>
    <row r="53" customFormat="false" ht="12.75" hidden="false" customHeight="false" outlineLevel="0" collapsed="false">
      <c r="A53" s="1" t="s">
        <v>147</v>
      </c>
      <c r="B53" s="1" t="s">
        <v>148</v>
      </c>
      <c r="C53" s="0" t="n">
        <v>3666</v>
      </c>
      <c r="D53" s="0" t="s">
        <v>47</v>
      </c>
      <c r="E53" s="0" t="s">
        <v>29</v>
      </c>
      <c r="F53" s="0" t="s">
        <v>36</v>
      </c>
      <c r="G53" s="4" t="n">
        <v>17451.78</v>
      </c>
      <c r="H53" s="0" t="s">
        <v>16</v>
      </c>
      <c r="I53" s="5" t="n">
        <v>25295</v>
      </c>
      <c r="J53" s="0" t="n">
        <v>29</v>
      </c>
      <c r="K53" s="0" t="n">
        <v>3</v>
      </c>
    </row>
    <row r="54" customFormat="false" ht="12.75" hidden="false" customHeight="false" outlineLevel="0" collapsed="false">
      <c r="A54" s="1" t="s">
        <v>149</v>
      </c>
      <c r="B54" s="1" t="s">
        <v>150</v>
      </c>
      <c r="C54" s="0" t="n">
        <v>3162</v>
      </c>
      <c r="D54" s="0" t="s">
        <v>28</v>
      </c>
      <c r="E54" s="0" t="s">
        <v>29</v>
      </c>
      <c r="F54" s="0" t="s">
        <v>99</v>
      </c>
      <c r="G54" s="4" t="n">
        <v>14258.45</v>
      </c>
      <c r="H54" s="0" t="s">
        <v>21</v>
      </c>
      <c r="I54" s="5" t="n">
        <v>14481</v>
      </c>
      <c r="J54" s="0" t="n">
        <v>58</v>
      </c>
      <c r="K54" s="0" t="n">
        <v>9</v>
      </c>
    </row>
    <row r="55" customFormat="false" ht="12.75" hidden="false" customHeight="false" outlineLevel="0" collapsed="false">
      <c r="A55" s="1" t="s">
        <v>151</v>
      </c>
      <c r="B55" s="1" t="s">
        <v>152</v>
      </c>
      <c r="C55" s="0" t="n">
        <v>3016</v>
      </c>
      <c r="D55" s="0" t="s">
        <v>41</v>
      </c>
      <c r="E55" s="0" t="s">
        <v>42</v>
      </c>
      <c r="F55" s="0" t="s">
        <v>153</v>
      </c>
      <c r="G55" s="4" t="n">
        <v>7060.88</v>
      </c>
      <c r="H55" s="0" t="s">
        <v>21</v>
      </c>
      <c r="I55" s="5" t="n">
        <v>15788</v>
      </c>
      <c r="J55" s="0" t="n">
        <v>55</v>
      </c>
      <c r="K55" s="0" t="n">
        <v>9</v>
      </c>
    </row>
    <row r="56" customFormat="false" ht="12.75" hidden="false" customHeight="false" outlineLevel="0" collapsed="false">
      <c r="A56" s="1" t="s">
        <v>154</v>
      </c>
      <c r="B56" s="1" t="s">
        <v>60</v>
      </c>
      <c r="C56" s="0" t="n">
        <v>3657</v>
      </c>
      <c r="D56" s="0" t="s">
        <v>19</v>
      </c>
      <c r="E56" s="0" t="s">
        <v>14</v>
      </c>
      <c r="F56" s="0" t="s">
        <v>39</v>
      </c>
      <c r="G56" s="4" t="n">
        <v>10449.92</v>
      </c>
      <c r="H56" s="0" t="s">
        <v>16</v>
      </c>
      <c r="I56" s="5" t="n">
        <v>24902</v>
      </c>
      <c r="J56" s="0" t="n">
        <v>30</v>
      </c>
      <c r="K56" s="0" t="n">
        <v>4</v>
      </c>
    </row>
    <row r="57" customFormat="false" ht="12.75" hidden="false" customHeight="false" outlineLevel="0" collapsed="false">
      <c r="A57" s="1" t="s">
        <v>155</v>
      </c>
      <c r="B57" s="1" t="s">
        <v>156</v>
      </c>
      <c r="C57" s="0" t="n">
        <v>3129</v>
      </c>
      <c r="D57" s="0" t="s">
        <v>80</v>
      </c>
      <c r="E57" s="0" t="s">
        <v>29</v>
      </c>
      <c r="F57" s="0" t="s">
        <v>114</v>
      </c>
      <c r="G57" s="4" t="n">
        <v>16881.94</v>
      </c>
      <c r="H57" s="0" t="s">
        <v>16</v>
      </c>
      <c r="I57" s="5" t="n">
        <v>26531</v>
      </c>
      <c r="J57" s="0" t="n">
        <v>25</v>
      </c>
      <c r="K57" s="0" t="n">
        <v>3</v>
      </c>
    </row>
    <row r="58" customFormat="false" ht="12.75" hidden="false" customHeight="false" outlineLevel="0" collapsed="false">
      <c r="A58" s="1" t="s">
        <v>157</v>
      </c>
      <c r="B58" s="1" t="s">
        <v>158</v>
      </c>
      <c r="C58" s="0" t="n">
        <v>3171</v>
      </c>
      <c r="D58" s="0" t="s">
        <v>47</v>
      </c>
      <c r="E58" s="0" t="s">
        <v>29</v>
      </c>
      <c r="F58" s="0" t="s">
        <v>159</v>
      </c>
      <c r="G58" s="4" t="n">
        <v>18069.4</v>
      </c>
      <c r="H58" s="0" t="s">
        <v>21</v>
      </c>
      <c r="I58" s="5" t="n">
        <v>28065</v>
      </c>
      <c r="J58" s="0" t="n">
        <v>21</v>
      </c>
      <c r="K58" s="0" t="n">
        <v>2</v>
      </c>
    </row>
    <row r="59" customFormat="false" ht="12.75" hidden="false" customHeight="false" outlineLevel="0" collapsed="false">
      <c r="A59" s="1" t="s">
        <v>160</v>
      </c>
      <c r="B59" s="1" t="s">
        <v>71</v>
      </c>
      <c r="C59" s="0" t="n">
        <v>3879</v>
      </c>
      <c r="D59" s="0" t="s">
        <v>143</v>
      </c>
      <c r="E59" s="0" t="s">
        <v>14</v>
      </c>
      <c r="F59" s="0" t="s">
        <v>161</v>
      </c>
      <c r="G59" s="4" t="n">
        <v>12687.17</v>
      </c>
      <c r="H59" s="0" t="s">
        <v>21</v>
      </c>
      <c r="I59" s="5" t="n">
        <v>23864</v>
      </c>
      <c r="J59" s="0" t="n">
        <v>33</v>
      </c>
      <c r="K59" s="0" t="n">
        <v>4</v>
      </c>
    </row>
    <row r="60" customFormat="false" ht="12.75" hidden="false" customHeight="false" outlineLevel="0" collapsed="false">
      <c r="A60" s="1" t="s">
        <v>162</v>
      </c>
      <c r="B60" s="1" t="s">
        <v>146</v>
      </c>
      <c r="C60" s="0" t="n">
        <v>3062</v>
      </c>
      <c r="D60" s="0" t="s">
        <v>47</v>
      </c>
      <c r="E60" s="0" t="s">
        <v>29</v>
      </c>
      <c r="F60" s="0" t="s">
        <v>161</v>
      </c>
      <c r="G60" s="4" t="n">
        <v>12712.16</v>
      </c>
      <c r="H60" s="0" t="s">
        <v>16</v>
      </c>
      <c r="I60" s="5" t="n">
        <v>15047</v>
      </c>
      <c r="J60" s="0" t="n">
        <v>57</v>
      </c>
      <c r="K60" s="0" t="n">
        <v>9</v>
      </c>
    </row>
    <row r="61" customFormat="false" ht="12.75" hidden="false" customHeight="false" outlineLevel="0" collapsed="false">
      <c r="A61" s="1" t="s">
        <v>163</v>
      </c>
      <c r="B61" s="1" t="s">
        <v>164</v>
      </c>
      <c r="C61" s="0" t="n">
        <v>3247</v>
      </c>
      <c r="D61" s="0" t="s">
        <v>80</v>
      </c>
      <c r="E61" s="0" t="s">
        <v>29</v>
      </c>
      <c r="F61" s="0" t="s">
        <v>44</v>
      </c>
      <c r="G61" s="4" t="n">
        <v>20750.74</v>
      </c>
      <c r="H61" s="0" t="s">
        <v>16</v>
      </c>
      <c r="I61" s="5" t="n">
        <v>16316</v>
      </c>
      <c r="J61" s="0" t="n">
        <v>53</v>
      </c>
      <c r="K61" s="0" t="n">
        <v>8</v>
      </c>
    </row>
    <row r="62" customFormat="false" ht="12.75" hidden="false" customHeight="false" outlineLevel="0" collapsed="false">
      <c r="A62" s="1" t="s">
        <v>165</v>
      </c>
      <c r="B62" s="1" t="s">
        <v>166</v>
      </c>
      <c r="C62" s="0" t="n">
        <v>3778</v>
      </c>
      <c r="D62" s="0" t="s">
        <v>19</v>
      </c>
      <c r="E62" s="0" t="s">
        <v>14</v>
      </c>
      <c r="F62" s="0" t="s">
        <v>36</v>
      </c>
      <c r="G62" s="4" t="n">
        <v>17046.79</v>
      </c>
      <c r="H62" s="0" t="s">
        <v>16</v>
      </c>
      <c r="I62" s="5" t="n">
        <v>20546</v>
      </c>
      <c r="J62" s="0" t="n">
        <v>42</v>
      </c>
      <c r="K62" s="0" t="n">
        <v>6</v>
      </c>
    </row>
    <row r="63" customFormat="false" ht="12.75" hidden="false" customHeight="false" outlineLevel="0" collapsed="false">
      <c r="A63" s="1" t="s">
        <v>167</v>
      </c>
      <c r="B63" s="1" t="s">
        <v>168</v>
      </c>
      <c r="C63" s="0" t="n">
        <v>3041</v>
      </c>
      <c r="D63" s="0" t="s">
        <v>41</v>
      </c>
      <c r="E63" s="0" t="s">
        <v>42</v>
      </c>
      <c r="F63" s="0" t="s">
        <v>169</v>
      </c>
      <c r="G63" s="4" t="n">
        <v>19285.6</v>
      </c>
      <c r="H63" s="0" t="s">
        <v>21</v>
      </c>
      <c r="I63" s="5" t="n">
        <v>19639</v>
      </c>
      <c r="J63" s="0" t="n">
        <v>44</v>
      </c>
      <c r="K63" s="0" t="n">
        <v>6</v>
      </c>
    </row>
    <row r="64" customFormat="false" ht="12.75" hidden="false" customHeight="false" outlineLevel="0" collapsed="false">
      <c r="A64" s="1" t="s">
        <v>170</v>
      </c>
      <c r="B64" s="1" t="s">
        <v>171</v>
      </c>
      <c r="C64" s="0" t="n">
        <v>3417</v>
      </c>
      <c r="D64" s="0" t="s">
        <v>28</v>
      </c>
      <c r="E64" s="0" t="s">
        <v>29</v>
      </c>
      <c r="F64" s="0" t="s">
        <v>77</v>
      </c>
      <c r="G64" s="4" t="n">
        <v>19650.72</v>
      </c>
      <c r="H64" s="0" t="s">
        <v>16</v>
      </c>
      <c r="I64" s="5" t="n">
        <v>25648</v>
      </c>
      <c r="J64" s="0" t="n">
        <v>28</v>
      </c>
      <c r="K64" s="0" t="n">
        <v>3</v>
      </c>
    </row>
    <row r="65" customFormat="false" ht="12.75" hidden="false" customHeight="false" outlineLevel="0" collapsed="false">
      <c r="A65" s="1" t="s">
        <v>172</v>
      </c>
      <c r="B65" s="1" t="s">
        <v>95</v>
      </c>
      <c r="C65" s="0" t="n">
        <v>3185</v>
      </c>
      <c r="D65" s="0" t="s">
        <v>28</v>
      </c>
      <c r="E65" s="0" t="s">
        <v>29</v>
      </c>
      <c r="F65" s="0" t="s">
        <v>159</v>
      </c>
      <c r="G65" s="4" t="n">
        <v>17854.95</v>
      </c>
      <c r="H65" s="0" t="s">
        <v>16</v>
      </c>
      <c r="I65" s="5" t="n">
        <v>28647</v>
      </c>
      <c r="J65" s="0" t="n">
        <v>20</v>
      </c>
      <c r="K65" s="0" t="n">
        <v>2</v>
      </c>
    </row>
    <row r="66" customFormat="false" ht="12.75" hidden="false" customHeight="false" outlineLevel="0" collapsed="false">
      <c r="A66" s="1" t="s">
        <v>173</v>
      </c>
      <c r="B66" s="1" t="s">
        <v>174</v>
      </c>
      <c r="C66" s="0" t="n">
        <v>3168</v>
      </c>
      <c r="D66" s="0" t="s">
        <v>28</v>
      </c>
      <c r="E66" s="0" t="s">
        <v>29</v>
      </c>
      <c r="F66" s="0" t="s">
        <v>99</v>
      </c>
      <c r="G66" s="4" t="n">
        <v>13861.87</v>
      </c>
      <c r="H66" s="0" t="s">
        <v>16</v>
      </c>
      <c r="I66" s="5" t="n">
        <v>19507</v>
      </c>
      <c r="J66" s="0" t="n">
        <v>45</v>
      </c>
      <c r="K66" s="0" t="n">
        <v>7</v>
      </c>
    </row>
    <row r="67" customFormat="false" ht="12.75" hidden="false" customHeight="false" outlineLevel="0" collapsed="false">
      <c r="A67" s="1" t="s">
        <v>175</v>
      </c>
      <c r="B67" s="1" t="s">
        <v>79</v>
      </c>
      <c r="C67" s="0" t="n">
        <v>3087</v>
      </c>
      <c r="D67" s="0" t="s">
        <v>80</v>
      </c>
      <c r="E67" s="0" t="s">
        <v>29</v>
      </c>
      <c r="F67" s="0" t="s">
        <v>25</v>
      </c>
      <c r="G67" s="4" t="n">
        <v>15624.15</v>
      </c>
      <c r="H67" s="0" t="s">
        <v>21</v>
      </c>
      <c r="I67" s="5" t="n">
        <v>26334</v>
      </c>
      <c r="J67" s="0" t="n">
        <v>26</v>
      </c>
      <c r="K67" s="0" t="n">
        <v>3</v>
      </c>
    </row>
    <row r="68" customFormat="false" ht="12.75" hidden="false" customHeight="false" outlineLevel="0" collapsed="false">
      <c r="A68" s="1" t="s">
        <v>175</v>
      </c>
      <c r="B68" s="1" t="s">
        <v>176</v>
      </c>
      <c r="C68" s="0" t="n">
        <v>3173</v>
      </c>
      <c r="D68" s="0" t="s">
        <v>47</v>
      </c>
      <c r="E68" s="0" t="s">
        <v>29</v>
      </c>
      <c r="F68" s="0" t="s">
        <v>15</v>
      </c>
      <c r="G68" s="4" t="n">
        <v>12986.66</v>
      </c>
      <c r="H68" s="0" t="s">
        <v>21</v>
      </c>
      <c r="I68" s="5" t="n">
        <v>23650</v>
      </c>
      <c r="J68" s="0" t="n">
        <v>33</v>
      </c>
      <c r="K68" s="0" t="n">
        <v>4</v>
      </c>
    </row>
    <row r="69" customFormat="false" ht="12.75" hidden="false" customHeight="false" outlineLevel="0" collapsed="false">
      <c r="A69" s="1" t="s">
        <v>177</v>
      </c>
      <c r="B69" s="1" t="s">
        <v>178</v>
      </c>
      <c r="C69" s="0" t="n">
        <v>3054</v>
      </c>
      <c r="D69" s="0" t="s">
        <v>143</v>
      </c>
      <c r="E69" s="0" t="s">
        <v>14</v>
      </c>
      <c r="F69" s="0" t="s">
        <v>179</v>
      </c>
      <c r="G69" s="4" t="n">
        <v>6659.39</v>
      </c>
      <c r="H69" s="0" t="s">
        <v>21</v>
      </c>
      <c r="I69" s="5" t="n">
        <v>22165</v>
      </c>
      <c r="J69" s="0" t="n">
        <v>37</v>
      </c>
      <c r="K69" s="0" t="n">
        <v>5</v>
      </c>
    </row>
    <row r="70" customFormat="false" ht="12.75" hidden="false" customHeight="false" outlineLevel="0" collapsed="false">
      <c r="A70" s="1" t="s">
        <v>180</v>
      </c>
      <c r="B70" s="1" t="s">
        <v>181</v>
      </c>
      <c r="C70" s="0" t="n">
        <v>3149</v>
      </c>
      <c r="D70" s="0" t="s">
        <v>143</v>
      </c>
      <c r="E70" s="0" t="s">
        <v>14</v>
      </c>
      <c r="F70" s="0" t="s">
        <v>182</v>
      </c>
      <c r="G70" s="4" t="n">
        <v>6164.4</v>
      </c>
      <c r="H70" s="0" t="s">
        <v>16</v>
      </c>
      <c r="I70" s="5" t="n">
        <v>25876</v>
      </c>
      <c r="J70" s="0" t="n">
        <v>27</v>
      </c>
      <c r="K70" s="0" t="n">
        <v>3</v>
      </c>
    </row>
    <row r="71" customFormat="false" ht="12.75" hidden="false" customHeight="false" outlineLevel="0" collapsed="false">
      <c r="A71" s="1" t="s">
        <v>183</v>
      </c>
      <c r="B71" s="1" t="s">
        <v>184</v>
      </c>
      <c r="C71" s="0" t="n">
        <v>3627</v>
      </c>
      <c r="D71" s="0" t="s">
        <v>28</v>
      </c>
      <c r="E71" s="0" t="s">
        <v>29</v>
      </c>
      <c r="F71" s="0" t="s">
        <v>185</v>
      </c>
      <c r="G71" s="4" t="n">
        <v>20065.58</v>
      </c>
      <c r="H71" s="0" t="s">
        <v>16</v>
      </c>
      <c r="I71" s="5" t="n">
        <v>21410</v>
      </c>
      <c r="J71" s="0" t="n">
        <v>39</v>
      </c>
      <c r="K71" s="0" t="n">
        <v>5</v>
      </c>
    </row>
    <row r="72" customFormat="false" ht="12.75" hidden="false" customHeight="false" outlineLevel="0" collapsed="false">
      <c r="A72" s="1" t="s">
        <v>186</v>
      </c>
      <c r="B72" s="1" t="s">
        <v>187</v>
      </c>
      <c r="C72" s="0" t="n">
        <v>3730</v>
      </c>
      <c r="D72" s="0" t="s">
        <v>64</v>
      </c>
      <c r="E72" s="0" t="s">
        <v>29</v>
      </c>
      <c r="F72" s="0" t="s">
        <v>188</v>
      </c>
      <c r="G72" s="4" t="n">
        <v>15187.79</v>
      </c>
      <c r="H72" s="0" t="s">
        <v>16</v>
      </c>
      <c r="I72" s="5" t="n">
        <v>25151</v>
      </c>
      <c r="J72" s="0" t="n">
        <v>29</v>
      </c>
      <c r="K72" s="0" t="n">
        <v>3</v>
      </c>
    </row>
    <row r="73" customFormat="false" ht="12.75" hidden="false" customHeight="false" outlineLevel="0" collapsed="false">
      <c r="A73" s="1" t="s">
        <v>189</v>
      </c>
      <c r="B73" s="1" t="s">
        <v>190</v>
      </c>
      <c r="C73" s="0" t="n">
        <v>3946</v>
      </c>
      <c r="D73" s="0" t="s">
        <v>13</v>
      </c>
      <c r="E73" s="0" t="s">
        <v>14</v>
      </c>
      <c r="F73" s="0" t="s">
        <v>58</v>
      </c>
      <c r="G73" s="4" t="n">
        <v>18745.23</v>
      </c>
      <c r="H73" s="0" t="s">
        <v>21</v>
      </c>
      <c r="I73" s="5" t="n">
        <v>15724</v>
      </c>
      <c r="J73" s="0" t="n">
        <v>55</v>
      </c>
      <c r="K73" s="0" t="n">
        <v>9</v>
      </c>
    </row>
    <row r="74" customFormat="false" ht="12.75" hidden="false" customHeight="false" outlineLevel="0" collapsed="false">
      <c r="A74" s="1" t="s">
        <v>191</v>
      </c>
      <c r="B74" s="1" t="s">
        <v>192</v>
      </c>
      <c r="C74" s="0" t="n">
        <v>3200</v>
      </c>
      <c r="D74" s="0" t="s">
        <v>47</v>
      </c>
      <c r="E74" s="0" t="s">
        <v>29</v>
      </c>
      <c r="F74" s="0" t="s">
        <v>36</v>
      </c>
      <c r="G74" s="4" t="n">
        <v>17486.9</v>
      </c>
      <c r="H74" s="0" t="s">
        <v>16</v>
      </c>
      <c r="I74" s="5" t="n">
        <v>26193</v>
      </c>
      <c r="J74" s="0" t="n">
        <v>26</v>
      </c>
      <c r="K74" s="0" t="n">
        <v>3</v>
      </c>
    </row>
    <row r="75" customFormat="false" ht="12.75" hidden="false" customHeight="false" outlineLevel="0" collapsed="false">
      <c r="A75" s="1" t="s">
        <v>193</v>
      </c>
      <c r="B75" s="1" t="s">
        <v>184</v>
      </c>
      <c r="C75" s="0" t="n">
        <v>3794</v>
      </c>
      <c r="D75" s="0" t="s">
        <v>28</v>
      </c>
      <c r="E75" s="0" t="s">
        <v>29</v>
      </c>
      <c r="F75" s="0" t="s">
        <v>72</v>
      </c>
      <c r="G75" s="4" t="n">
        <v>12207.02</v>
      </c>
      <c r="H75" s="0" t="s">
        <v>16</v>
      </c>
      <c r="I75" s="5" t="n">
        <v>24791</v>
      </c>
      <c r="J75" s="0" t="n">
        <v>30</v>
      </c>
      <c r="K75" s="0" t="n">
        <v>4</v>
      </c>
    </row>
    <row r="76" customFormat="false" ht="12.75" hidden="false" customHeight="false" outlineLevel="0" collapsed="false">
      <c r="A76" s="1" t="s">
        <v>194</v>
      </c>
      <c r="B76" s="1" t="s">
        <v>79</v>
      </c>
      <c r="C76" s="0" t="n">
        <v>3270</v>
      </c>
      <c r="D76" s="0" t="s">
        <v>28</v>
      </c>
      <c r="E76" s="0" t="s">
        <v>29</v>
      </c>
      <c r="F76" s="0" t="s">
        <v>195</v>
      </c>
      <c r="G76" s="4" t="n">
        <v>7057.17</v>
      </c>
      <c r="H76" s="0" t="s">
        <v>21</v>
      </c>
      <c r="I76" s="5" t="n">
        <v>19839</v>
      </c>
      <c r="J76" s="0" t="n">
        <v>44</v>
      </c>
      <c r="K76" s="0" t="n">
        <v>6</v>
      </c>
    </row>
    <row r="77" customFormat="false" ht="12.75" hidden="false" customHeight="false" outlineLevel="0" collapsed="false">
      <c r="A77" s="1" t="s">
        <v>196</v>
      </c>
      <c r="B77" s="1" t="s">
        <v>116</v>
      </c>
      <c r="C77" s="0" t="n">
        <v>3076</v>
      </c>
      <c r="D77" s="0" t="s">
        <v>54</v>
      </c>
      <c r="E77" s="0" t="s">
        <v>14</v>
      </c>
      <c r="F77" s="0" t="s">
        <v>197</v>
      </c>
      <c r="G77" s="4" t="n">
        <v>8332.08</v>
      </c>
      <c r="H77" s="0" t="s">
        <v>21</v>
      </c>
      <c r="I77" s="5" t="n">
        <v>20816</v>
      </c>
      <c r="J77" s="0" t="n">
        <v>41</v>
      </c>
      <c r="K77" s="0" t="n">
        <v>6</v>
      </c>
    </row>
    <row r="78" customFormat="false" ht="12.75" hidden="false" customHeight="false" outlineLevel="0" collapsed="false">
      <c r="A78" s="1" t="s">
        <v>198</v>
      </c>
      <c r="B78" s="1" t="s">
        <v>184</v>
      </c>
      <c r="C78" s="0" t="n">
        <v>3633</v>
      </c>
      <c r="D78" s="0" t="s">
        <v>47</v>
      </c>
      <c r="E78" s="0" t="s">
        <v>14</v>
      </c>
      <c r="F78" s="0" t="s">
        <v>199</v>
      </c>
      <c r="G78" s="4" t="n">
        <v>11600.02</v>
      </c>
      <c r="H78" s="0" t="s">
        <v>16</v>
      </c>
      <c r="I78" s="5" t="n">
        <v>24692</v>
      </c>
      <c r="J78" s="0" t="n">
        <v>30</v>
      </c>
      <c r="K78" s="0" t="n">
        <v>4</v>
      </c>
    </row>
    <row r="79" customFormat="false" ht="12.75" hidden="false" customHeight="false" outlineLevel="0" collapsed="false">
      <c r="A79" s="1" t="s">
        <v>200</v>
      </c>
      <c r="B79" s="1" t="s">
        <v>148</v>
      </c>
      <c r="C79" s="0" t="n">
        <v>3082</v>
      </c>
      <c r="D79" s="0" t="s">
        <v>28</v>
      </c>
      <c r="E79" s="0" t="s">
        <v>29</v>
      </c>
      <c r="F79" s="0" t="s">
        <v>185</v>
      </c>
      <c r="G79" s="4" t="n">
        <v>20081.28</v>
      </c>
      <c r="H79" s="0" t="s">
        <v>16</v>
      </c>
      <c r="I79" s="5" t="n">
        <v>17806</v>
      </c>
      <c r="J79" s="0" t="n">
        <v>49</v>
      </c>
      <c r="K79" s="0" t="n">
        <v>7</v>
      </c>
    </row>
    <row r="80" customFormat="false" ht="12.75" hidden="false" customHeight="false" outlineLevel="0" collapsed="false">
      <c r="A80" s="1" t="s">
        <v>201</v>
      </c>
      <c r="B80" s="1" t="s">
        <v>202</v>
      </c>
      <c r="C80" s="0" t="n">
        <v>3712</v>
      </c>
      <c r="D80" s="0" t="s">
        <v>47</v>
      </c>
      <c r="E80" s="0" t="s">
        <v>29</v>
      </c>
      <c r="F80" s="0" t="s">
        <v>114</v>
      </c>
      <c r="G80" s="4" t="n">
        <v>16978.28</v>
      </c>
      <c r="H80" s="0" t="s">
        <v>16</v>
      </c>
      <c r="I80" s="5" t="n">
        <v>26698</v>
      </c>
      <c r="J80" s="0" t="n">
        <v>25</v>
      </c>
      <c r="K80" s="0" t="n">
        <v>3</v>
      </c>
    </row>
    <row r="81" customFormat="false" ht="12.75" hidden="false" customHeight="false" outlineLevel="0" collapsed="false">
      <c r="A81" s="1" t="s">
        <v>203</v>
      </c>
      <c r="B81" s="1" t="s">
        <v>204</v>
      </c>
      <c r="C81" s="0" t="n">
        <v>3005</v>
      </c>
      <c r="D81" s="0" t="s">
        <v>24</v>
      </c>
      <c r="E81" s="0" t="s">
        <v>14</v>
      </c>
      <c r="F81" s="0" t="s">
        <v>20</v>
      </c>
      <c r="G81" s="4" t="n">
        <v>16406.46</v>
      </c>
      <c r="H81" s="0" t="s">
        <v>16</v>
      </c>
      <c r="I81" s="5" t="n">
        <v>18045</v>
      </c>
      <c r="J81" s="0" t="n">
        <v>49</v>
      </c>
      <c r="K81" s="0" t="n">
        <v>7</v>
      </c>
    </row>
    <row r="82" customFormat="false" ht="12.75" hidden="false" customHeight="false" outlineLevel="0" collapsed="false">
      <c r="A82" s="1" t="s">
        <v>205</v>
      </c>
      <c r="B82" s="1" t="s">
        <v>206</v>
      </c>
      <c r="C82" s="0" t="n">
        <v>3780</v>
      </c>
      <c r="D82" s="0" t="s">
        <v>64</v>
      </c>
      <c r="E82" s="0" t="s">
        <v>29</v>
      </c>
      <c r="F82" s="0" t="s">
        <v>25</v>
      </c>
      <c r="G82" s="4" t="n">
        <v>16018.92</v>
      </c>
      <c r="H82" s="0" t="s">
        <v>21</v>
      </c>
      <c r="I82" s="5" t="n">
        <v>26566</v>
      </c>
      <c r="J82" s="0" t="n">
        <v>25</v>
      </c>
      <c r="K82" s="0" t="n">
        <v>3</v>
      </c>
    </row>
    <row r="83" customFormat="false" ht="12.75" hidden="false" customHeight="false" outlineLevel="0" collapsed="false">
      <c r="A83" s="1" t="s">
        <v>207</v>
      </c>
      <c r="B83" s="1" t="s">
        <v>208</v>
      </c>
      <c r="C83" s="0" t="n">
        <v>3631</v>
      </c>
      <c r="D83" s="0" t="s">
        <v>13</v>
      </c>
      <c r="E83" s="0" t="s">
        <v>14</v>
      </c>
      <c r="F83" s="0" t="s">
        <v>209</v>
      </c>
      <c r="G83" s="4" t="n">
        <v>7539.83</v>
      </c>
      <c r="H83" s="0" t="s">
        <v>16</v>
      </c>
      <c r="I83" s="5" t="n">
        <v>21218</v>
      </c>
      <c r="J83" s="0" t="n">
        <v>40</v>
      </c>
      <c r="K83" s="0" t="n">
        <v>6</v>
      </c>
    </row>
    <row r="84" customFormat="false" ht="12.75" hidden="false" customHeight="false" outlineLevel="0" collapsed="false">
      <c r="A84" s="1" t="s">
        <v>210</v>
      </c>
      <c r="B84" s="1" t="s">
        <v>211</v>
      </c>
      <c r="C84" s="0" t="n">
        <v>3108</v>
      </c>
      <c r="D84" s="0" t="s">
        <v>28</v>
      </c>
      <c r="E84" s="0" t="s">
        <v>29</v>
      </c>
      <c r="F84" s="0" t="s">
        <v>195</v>
      </c>
      <c r="G84" s="4" t="n">
        <v>6859.76</v>
      </c>
      <c r="H84" s="0" t="s">
        <v>21</v>
      </c>
      <c r="I84" s="5" t="n">
        <v>24241</v>
      </c>
      <c r="J84" s="0" t="n">
        <v>32</v>
      </c>
      <c r="K84" s="0" t="n">
        <v>4</v>
      </c>
    </row>
    <row r="85" customFormat="false" ht="12.75" hidden="false" customHeight="false" outlineLevel="0" collapsed="false">
      <c r="A85" s="1" t="s">
        <v>212</v>
      </c>
      <c r="B85" s="1" t="s">
        <v>91</v>
      </c>
      <c r="C85" s="0" t="n">
        <v>3068</v>
      </c>
      <c r="D85" s="0" t="s">
        <v>13</v>
      </c>
      <c r="E85" s="0" t="s">
        <v>14</v>
      </c>
      <c r="F85" s="0" t="s">
        <v>185</v>
      </c>
      <c r="G85" s="4" t="n">
        <v>19994.91</v>
      </c>
      <c r="H85" s="0" t="s">
        <v>21</v>
      </c>
      <c r="I85" s="5" t="n">
        <v>18508</v>
      </c>
      <c r="J85" s="0" t="n">
        <v>47</v>
      </c>
      <c r="K85" s="0" t="n">
        <v>7</v>
      </c>
    </row>
    <row r="86" customFormat="false" ht="12.75" hidden="false" customHeight="false" outlineLevel="0" collapsed="false">
      <c r="A86" s="1" t="s">
        <v>213</v>
      </c>
      <c r="B86" s="1" t="s">
        <v>214</v>
      </c>
      <c r="C86" s="0" t="n">
        <v>3669</v>
      </c>
      <c r="D86" s="0" t="s">
        <v>80</v>
      </c>
      <c r="E86" s="0" t="s">
        <v>29</v>
      </c>
      <c r="F86" s="0" t="s">
        <v>215</v>
      </c>
      <c r="G86" s="4" t="n">
        <v>7913.25</v>
      </c>
      <c r="H86" s="0" t="s">
        <v>16</v>
      </c>
      <c r="I86" s="5" t="n">
        <v>21531</v>
      </c>
      <c r="J86" s="0" t="n">
        <v>39</v>
      </c>
      <c r="K86" s="0" t="n">
        <v>5</v>
      </c>
    </row>
    <row r="87" customFormat="false" ht="12.75" hidden="false" customHeight="false" outlineLevel="0" collapsed="false">
      <c r="A87" s="1" t="s">
        <v>216</v>
      </c>
      <c r="B87" s="1" t="s">
        <v>83</v>
      </c>
      <c r="C87" s="0" t="n">
        <v>3822</v>
      </c>
      <c r="D87" s="0" t="s">
        <v>80</v>
      </c>
      <c r="E87" s="0" t="s">
        <v>29</v>
      </c>
      <c r="F87" s="0" t="s">
        <v>217</v>
      </c>
      <c r="G87" s="4" t="n">
        <v>8135.96</v>
      </c>
      <c r="H87" s="0" t="s">
        <v>16</v>
      </c>
      <c r="I87" s="5" t="n">
        <v>19841</v>
      </c>
      <c r="J87" s="0" t="n">
        <v>44</v>
      </c>
      <c r="K87" s="0" t="n">
        <v>6</v>
      </c>
    </row>
    <row r="88" customFormat="false" ht="12.75" hidden="false" customHeight="false" outlineLevel="0" collapsed="false">
      <c r="A88" s="1" t="s">
        <v>218</v>
      </c>
      <c r="B88" s="1" t="s">
        <v>123</v>
      </c>
      <c r="C88" s="0" t="n">
        <v>3119</v>
      </c>
      <c r="D88" s="0" t="s">
        <v>143</v>
      </c>
      <c r="E88" s="0" t="s">
        <v>14</v>
      </c>
      <c r="F88" s="0" t="s">
        <v>169</v>
      </c>
      <c r="G88" s="4" t="n">
        <v>19196.21</v>
      </c>
      <c r="H88" s="0" t="s">
        <v>16</v>
      </c>
      <c r="I88" s="5" t="n">
        <v>23889</v>
      </c>
      <c r="J88" s="0" t="n">
        <v>33</v>
      </c>
      <c r="K88" s="0" t="n">
        <v>4</v>
      </c>
    </row>
    <row r="89" customFormat="false" ht="12.75" hidden="false" customHeight="false" outlineLevel="0" collapsed="false">
      <c r="A89" s="1" t="s">
        <v>219</v>
      </c>
      <c r="B89" s="1" t="s">
        <v>220</v>
      </c>
      <c r="C89" s="0" t="n">
        <v>3152</v>
      </c>
      <c r="D89" s="0" t="s">
        <v>13</v>
      </c>
      <c r="E89" s="0" t="s">
        <v>14</v>
      </c>
      <c r="F89" s="0" t="s">
        <v>199</v>
      </c>
      <c r="G89" s="4" t="n">
        <v>11830.22</v>
      </c>
      <c r="H89" s="0" t="s">
        <v>16</v>
      </c>
      <c r="I89" s="5" t="n">
        <v>19417</v>
      </c>
      <c r="J89" s="0" t="n">
        <v>45</v>
      </c>
      <c r="K89" s="0" t="n">
        <v>7</v>
      </c>
    </row>
    <row r="90" customFormat="false" ht="12.75" hidden="false" customHeight="false" outlineLevel="0" collapsed="false">
      <c r="A90" s="1" t="s">
        <v>221</v>
      </c>
      <c r="B90" s="1" t="s">
        <v>222</v>
      </c>
      <c r="C90" s="0" t="n">
        <v>3259</v>
      </c>
      <c r="D90" s="0" t="s">
        <v>223</v>
      </c>
      <c r="E90" s="0" t="s">
        <v>42</v>
      </c>
      <c r="F90" s="0" t="s">
        <v>224</v>
      </c>
      <c r="G90" s="4" t="n">
        <v>12720.76</v>
      </c>
      <c r="H90" s="0" t="s">
        <v>16</v>
      </c>
      <c r="I90" s="5" t="n">
        <v>17206</v>
      </c>
      <c r="J90" s="0" t="n">
        <v>51</v>
      </c>
      <c r="K90" s="0" t="n">
        <v>8</v>
      </c>
    </row>
    <row r="91" customFormat="false" ht="12.75" hidden="false" customHeight="false" outlineLevel="0" collapsed="false">
      <c r="A91" s="1" t="s">
        <v>225</v>
      </c>
      <c r="B91" s="1" t="s">
        <v>208</v>
      </c>
      <c r="C91" s="0" t="n">
        <v>3727</v>
      </c>
      <c r="D91" s="0" t="s">
        <v>13</v>
      </c>
      <c r="E91" s="0" t="s">
        <v>14</v>
      </c>
      <c r="F91" s="0" t="s">
        <v>226</v>
      </c>
      <c r="G91" s="4" t="n">
        <v>9121.43</v>
      </c>
      <c r="H91" s="0" t="s">
        <v>16</v>
      </c>
      <c r="I91" s="5" t="n">
        <v>19109</v>
      </c>
      <c r="J91" s="0" t="n">
        <v>46</v>
      </c>
      <c r="K91" s="0" t="n">
        <v>7</v>
      </c>
    </row>
    <row r="92" customFormat="false" ht="12.75" hidden="false" customHeight="false" outlineLevel="0" collapsed="false">
      <c r="A92" s="1" t="s">
        <v>227</v>
      </c>
      <c r="B92" s="1" t="s">
        <v>228</v>
      </c>
      <c r="C92" s="0" t="n">
        <v>3113</v>
      </c>
      <c r="D92" s="0" t="s">
        <v>47</v>
      </c>
      <c r="E92" s="0" t="s">
        <v>29</v>
      </c>
      <c r="F92" s="0" t="s">
        <v>77</v>
      </c>
      <c r="G92" s="4" t="n">
        <v>7850</v>
      </c>
      <c r="H92" s="0" t="s">
        <v>21</v>
      </c>
      <c r="I92" s="5" t="n">
        <v>28740</v>
      </c>
      <c r="J92" s="0" t="n">
        <v>19</v>
      </c>
      <c r="K92" s="0" t="n">
        <v>1</v>
      </c>
    </row>
    <row r="93" customFormat="false" ht="12.75" hidden="false" customHeight="false" outlineLevel="0" collapsed="false">
      <c r="A93" s="1" t="s">
        <v>229</v>
      </c>
      <c r="B93" s="1" t="s">
        <v>230</v>
      </c>
      <c r="C93" s="0" t="n">
        <v>3647</v>
      </c>
      <c r="D93" s="0" t="s">
        <v>64</v>
      </c>
      <c r="E93" s="0" t="s">
        <v>29</v>
      </c>
      <c r="F93" s="0" t="s">
        <v>20</v>
      </c>
      <c r="G93" s="4" t="n">
        <v>16403.86</v>
      </c>
      <c r="H93" s="0" t="s">
        <v>16</v>
      </c>
      <c r="I93" s="5" t="n">
        <v>25733</v>
      </c>
      <c r="J93" s="0" t="n">
        <v>28</v>
      </c>
      <c r="K93" s="0" t="n">
        <v>3</v>
      </c>
    </row>
    <row r="94" customFormat="false" ht="12.75" hidden="false" customHeight="false" outlineLevel="0" collapsed="false">
      <c r="A94" s="1" t="s">
        <v>231</v>
      </c>
      <c r="B94" s="1" t="s">
        <v>232</v>
      </c>
      <c r="C94" s="0" t="n">
        <v>3114</v>
      </c>
      <c r="D94" s="0" t="s">
        <v>64</v>
      </c>
      <c r="E94" s="0" t="s">
        <v>29</v>
      </c>
      <c r="F94" s="0" t="s">
        <v>233</v>
      </c>
      <c r="G94" s="4" t="n">
        <v>6841.79</v>
      </c>
      <c r="H94" s="0" t="s">
        <v>21</v>
      </c>
      <c r="I94" s="5" t="n">
        <v>25933</v>
      </c>
      <c r="J94" s="0" t="n">
        <v>27</v>
      </c>
      <c r="K94" s="0" t="n">
        <v>3</v>
      </c>
    </row>
    <row r="95" customFormat="false" ht="12.75" hidden="false" customHeight="false" outlineLevel="0" collapsed="false">
      <c r="A95" s="1" t="s">
        <v>234</v>
      </c>
      <c r="B95" s="1" t="s">
        <v>235</v>
      </c>
      <c r="C95" s="0" t="n">
        <v>3075</v>
      </c>
      <c r="D95" s="0" t="s">
        <v>80</v>
      </c>
      <c r="E95" s="0" t="s">
        <v>29</v>
      </c>
      <c r="F95" s="0" t="s">
        <v>236</v>
      </c>
      <c r="G95" s="4" t="n">
        <v>13755.92</v>
      </c>
      <c r="H95" s="0" t="s">
        <v>16</v>
      </c>
      <c r="I95" s="5" t="n">
        <v>15245</v>
      </c>
      <c r="J95" s="0" t="n">
        <v>56</v>
      </c>
      <c r="K95" s="0" t="n">
        <v>9</v>
      </c>
    </row>
    <row r="96" customFormat="false" ht="12.75" hidden="false" customHeight="false" outlineLevel="0" collapsed="false">
      <c r="A96" s="1" t="s">
        <v>237</v>
      </c>
      <c r="B96" s="1" t="s">
        <v>57</v>
      </c>
      <c r="C96" s="0" t="n">
        <v>3637</v>
      </c>
      <c r="D96" s="0" t="s">
        <v>28</v>
      </c>
      <c r="E96" s="0" t="s">
        <v>29</v>
      </c>
      <c r="F96" s="0" t="s">
        <v>185</v>
      </c>
      <c r="G96" s="4" t="n">
        <v>20488.72</v>
      </c>
      <c r="H96" s="0" t="s">
        <v>16</v>
      </c>
      <c r="I96" s="5" t="n">
        <v>19043</v>
      </c>
      <c r="J96" s="0" t="n">
        <v>46</v>
      </c>
      <c r="K96" s="0" t="n">
        <v>7</v>
      </c>
    </row>
    <row r="97" customFormat="false" ht="12.75" hidden="false" customHeight="false" outlineLevel="0" collapsed="false">
      <c r="A97" s="1" t="s">
        <v>237</v>
      </c>
      <c r="B97" s="1" t="s">
        <v>46</v>
      </c>
      <c r="C97" s="0" t="n">
        <v>3592</v>
      </c>
      <c r="D97" s="0" t="s">
        <v>28</v>
      </c>
      <c r="E97" s="0" t="s">
        <v>29</v>
      </c>
      <c r="F97" s="0" t="s">
        <v>238</v>
      </c>
      <c r="G97" s="4" t="n">
        <v>11573.08</v>
      </c>
      <c r="H97" s="0" t="s">
        <v>21</v>
      </c>
      <c r="I97" s="5" t="n">
        <v>24611</v>
      </c>
      <c r="J97" s="0" t="n">
        <v>31</v>
      </c>
      <c r="K97" s="0" t="n">
        <v>4</v>
      </c>
    </row>
    <row r="98" customFormat="false" ht="12.75" hidden="false" customHeight="false" outlineLevel="0" collapsed="false">
      <c r="A98" s="1" t="s">
        <v>239</v>
      </c>
      <c r="B98" s="1" t="s">
        <v>228</v>
      </c>
      <c r="C98" s="0" t="n">
        <v>3667</v>
      </c>
      <c r="D98" s="0" t="s">
        <v>28</v>
      </c>
      <c r="E98" s="0" t="s">
        <v>29</v>
      </c>
      <c r="F98" s="0" t="s">
        <v>240</v>
      </c>
      <c r="G98" s="4" t="n">
        <v>10088.36</v>
      </c>
      <c r="H98" s="0" t="s">
        <v>21</v>
      </c>
      <c r="I98" s="5" t="n">
        <v>15262</v>
      </c>
      <c r="J98" s="0" t="n">
        <v>56</v>
      </c>
      <c r="K98" s="0" t="n">
        <v>9</v>
      </c>
    </row>
    <row r="99" customFormat="false" ht="12.75" hidden="false" customHeight="false" outlineLevel="0" collapsed="false">
      <c r="A99" s="1" t="s">
        <v>241</v>
      </c>
      <c r="B99" s="1" t="s">
        <v>242</v>
      </c>
      <c r="C99" s="0" t="n">
        <v>3819</v>
      </c>
      <c r="D99" s="0" t="s">
        <v>47</v>
      </c>
      <c r="E99" s="0" t="s">
        <v>29</v>
      </c>
      <c r="F99" s="0" t="s">
        <v>99</v>
      </c>
      <c r="G99" s="4" t="n">
        <v>14794.54</v>
      </c>
      <c r="H99" s="0" t="s">
        <v>16</v>
      </c>
      <c r="I99" s="5" t="n">
        <v>16795</v>
      </c>
      <c r="J99" s="0" t="n">
        <v>52</v>
      </c>
      <c r="K99" s="0" t="n">
        <v>8</v>
      </c>
    </row>
    <row r="100" customFormat="false" ht="12.75" hidden="false" customHeight="false" outlineLevel="0" collapsed="false">
      <c r="A100" s="1" t="s">
        <v>243</v>
      </c>
      <c r="B100" s="1" t="s">
        <v>166</v>
      </c>
      <c r="C100" s="0" t="n">
        <v>3172</v>
      </c>
      <c r="D100" s="0" t="s">
        <v>19</v>
      </c>
      <c r="E100" s="0" t="s">
        <v>14</v>
      </c>
      <c r="F100" s="0" t="s">
        <v>244</v>
      </c>
      <c r="G100" s="4" t="n">
        <v>12901.68</v>
      </c>
      <c r="H100" s="0" t="s">
        <v>16</v>
      </c>
      <c r="I100" s="5" t="n">
        <v>19780</v>
      </c>
      <c r="J100" s="0" t="n">
        <v>44</v>
      </c>
      <c r="K100" s="0" t="n">
        <v>6</v>
      </c>
    </row>
    <row r="101" customFormat="false" ht="12.75" hidden="false" customHeight="false" outlineLevel="0" collapsed="false">
      <c r="A101" s="1" t="s">
        <v>245</v>
      </c>
      <c r="B101" s="1" t="s">
        <v>246</v>
      </c>
      <c r="C101" s="0" t="n">
        <v>3717</v>
      </c>
      <c r="D101" s="0" t="s">
        <v>28</v>
      </c>
      <c r="E101" s="0" t="s">
        <v>29</v>
      </c>
      <c r="F101" s="0" t="s">
        <v>44</v>
      </c>
      <c r="G101" s="4" t="n">
        <v>20981.38</v>
      </c>
      <c r="H101" s="0" t="s">
        <v>21</v>
      </c>
      <c r="I101" s="5" t="n">
        <v>20628</v>
      </c>
      <c r="J101" s="0" t="n">
        <v>42</v>
      </c>
      <c r="K101" s="0" t="n">
        <v>6</v>
      </c>
    </row>
    <row r="102" customFormat="false" ht="12.75" hidden="false" customHeight="false" outlineLevel="0" collapsed="false">
      <c r="A102" s="1" t="s">
        <v>247</v>
      </c>
      <c r="B102" s="1" t="s">
        <v>248</v>
      </c>
      <c r="C102" s="0" t="n">
        <v>3673</v>
      </c>
      <c r="D102" s="0" t="s">
        <v>19</v>
      </c>
      <c r="E102" s="0" t="s">
        <v>14</v>
      </c>
      <c r="F102" s="0" t="s">
        <v>249</v>
      </c>
      <c r="G102" s="4" t="n">
        <v>9807.73</v>
      </c>
      <c r="H102" s="0" t="s">
        <v>16</v>
      </c>
      <c r="I102" s="5" t="n">
        <v>18940</v>
      </c>
      <c r="J102" s="0" t="n">
        <v>46</v>
      </c>
      <c r="K102" s="0" t="n">
        <v>7</v>
      </c>
    </row>
    <row r="103" customFormat="false" ht="12.75" hidden="false" customHeight="false" outlineLevel="0" collapsed="false">
      <c r="A103" s="1" t="s">
        <v>250</v>
      </c>
      <c r="B103" s="1" t="s">
        <v>181</v>
      </c>
      <c r="C103" s="0" t="n">
        <v>3861</v>
      </c>
      <c r="D103" s="0" t="s">
        <v>143</v>
      </c>
      <c r="E103" s="0" t="s">
        <v>14</v>
      </c>
      <c r="F103" s="0" t="s">
        <v>44</v>
      </c>
      <c r="G103" s="4" t="n">
        <v>20593.17</v>
      </c>
      <c r="H103" s="0" t="s">
        <v>16</v>
      </c>
      <c r="I103" s="5" t="n">
        <v>21381</v>
      </c>
      <c r="J103" s="0" t="n">
        <v>39</v>
      </c>
      <c r="K103" s="0" t="n">
        <v>5</v>
      </c>
    </row>
    <row r="104" customFormat="false" ht="12.75" hidden="false" customHeight="false" outlineLevel="0" collapsed="false">
      <c r="A104" s="1" t="s">
        <v>251</v>
      </c>
      <c r="B104" s="1" t="s">
        <v>190</v>
      </c>
      <c r="C104" s="0" t="n">
        <v>3557</v>
      </c>
      <c r="D104" s="0" t="s">
        <v>19</v>
      </c>
      <c r="E104" s="0" t="s">
        <v>14</v>
      </c>
      <c r="F104" s="0" t="s">
        <v>252</v>
      </c>
      <c r="G104" s="4" t="n">
        <v>9848.66</v>
      </c>
      <c r="H104" s="0" t="s">
        <v>21</v>
      </c>
      <c r="I104" s="5" t="n">
        <v>21243</v>
      </c>
      <c r="J104" s="0" t="n">
        <v>40</v>
      </c>
      <c r="K104" s="0" t="n">
        <v>6</v>
      </c>
    </row>
    <row r="105" customFormat="false" ht="12.75" hidden="false" customHeight="false" outlineLevel="0" collapsed="false">
      <c r="A105" s="1" t="s">
        <v>253</v>
      </c>
      <c r="B105" s="1" t="s">
        <v>254</v>
      </c>
      <c r="C105" s="0" t="n">
        <v>3417</v>
      </c>
      <c r="D105" s="0" t="s">
        <v>19</v>
      </c>
      <c r="E105" s="0" t="s">
        <v>14</v>
      </c>
      <c r="F105" s="0" t="s">
        <v>255</v>
      </c>
      <c r="G105" s="4" t="n">
        <v>11356.82</v>
      </c>
      <c r="H105" s="0" t="s">
        <v>16</v>
      </c>
      <c r="I105" s="5" t="n">
        <v>17452</v>
      </c>
      <c r="J105" s="0" t="n">
        <v>50</v>
      </c>
      <c r="K105" s="0" t="n">
        <v>8</v>
      </c>
    </row>
    <row r="106" customFormat="false" ht="12.75" hidden="false" customHeight="false" outlineLevel="0" collapsed="false">
      <c r="A106" s="1" t="s">
        <v>256</v>
      </c>
      <c r="B106" s="1" t="s">
        <v>257</v>
      </c>
      <c r="C106" s="0" t="n">
        <v>3983</v>
      </c>
      <c r="D106" s="0" t="s">
        <v>24</v>
      </c>
      <c r="E106" s="0" t="s">
        <v>14</v>
      </c>
      <c r="F106" s="0" t="s">
        <v>258</v>
      </c>
      <c r="G106" s="4" t="n">
        <v>6325.15</v>
      </c>
      <c r="H106" s="0" t="s">
        <v>16</v>
      </c>
      <c r="I106" s="5" t="n">
        <v>16186</v>
      </c>
      <c r="J106" s="0" t="n">
        <v>54</v>
      </c>
      <c r="K106" s="0" t="n">
        <v>8</v>
      </c>
    </row>
    <row r="107" customFormat="false" ht="12.75" hidden="false" customHeight="false" outlineLevel="0" collapsed="false">
      <c r="A107" s="1" t="s">
        <v>259</v>
      </c>
      <c r="B107" s="1" t="s">
        <v>260</v>
      </c>
      <c r="C107" s="0" t="n">
        <v>3118</v>
      </c>
      <c r="D107" s="0" t="s">
        <v>80</v>
      </c>
      <c r="E107" s="0" t="s">
        <v>29</v>
      </c>
      <c r="F107" s="0" t="s">
        <v>261</v>
      </c>
      <c r="G107" s="4" t="n">
        <v>13524.85</v>
      </c>
      <c r="H107" s="0" t="s">
        <v>16</v>
      </c>
      <c r="I107" s="5" t="n">
        <v>17236</v>
      </c>
      <c r="J107" s="0" t="n">
        <v>51</v>
      </c>
      <c r="K107" s="0" t="n">
        <v>8</v>
      </c>
    </row>
    <row r="108" customFormat="false" ht="12.75" hidden="false" customHeight="false" outlineLevel="0" collapsed="false">
      <c r="A108" s="1" t="s">
        <v>262</v>
      </c>
      <c r="B108" s="1" t="s">
        <v>263</v>
      </c>
      <c r="C108" s="0" t="n">
        <v>3157</v>
      </c>
      <c r="D108" s="0" t="s">
        <v>13</v>
      </c>
      <c r="E108" s="0" t="s">
        <v>29</v>
      </c>
      <c r="F108" s="0" t="s">
        <v>264</v>
      </c>
      <c r="G108" s="4" t="n">
        <v>7516.32</v>
      </c>
      <c r="H108" s="0" t="s">
        <v>16</v>
      </c>
      <c r="I108" s="5" t="n">
        <v>17554</v>
      </c>
      <c r="J108" s="0" t="n">
        <v>50</v>
      </c>
      <c r="K108" s="0" t="n">
        <v>8</v>
      </c>
    </row>
    <row r="109" customFormat="false" ht="12.75" hidden="false" customHeight="false" outlineLevel="0" collapsed="false">
      <c r="A109" s="1" t="s">
        <v>265</v>
      </c>
      <c r="B109" s="1" t="s">
        <v>266</v>
      </c>
      <c r="C109" s="0" t="n">
        <v>3984</v>
      </c>
      <c r="D109" s="0" t="s">
        <v>19</v>
      </c>
      <c r="E109" s="0" t="s">
        <v>14</v>
      </c>
      <c r="F109" s="0" t="s">
        <v>44</v>
      </c>
      <c r="G109" s="4" t="n">
        <v>20947.33</v>
      </c>
      <c r="H109" s="0" t="s">
        <v>16</v>
      </c>
      <c r="I109" s="5" t="n">
        <v>16012</v>
      </c>
      <c r="J109" s="0" t="n">
        <v>54</v>
      </c>
      <c r="K109" s="0" t="n">
        <v>8</v>
      </c>
    </row>
    <row r="110" customFormat="false" ht="12.75" hidden="false" customHeight="false" outlineLevel="0" collapsed="false">
      <c r="A110" s="1" t="s">
        <v>265</v>
      </c>
      <c r="B110" s="1" t="s">
        <v>267</v>
      </c>
      <c r="C110" s="0" t="n">
        <v>3736</v>
      </c>
      <c r="D110" s="0" t="s">
        <v>19</v>
      </c>
      <c r="E110" s="0" t="s">
        <v>42</v>
      </c>
      <c r="F110" s="0" t="s">
        <v>114</v>
      </c>
      <c r="G110" s="4" t="n">
        <v>16859.03</v>
      </c>
      <c r="H110" s="0" t="s">
        <v>16</v>
      </c>
      <c r="I110" s="5" t="n">
        <v>19818</v>
      </c>
      <c r="J110" s="0" t="n">
        <v>44</v>
      </c>
      <c r="K110" s="0" t="n">
        <v>6</v>
      </c>
    </row>
    <row r="111" customFormat="false" ht="12.75" hidden="false" customHeight="false" outlineLevel="0" collapsed="false">
      <c r="A111" s="1" t="s">
        <v>268</v>
      </c>
      <c r="B111" s="1" t="s">
        <v>269</v>
      </c>
      <c r="C111" s="0" t="n">
        <v>3122</v>
      </c>
      <c r="D111" s="0" t="s">
        <v>80</v>
      </c>
      <c r="E111" s="0" t="s">
        <v>29</v>
      </c>
      <c r="F111" s="0" t="s">
        <v>261</v>
      </c>
      <c r="G111" s="4" t="n">
        <v>13665.11</v>
      </c>
      <c r="H111" s="0" t="s">
        <v>16</v>
      </c>
      <c r="I111" s="5" t="n">
        <v>27588</v>
      </c>
      <c r="J111" s="0" t="n">
        <v>22</v>
      </c>
      <c r="K111" s="0" t="n">
        <v>2</v>
      </c>
    </row>
    <row r="112" customFormat="false" ht="12.75" hidden="false" customHeight="false" outlineLevel="0" collapsed="false">
      <c r="A112" s="1" t="s">
        <v>270</v>
      </c>
      <c r="B112" s="1" t="s">
        <v>271</v>
      </c>
      <c r="C112" s="0" t="n">
        <v>3137</v>
      </c>
      <c r="D112" s="0" t="s">
        <v>24</v>
      </c>
      <c r="E112" s="0" t="s">
        <v>14</v>
      </c>
      <c r="F112" s="0" t="s">
        <v>58</v>
      </c>
      <c r="G112" s="4" t="n">
        <v>18686.79</v>
      </c>
      <c r="H112" s="0" t="s">
        <v>16</v>
      </c>
      <c r="I112" s="5" t="n">
        <v>20440</v>
      </c>
      <c r="J112" s="0" t="n">
        <v>42</v>
      </c>
      <c r="K112" s="0" t="n">
        <v>6</v>
      </c>
    </row>
    <row r="113" customFormat="false" ht="12.75" hidden="false" customHeight="false" outlineLevel="0" collapsed="false">
      <c r="A113" s="1" t="s">
        <v>272</v>
      </c>
      <c r="B113" s="1" t="s">
        <v>273</v>
      </c>
      <c r="C113" s="0" t="n">
        <v>3554</v>
      </c>
      <c r="D113" s="0" t="s">
        <v>24</v>
      </c>
      <c r="E113" s="0" t="s">
        <v>14</v>
      </c>
      <c r="F113" s="0" t="s">
        <v>44</v>
      </c>
      <c r="G113" s="4" t="n">
        <v>20750.52</v>
      </c>
      <c r="H113" s="0" t="s">
        <v>21</v>
      </c>
      <c r="I113" s="5" t="n">
        <v>19466</v>
      </c>
      <c r="J113" s="0" t="n">
        <v>45</v>
      </c>
      <c r="K113" s="0" t="n">
        <v>7</v>
      </c>
    </row>
    <row r="114" customFormat="false" ht="12.75" hidden="false" customHeight="false" outlineLevel="0" collapsed="false">
      <c r="A114" s="1" t="s">
        <v>274</v>
      </c>
      <c r="B114" s="1" t="s">
        <v>76</v>
      </c>
      <c r="C114" s="0" t="n">
        <v>3182</v>
      </c>
      <c r="D114" s="0" t="s">
        <v>13</v>
      </c>
      <c r="E114" s="0" t="s">
        <v>14</v>
      </c>
      <c r="F114" s="0" t="s">
        <v>169</v>
      </c>
      <c r="G114" s="4" t="n">
        <v>19027.83</v>
      </c>
      <c r="H114" s="0" t="s">
        <v>16</v>
      </c>
      <c r="I114" s="5" t="n">
        <v>24772</v>
      </c>
      <c r="J114" s="0" t="n">
        <v>30</v>
      </c>
      <c r="K114" s="0" t="n">
        <v>4</v>
      </c>
    </row>
    <row r="115" customFormat="false" ht="12.75" hidden="false" customHeight="false" outlineLevel="0" collapsed="false">
      <c r="A115" s="1" t="s">
        <v>275</v>
      </c>
      <c r="B115" s="1" t="s">
        <v>164</v>
      </c>
      <c r="C115" s="0" t="n">
        <v>3093</v>
      </c>
      <c r="D115" s="0" t="s">
        <v>80</v>
      </c>
      <c r="E115" s="0" t="s">
        <v>29</v>
      </c>
      <c r="F115" s="0" t="s">
        <v>276</v>
      </c>
      <c r="G115" s="4" t="n">
        <v>20499.29</v>
      </c>
      <c r="H115" s="0" t="s">
        <v>16</v>
      </c>
      <c r="I115" s="5" t="n">
        <v>27730</v>
      </c>
      <c r="J115" s="0" t="n">
        <v>22</v>
      </c>
      <c r="K115" s="0" t="n">
        <v>2</v>
      </c>
    </row>
    <row r="116" customFormat="false" ht="12.75" hidden="false" customHeight="false" outlineLevel="0" collapsed="false">
      <c r="A116" s="1" t="s">
        <v>277</v>
      </c>
      <c r="B116" s="1" t="s">
        <v>95</v>
      </c>
      <c r="C116" s="0" t="n">
        <v>3007</v>
      </c>
      <c r="D116" s="0" t="s">
        <v>64</v>
      </c>
      <c r="E116" s="0" t="s">
        <v>29</v>
      </c>
      <c r="F116" s="0" t="s">
        <v>44</v>
      </c>
      <c r="G116" s="4" t="n">
        <v>20744.77</v>
      </c>
      <c r="H116" s="0" t="s">
        <v>16</v>
      </c>
      <c r="I116" s="5" t="n">
        <v>18353</v>
      </c>
      <c r="J116" s="0" t="n">
        <v>48</v>
      </c>
      <c r="K116" s="0" t="n">
        <v>7</v>
      </c>
    </row>
    <row r="117" customFormat="false" ht="12.75" hidden="false" customHeight="false" outlineLevel="0" collapsed="false">
      <c r="A117" s="1" t="s">
        <v>278</v>
      </c>
      <c r="B117" s="1" t="s">
        <v>279</v>
      </c>
      <c r="C117" s="0" t="n">
        <v>3969</v>
      </c>
      <c r="D117" s="0" t="s">
        <v>64</v>
      </c>
      <c r="E117" s="0" t="s">
        <v>29</v>
      </c>
      <c r="F117" s="0" t="s">
        <v>209</v>
      </c>
      <c r="G117" s="4" t="n">
        <v>7524.02</v>
      </c>
      <c r="H117" s="0" t="s">
        <v>21</v>
      </c>
      <c r="I117" s="5" t="n">
        <v>25127</v>
      </c>
      <c r="J117" s="0" t="n">
        <v>29</v>
      </c>
      <c r="K117" s="0" t="n">
        <v>3</v>
      </c>
    </row>
    <row r="118" customFormat="false" ht="12.75" hidden="false" customHeight="false" outlineLevel="0" collapsed="false">
      <c r="A118" s="1" t="s">
        <v>280</v>
      </c>
      <c r="B118" s="1" t="s">
        <v>27</v>
      </c>
      <c r="C118" s="0" t="n">
        <v>3112</v>
      </c>
      <c r="D118" s="0" t="s">
        <v>47</v>
      </c>
      <c r="E118" s="0" t="s">
        <v>29</v>
      </c>
      <c r="F118" s="0" t="s">
        <v>179</v>
      </c>
      <c r="G118" s="4" t="n">
        <v>6616.3</v>
      </c>
      <c r="H118" s="0" t="s">
        <v>16</v>
      </c>
      <c r="I118" s="5" t="n">
        <v>25371</v>
      </c>
      <c r="J118" s="0" t="n">
        <v>29</v>
      </c>
      <c r="K118" s="0" t="n">
        <v>3</v>
      </c>
    </row>
    <row r="119" customFormat="false" ht="12.75" hidden="false" customHeight="false" outlineLevel="0" collapsed="false">
      <c r="A119" s="1" t="s">
        <v>281</v>
      </c>
      <c r="B119" s="1" t="s">
        <v>282</v>
      </c>
      <c r="C119" s="0" t="n">
        <v>3243</v>
      </c>
      <c r="D119" s="0" t="s">
        <v>28</v>
      </c>
      <c r="E119" s="0" t="s">
        <v>29</v>
      </c>
      <c r="F119" s="0" t="s">
        <v>114</v>
      </c>
      <c r="G119" s="4" t="n">
        <v>16845.23</v>
      </c>
      <c r="H119" s="0" t="s">
        <v>16</v>
      </c>
      <c r="I119" s="5" t="n">
        <v>14861</v>
      </c>
      <c r="J119" s="0" t="n">
        <v>57</v>
      </c>
      <c r="K119" s="0" t="n">
        <v>9</v>
      </c>
    </row>
    <row r="120" customFormat="false" ht="12.75" hidden="false" customHeight="false" outlineLevel="0" collapsed="false">
      <c r="A120" s="1" t="s">
        <v>283</v>
      </c>
      <c r="B120" s="1" t="s">
        <v>284</v>
      </c>
      <c r="C120" s="0" t="n">
        <v>3145</v>
      </c>
      <c r="D120" s="0" t="s">
        <v>28</v>
      </c>
      <c r="E120" s="0" t="s">
        <v>29</v>
      </c>
      <c r="F120" s="0" t="s">
        <v>185</v>
      </c>
      <c r="G120" s="4" t="n">
        <v>20188.98</v>
      </c>
      <c r="H120" s="0" t="s">
        <v>21</v>
      </c>
      <c r="I120" s="5" t="n">
        <v>20946</v>
      </c>
      <c r="J120" s="0" t="n">
        <v>41</v>
      </c>
      <c r="K120" s="0" t="n">
        <v>6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0" t="n">
        <v>3581</v>
      </c>
      <c r="D121" s="0" t="s">
        <v>13</v>
      </c>
      <c r="E121" s="0" t="s">
        <v>14</v>
      </c>
      <c r="F121" s="0" t="s">
        <v>287</v>
      </c>
      <c r="G121" s="4" t="n">
        <v>10337.31</v>
      </c>
      <c r="H121" s="0" t="s">
        <v>16</v>
      </c>
      <c r="I121" s="5" t="n">
        <v>19772</v>
      </c>
      <c r="J121" s="0" t="n">
        <v>44</v>
      </c>
      <c r="K121" s="0" t="n">
        <v>6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0" t="n">
        <v>3099</v>
      </c>
      <c r="D122" s="0" t="s">
        <v>19</v>
      </c>
      <c r="E122" s="0" t="s">
        <v>14</v>
      </c>
      <c r="F122" s="0" t="s">
        <v>199</v>
      </c>
      <c r="G122" s="4" t="n">
        <v>11704.55</v>
      </c>
      <c r="H122" s="0" t="s">
        <v>21</v>
      </c>
      <c r="I122" s="5" t="n">
        <v>19047</v>
      </c>
      <c r="J122" s="0" t="n">
        <v>46</v>
      </c>
      <c r="K122" s="0" t="n">
        <v>7</v>
      </c>
    </row>
    <row r="123" customFormat="false" ht="12.75" hidden="false" customHeight="false" outlineLevel="0" collapsed="false">
      <c r="A123" s="1" t="s">
        <v>290</v>
      </c>
      <c r="B123" s="1" t="s">
        <v>133</v>
      </c>
      <c r="C123" s="0" t="n">
        <v>3657</v>
      </c>
      <c r="D123" s="0" t="s">
        <v>28</v>
      </c>
      <c r="E123" s="0" t="s">
        <v>29</v>
      </c>
      <c r="F123" s="0" t="s">
        <v>25</v>
      </c>
      <c r="G123" s="4" t="n">
        <v>16127.13</v>
      </c>
      <c r="H123" s="0" t="s">
        <v>16</v>
      </c>
      <c r="I123" s="5" t="n">
        <v>19875</v>
      </c>
      <c r="J123" s="0" t="n">
        <v>44</v>
      </c>
      <c r="K123" s="0" t="n">
        <v>6</v>
      </c>
    </row>
    <row r="124" customFormat="false" ht="12.75" hidden="false" customHeight="false" outlineLevel="0" collapsed="false">
      <c r="A124" s="1" t="s">
        <v>291</v>
      </c>
      <c r="B124" s="1" t="s">
        <v>166</v>
      </c>
      <c r="C124" s="0" t="n">
        <v>3882</v>
      </c>
      <c r="D124" s="0" t="s">
        <v>19</v>
      </c>
      <c r="E124" s="0" t="s">
        <v>14</v>
      </c>
      <c r="F124" s="0" t="s">
        <v>84</v>
      </c>
      <c r="G124" s="4" t="n">
        <v>8578.16</v>
      </c>
      <c r="H124" s="0" t="s">
        <v>16</v>
      </c>
      <c r="I124" s="5" t="n">
        <v>18226</v>
      </c>
      <c r="J124" s="0" t="n">
        <v>48</v>
      </c>
      <c r="K124" s="0" t="n">
        <v>7</v>
      </c>
    </row>
    <row r="125" customFormat="false" ht="12.75" hidden="false" customHeight="false" outlineLevel="0" collapsed="false">
      <c r="A125" s="1" t="s">
        <v>292</v>
      </c>
      <c r="B125" s="1" t="s">
        <v>293</v>
      </c>
      <c r="C125" s="0" t="n">
        <v>3617</v>
      </c>
      <c r="D125" s="0" t="s">
        <v>47</v>
      </c>
      <c r="E125" s="0" t="s">
        <v>29</v>
      </c>
      <c r="F125" s="0" t="s">
        <v>294</v>
      </c>
      <c r="G125" s="4" t="n">
        <v>9230.2</v>
      </c>
      <c r="H125" s="0" t="s">
        <v>16</v>
      </c>
      <c r="I125" s="5" t="n">
        <v>19306</v>
      </c>
      <c r="J125" s="0" t="n">
        <v>45</v>
      </c>
      <c r="K125" s="0" t="n">
        <v>7</v>
      </c>
    </row>
    <row r="126" customFormat="false" ht="12.75" hidden="false" customHeight="false" outlineLevel="0" collapsed="false">
      <c r="A126" s="1" t="s">
        <v>295</v>
      </c>
      <c r="B126" s="1" t="s">
        <v>296</v>
      </c>
      <c r="C126" s="0" t="n">
        <v>3116</v>
      </c>
      <c r="D126" s="0" t="s">
        <v>80</v>
      </c>
      <c r="E126" s="0" t="s">
        <v>29</v>
      </c>
      <c r="F126" s="0" t="s">
        <v>297</v>
      </c>
      <c r="G126" s="4" t="n">
        <v>9110.65</v>
      </c>
      <c r="H126" s="0" t="s">
        <v>21</v>
      </c>
      <c r="I126" s="5" t="n">
        <v>19745</v>
      </c>
      <c r="J126" s="0" t="n">
        <v>44</v>
      </c>
      <c r="K126" s="0" t="n">
        <v>6</v>
      </c>
    </row>
    <row r="127" customFormat="false" ht="12.75" hidden="false" customHeight="false" outlineLevel="0" collapsed="false">
      <c r="A127" s="1" t="s">
        <v>298</v>
      </c>
      <c r="B127" s="1" t="s">
        <v>32</v>
      </c>
      <c r="C127" s="0" t="n">
        <v>3448</v>
      </c>
      <c r="D127" s="0" t="s">
        <v>64</v>
      </c>
      <c r="E127" s="0" t="s">
        <v>29</v>
      </c>
      <c r="F127" s="0" t="s">
        <v>217</v>
      </c>
      <c r="G127" s="4" t="n">
        <v>7994.24</v>
      </c>
      <c r="H127" s="0" t="s">
        <v>21</v>
      </c>
      <c r="I127" s="5" t="n">
        <v>21790</v>
      </c>
      <c r="J127" s="0" t="n">
        <v>38</v>
      </c>
      <c r="K127" s="0" t="n">
        <v>5</v>
      </c>
    </row>
    <row r="128" customFormat="false" ht="12.75" hidden="false" customHeight="false" outlineLevel="0" collapsed="false">
      <c r="A128" s="1" t="s">
        <v>299</v>
      </c>
      <c r="B128" s="1" t="s">
        <v>164</v>
      </c>
      <c r="C128" s="0" t="n">
        <v>3085</v>
      </c>
      <c r="D128" s="0" t="s">
        <v>80</v>
      </c>
      <c r="E128" s="0" t="s">
        <v>29</v>
      </c>
      <c r="F128" s="0" t="s">
        <v>58</v>
      </c>
      <c r="G128" s="4" t="n">
        <v>18874.39</v>
      </c>
      <c r="H128" s="0" t="s">
        <v>16</v>
      </c>
      <c r="I128" s="5" t="n">
        <v>19805</v>
      </c>
      <c r="J128" s="0" t="n">
        <v>44</v>
      </c>
      <c r="K128" s="0" t="n">
        <v>6</v>
      </c>
    </row>
    <row r="129" customFormat="false" ht="12.75" hidden="false" customHeight="false" outlineLevel="0" collapsed="false">
      <c r="A129" s="1" t="s">
        <v>300</v>
      </c>
      <c r="B129" s="1" t="s">
        <v>301</v>
      </c>
      <c r="C129" s="0" t="n">
        <v>3679</v>
      </c>
      <c r="D129" s="0" t="s">
        <v>47</v>
      </c>
      <c r="E129" s="0" t="s">
        <v>29</v>
      </c>
      <c r="F129" s="0" t="s">
        <v>302</v>
      </c>
      <c r="G129" s="4" t="n">
        <v>17751.49</v>
      </c>
      <c r="H129" s="0" t="s">
        <v>16</v>
      </c>
      <c r="I129" s="5" t="n">
        <v>24906</v>
      </c>
      <c r="J129" s="0" t="n">
        <v>30</v>
      </c>
      <c r="K129" s="0" t="n">
        <v>4</v>
      </c>
    </row>
    <row r="130" customFormat="false" ht="12.75" hidden="false" customHeight="false" outlineLevel="0" collapsed="false">
      <c r="A130" s="1" t="s">
        <v>303</v>
      </c>
      <c r="B130" s="1" t="s">
        <v>304</v>
      </c>
      <c r="C130" s="0" t="n">
        <v>3824</v>
      </c>
      <c r="D130" s="0" t="s">
        <v>47</v>
      </c>
      <c r="E130" s="0" t="s">
        <v>29</v>
      </c>
      <c r="F130" s="0" t="s">
        <v>261</v>
      </c>
      <c r="G130" s="4" t="n">
        <v>13583.54</v>
      </c>
      <c r="H130" s="0" t="s">
        <v>21</v>
      </c>
      <c r="I130" s="5" t="n">
        <v>19405</v>
      </c>
      <c r="J130" s="0" t="n">
        <v>45</v>
      </c>
      <c r="K130" s="0" t="n">
        <v>7</v>
      </c>
    </row>
    <row r="131" customFormat="false" ht="12.75" hidden="false" customHeight="false" outlineLevel="0" collapsed="false">
      <c r="A131" s="1" t="s">
        <v>305</v>
      </c>
      <c r="B131" s="1" t="s">
        <v>306</v>
      </c>
      <c r="C131" s="0" t="n">
        <v>3589</v>
      </c>
      <c r="D131" s="0" t="s">
        <v>19</v>
      </c>
      <c r="E131" s="0" t="s">
        <v>14</v>
      </c>
      <c r="F131" s="0" t="s">
        <v>77</v>
      </c>
      <c r="G131" s="4" t="n">
        <v>19575.28</v>
      </c>
      <c r="H131" s="0" t="s">
        <v>16</v>
      </c>
      <c r="I131" s="5" t="n">
        <v>24312</v>
      </c>
      <c r="J131" s="0" t="n">
        <v>31</v>
      </c>
      <c r="K131" s="0" t="n">
        <v>4</v>
      </c>
    </row>
    <row r="132" customFormat="false" ht="12.75" hidden="false" customHeight="false" outlineLevel="0" collapsed="false">
      <c r="A132" s="1" t="s">
        <v>307</v>
      </c>
      <c r="B132" s="1" t="s">
        <v>174</v>
      </c>
      <c r="C132" s="0" t="n">
        <v>3175</v>
      </c>
      <c r="D132" s="0" t="s">
        <v>47</v>
      </c>
      <c r="E132" s="0" t="s">
        <v>29</v>
      </c>
      <c r="F132" s="0" t="s">
        <v>199</v>
      </c>
      <c r="G132" s="4" t="n">
        <v>12019.26</v>
      </c>
      <c r="H132" s="0" t="s">
        <v>16</v>
      </c>
      <c r="I132" s="5" t="n">
        <v>21788</v>
      </c>
      <c r="J132" s="0" t="n">
        <v>38</v>
      </c>
      <c r="K132" s="0" t="n">
        <v>5</v>
      </c>
    </row>
    <row r="133" customFormat="false" ht="12.75" hidden="false" customHeight="false" outlineLevel="0" collapsed="false">
      <c r="A133" s="1" t="s">
        <v>308</v>
      </c>
      <c r="B133" s="1" t="s">
        <v>27</v>
      </c>
      <c r="C133" s="0" t="n">
        <v>3126</v>
      </c>
      <c r="D133" s="0" t="s">
        <v>47</v>
      </c>
      <c r="E133" s="0" t="s">
        <v>29</v>
      </c>
      <c r="F133" s="0" t="s">
        <v>69</v>
      </c>
      <c r="G133" s="4" t="n">
        <v>12104.06</v>
      </c>
      <c r="H133" s="0" t="s">
        <v>16</v>
      </c>
      <c r="I133" s="5" t="n">
        <v>19753</v>
      </c>
      <c r="J133" s="0" t="n">
        <v>44</v>
      </c>
      <c r="K133" s="0" t="n">
        <v>6</v>
      </c>
    </row>
    <row r="134" customFormat="false" ht="12.75" hidden="false" customHeight="false" outlineLevel="0" collapsed="false">
      <c r="A134" s="1" t="s">
        <v>309</v>
      </c>
      <c r="B134" s="1" t="s">
        <v>140</v>
      </c>
      <c r="C134" s="0" t="n">
        <v>3151</v>
      </c>
      <c r="D134" s="0" t="s">
        <v>28</v>
      </c>
      <c r="E134" s="0" t="s">
        <v>29</v>
      </c>
      <c r="F134" s="0" t="s">
        <v>36</v>
      </c>
      <c r="G134" s="4" t="n">
        <v>17112.17</v>
      </c>
      <c r="H134" s="0" t="s">
        <v>16</v>
      </c>
      <c r="I134" s="5" t="n">
        <v>26338</v>
      </c>
      <c r="J134" s="0" t="n">
        <v>26</v>
      </c>
      <c r="K134" s="0" t="n">
        <v>3</v>
      </c>
    </row>
    <row r="135" customFormat="false" ht="12.75" hidden="false" customHeight="false" outlineLevel="0" collapsed="false">
      <c r="A135" s="1" t="s">
        <v>310</v>
      </c>
      <c r="B135" s="1" t="s">
        <v>66</v>
      </c>
      <c r="C135" s="0" t="n">
        <v>3874</v>
      </c>
      <c r="D135" s="0" t="s">
        <v>19</v>
      </c>
      <c r="E135" s="0" t="s">
        <v>14</v>
      </c>
      <c r="F135" s="0" t="s">
        <v>114</v>
      </c>
      <c r="G135" s="4" t="n">
        <v>16821.01</v>
      </c>
      <c r="H135" s="0" t="s">
        <v>16</v>
      </c>
      <c r="I135" s="5" t="n">
        <v>18095</v>
      </c>
      <c r="J135" s="0" t="n">
        <v>48</v>
      </c>
      <c r="K135" s="0" t="n">
        <v>7</v>
      </c>
    </row>
    <row r="136" customFormat="false" ht="12.75" hidden="false" customHeight="false" outlineLevel="0" collapsed="false">
      <c r="A136" s="1" t="s">
        <v>311</v>
      </c>
      <c r="B136" s="1" t="s">
        <v>32</v>
      </c>
      <c r="C136" s="0" t="n">
        <v>3143</v>
      </c>
      <c r="D136" s="0" t="s">
        <v>64</v>
      </c>
      <c r="E136" s="0" t="s">
        <v>29</v>
      </c>
      <c r="F136" s="0" t="s">
        <v>39</v>
      </c>
      <c r="G136" s="4" t="n">
        <v>10597.31</v>
      </c>
      <c r="H136" s="0" t="s">
        <v>21</v>
      </c>
      <c r="I136" s="5" t="n">
        <v>16826</v>
      </c>
      <c r="J136" s="0" t="n">
        <v>52</v>
      </c>
      <c r="K136" s="0" t="n">
        <v>8</v>
      </c>
    </row>
    <row r="137" customFormat="false" ht="12.75" hidden="false" customHeight="false" outlineLevel="0" collapsed="false">
      <c r="A137" s="1" t="s">
        <v>312</v>
      </c>
      <c r="B137" s="1" t="s">
        <v>313</v>
      </c>
      <c r="C137" s="0" t="n">
        <v>3140</v>
      </c>
      <c r="D137" s="0" t="s">
        <v>28</v>
      </c>
      <c r="E137" s="0" t="s">
        <v>29</v>
      </c>
      <c r="F137" s="0" t="s">
        <v>131</v>
      </c>
      <c r="G137" s="4" t="n">
        <v>9382.12</v>
      </c>
      <c r="H137" s="0" t="s">
        <v>21</v>
      </c>
      <c r="I137" s="5" t="n">
        <v>26782</v>
      </c>
      <c r="J137" s="0" t="n">
        <v>25</v>
      </c>
      <c r="K137" s="0" t="n">
        <v>3</v>
      </c>
    </row>
    <row r="138" customFormat="false" ht="12.75" hidden="false" customHeight="false" outlineLevel="0" collapsed="false">
      <c r="A138" s="1" t="s">
        <v>314</v>
      </c>
      <c r="B138" s="1" t="s">
        <v>284</v>
      </c>
      <c r="C138" s="0" t="n">
        <v>3675</v>
      </c>
      <c r="D138" s="0" t="s">
        <v>28</v>
      </c>
      <c r="E138" s="0" t="s">
        <v>29</v>
      </c>
      <c r="F138" s="0" t="s">
        <v>61</v>
      </c>
      <c r="G138" s="4" t="n">
        <v>7350.36</v>
      </c>
      <c r="H138" s="0" t="s">
        <v>16</v>
      </c>
      <c r="I138" s="5" t="n">
        <v>20983</v>
      </c>
      <c r="J138" s="0" t="n">
        <v>41</v>
      </c>
      <c r="K138" s="0" t="n">
        <v>6</v>
      </c>
    </row>
    <row r="139" customFormat="false" ht="12.75" hidden="false" customHeight="false" outlineLevel="0" collapsed="false">
      <c r="A139" s="1" t="s">
        <v>315</v>
      </c>
      <c r="B139" s="1" t="s">
        <v>316</v>
      </c>
      <c r="C139" s="0" t="n">
        <v>3711</v>
      </c>
      <c r="D139" s="0" t="s">
        <v>13</v>
      </c>
      <c r="E139" s="0" t="s">
        <v>14</v>
      </c>
      <c r="F139" s="0" t="s">
        <v>317</v>
      </c>
      <c r="G139" s="4" t="n">
        <v>11061.89</v>
      </c>
      <c r="H139" s="0" t="s">
        <v>21</v>
      </c>
      <c r="I139" s="5" t="n">
        <v>26439</v>
      </c>
      <c r="J139" s="0" t="n">
        <v>26</v>
      </c>
      <c r="K139" s="0" t="n">
        <v>3</v>
      </c>
    </row>
    <row r="140" customFormat="false" ht="12.75" hidden="false" customHeight="false" outlineLevel="0" collapsed="false">
      <c r="A140" s="1" t="s">
        <v>318</v>
      </c>
      <c r="B140" s="1" t="s">
        <v>319</v>
      </c>
      <c r="C140" s="0" t="n">
        <v>3115</v>
      </c>
      <c r="D140" s="0" t="s">
        <v>54</v>
      </c>
      <c r="E140" s="0" t="s">
        <v>14</v>
      </c>
      <c r="F140" s="0" t="s">
        <v>188</v>
      </c>
      <c r="G140" s="4" t="n">
        <v>14977.21</v>
      </c>
      <c r="H140" s="0" t="s">
        <v>21</v>
      </c>
      <c r="I140" s="5" t="n">
        <v>26957</v>
      </c>
      <c r="J140" s="0" t="n">
        <v>24</v>
      </c>
      <c r="K140" s="0" t="n">
        <v>2</v>
      </c>
    </row>
    <row r="141" customFormat="false" ht="12.75" hidden="false" customHeight="false" outlineLevel="0" collapsed="false">
      <c r="A141" s="1" t="s">
        <v>320</v>
      </c>
      <c r="B141" s="1" t="s">
        <v>321</v>
      </c>
      <c r="C141" s="0" t="n">
        <v>3078</v>
      </c>
      <c r="D141" s="0" t="s">
        <v>47</v>
      </c>
      <c r="E141" s="0" t="s">
        <v>29</v>
      </c>
      <c r="F141" s="0" t="s">
        <v>322</v>
      </c>
      <c r="G141" s="4" t="n">
        <v>12032.11</v>
      </c>
      <c r="H141" s="0" t="s">
        <v>16</v>
      </c>
      <c r="I141" s="5" t="n">
        <v>19104</v>
      </c>
      <c r="J141" s="0" t="n">
        <v>46</v>
      </c>
      <c r="K141" s="0" t="n">
        <v>7</v>
      </c>
    </row>
    <row r="142" customFormat="false" ht="12.75" hidden="false" customHeight="false" outlineLevel="0" collapsed="false">
      <c r="A142" s="1" t="s">
        <v>323</v>
      </c>
      <c r="B142" s="1" t="s">
        <v>12</v>
      </c>
      <c r="C142" s="0" t="n">
        <v>3954</v>
      </c>
      <c r="D142" s="0" t="s">
        <v>13</v>
      </c>
      <c r="E142" s="0" t="s">
        <v>14</v>
      </c>
      <c r="F142" s="0" t="s">
        <v>169</v>
      </c>
      <c r="G142" s="4" t="n">
        <v>19319.9</v>
      </c>
      <c r="H142" s="0" t="s">
        <v>16</v>
      </c>
      <c r="I142" s="5" t="n">
        <v>25775</v>
      </c>
      <c r="J142" s="0" t="n">
        <v>27</v>
      </c>
      <c r="K142" s="0" t="n">
        <v>3</v>
      </c>
    </row>
    <row r="143" customFormat="false" ht="12.75" hidden="false" customHeight="false" outlineLevel="0" collapsed="false">
      <c r="A143" s="1" t="s">
        <v>324</v>
      </c>
      <c r="B143" s="1" t="s">
        <v>46</v>
      </c>
      <c r="C143" s="0" t="n">
        <v>3998</v>
      </c>
      <c r="D143" s="0" t="s">
        <v>28</v>
      </c>
      <c r="E143" s="0" t="s">
        <v>29</v>
      </c>
      <c r="F143" s="0" t="s">
        <v>48</v>
      </c>
      <c r="G143" s="4" t="n">
        <v>15553.04</v>
      </c>
      <c r="H143" s="0" t="s">
        <v>21</v>
      </c>
      <c r="I143" s="5" t="n">
        <v>16395</v>
      </c>
      <c r="J143" s="0" t="n">
        <v>53</v>
      </c>
      <c r="K143" s="0" t="n">
        <v>8</v>
      </c>
    </row>
    <row r="144" customFormat="false" ht="12.75" hidden="false" customHeight="false" outlineLevel="0" collapsed="false">
      <c r="A144" s="1" t="s">
        <v>325</v>
      </c>
      <c r="B144" s="1" t="s">
        <v>27</v>
      </c>
      <c r="C144" s="0" t="n">
        <v>3991</v>
      </c>
      <c r="D144" s="0" t="s">
        <v>47</v>
      </c>
      <c r="E144" s="0" t="s">
        <v>29</v>
      </c>
      <c r="F144" s="0" t="s">
        <v>326</v>
      </c>
      <c r="G144" s="4" t="n">
        <v>8940.91</v>
      </c>
      <c r="H144" s="0" t="s">
        <v>16</v>
      </c>
      <c r="I144" s="5" t="n">
        <v>15770</v>
      </c>
      <c r="J144" s="0" t="n">
        <v>55</v>
      </c>
      <c r="K144" s="0" t="n">
        <v>9</v>
      </c>
    </row>
    <row r="145" customFormat="false" ht="12.75" hidden="false" customHeight="false" outlineLevel="0" collapsed="false">
      <c r="A145" s="1" t="s">
        <v>327</v>
      </c>
      <c r="B145" s="1" t="s">
        <v>328</v>
      </c>
      <c r="C145" s="0" t="n">
        <v>3685</v>
      </c>
      <c r="D145" s="0" t="s">
        <v>47</v>
      </c>
      <c r="E145" s="0" t="s">
        <v>29</v>
      </c>
      <c r="F145" s="0" t="s">
        <v>114</v>
      </c>
      <c r="G145" s="4" t="n">
        <v>16872.68</v>
      </c>
      <c r="H145" s="0" t="s">
        <v>16</v>
      </c>
      <c r="I145" s="5" t="n">
        <v>17985</v>
      </c>
      <c r="J145" s="0" t="n">
        <v>49</v>
      </c>
      <c r="K145" s="0" t="n">
        <v>7</v>
      </c>
    </row>
    <row r="146" customFormat="false" ht="12.75" hidden="false" customHeight="false" outlineLevel="0" collapsed="false">
      <c r="A146" s="1" t="s">
        <v>329</v>
      </c>
      <c r="B146" s="1" t="s">
        <v>330</v>
      </c>
      <c r="C146" s="0" t="n">
        <v>3691</v>
      </c>
      <c r="D146" s="0" t="s">
        <v>28</v>
      </c>
      <c r="E146" s="0" t="s">
        <v>29</v>
      </c>
      <c r="F146" s="0" t="s">
        <v>81</v>
      </c>
      <c r="G146" s="4" t="n">
        <v>9281.78</v>
      </c>
      <c r="H146" s="0" t="s">
        <v>16</v>
      </c>
      <c r="I146" s="5" t="n">
        <v>18934</v>
      </c>
      <c r="J146" s="0" t="n">
        <v>46</v>
      </c>
      <c r="K146" s="0" t="n">
        <v>7</v>
      </c>
    </row>
    <row r="147" customFormat="false" ht="12.75" hidden="false" customHeight="false" outlineLevel="0" collapsed="false">
      <c r="A147" s="1" t="s">
        <v>331</v>
      </c>
      <c r="B147" s="1" t="s">
        <v>271</v>
      </c>
      <c r="C147" s="0" t="n">
        <v>3071</v>
      </c>
      <c r="D147" s="0" t="s">
        <v>54</v>
      </c>
      <c r="E147" s="0" t="s">
        <v>14</v>
      </c>
      <c r="F147" s="0" t="s">
        <v>77</v>
      </c>
      <c r="G147" s="4" t="n">
        <v>19600.95</v>
      </c>
      <c r="H147" s="0" t="s">
        <v>16</v>
      </c>
      <c r="I147" s="5" t="n">
        <v>25339</v>
      </c>
      <c r="J147" s="0" t="n">
        <v>29</v>
      </c>
      <c r="K147" s="0" t="n">
        <v>3</v>
      </c>
    </row>
    <row r="148" customFormat="false" ht="12.75" hidden="false" customHeight="false" outlineLevel="0" collapsed="false">
      <c r="A148" s="1" t="s">
        <v>332</v>
      </c>
      <c r="B148" s="1" t="s">
        <v>271</v>
      </c>
      <c r="C148" s="0" t="n">
        <v>3040</v>
      </c>
      <c r="D148" s="0" t="s">
        <v>24</v>
      </c>
      <c r="E148" s="0" t="s">
        <v>14</v>
      </c>
      <c r="F148" s="0" t="s">
        <v>226</v>
      </c>
      <c r="G148" s="4" t="n">
        <v>9120.66</v>
      </c>
      <c r="H148" s="0" t="s">
        <v>16</v>
      </c>
      <c r="I148" s="5" t="n">
        <v>19125</v>
      </c>
      <c r="J148" s="0" t="n">
        <v>46</v>
      </c>
      <c r="K148" s="0" t="n">
        <v>7</v>
      </c>
    </row>
    <row r="149" customFormat="false" ht="12.75" hidden="false" customHeight="false" outlineLevel="0" collapsed="false">
      <c r="A149" s="1" t="s">
        <v>333</v>
      </c>
      <c r="B149" s="1" t="s">
        <v>76</v>
      </c>
      <c r="C149" s="0" t="n">
        <v>3022</v>
      </c>
      <c r="D149" s="0" t="s">
        <v>54</v>
      </c>
      <c r="E149" s="0" t="s">
        <v>14</v>
      </c>
      <c r="F149" s="0" t="s">
        <v>169</v>
      </c>
      <c r="G149" s="4" t="n">
        <v>19391.58</v>
      </c>
      <c r="H149" s="0" t="s">
        <v>16</v>
      </c>
      <c r="I149" s="5" t="n">
        <v>22056</v>
      </c>
      <c r="J149" s="0" t="n">
        <v>38</v>
      </c>
      <c r="K149" s="0" t="n">
        <v>5</v>
      </c>
    </row>
    <row r="150" customFormat="false" ht="12.75" hidden="false" customHeight="false" outlineLevel="0" collapsed="false">
      <c r="A150" s="1" t="s">
        <v>334</v>
      </c>
      <c r="B150" s="1" t="s">
        <v>279</v>
      </c>
      <c r="C150" s="0" t="n">
        <v>3156</v>
      </c>
      <c r="D150" s="0" t="s">
        <v>28</v>
      </c>
      <c r="E150" s="0" t="s">
        <v>29</v>
      </c>
      <c r="F150" s="0" t="s">
        <v>77</v>
      </c>
      <c r="G150" s="4" t="n">
        <v>19579.9</v>
      </c>
      <c r="H150" s="0" t="s">
        <v>21</v>
      </c>
      <c r="I150" s="5" t="n">
        <v>27589</v>
      </c>
      <c r="J150" s="0" t="n">
        <v>22</v>
      </c>
      <c r="K150" s="0" t="n">
        <v>2</v>
      </c>
    </row>
    <row r="151" customFormat="false" ht="12.75" hidden="false" customHeight="false" outlineLevel="0" collapsed="false">
      <c r="A151" s="1" t="s">
        <v>335</v>
      </c>
      <c r="B151" s="1" t="s">
        <v>336</v>
      </c>
      <c r="C151" s="0" t="n">
        <v>3070</v>
      </c>
      <c r="D151" s="0" t="s">
        <v>54</v>
      </c>
      <c r="E151" s="0" t="s">
        <v>29</v>
      </c>
      <c r="F151" s="0" t="s">
        <v>72</v>
      </c>
      <c r="G151" s="4" t="n">
        <v>12355.29</v>
      </c>
      <c r="H151" s="0" t="s">
        <v>16</v>
      </c>
      <c r="I151" s="5" t="n">
        <v>26721</v>
      </c>
      <c r="J151" s="0" t="n">
        <v>25</v>
      </c>
      <c r="K151" s="0" t="n">
        <v>3</v>
      </c>
    </row>
    <row r="152" customFormat="false" ht="12.75" hidden="false" customHeight="false" outlineLevel="0" collapsed="false">
      <c r="A152" s="1" t="s">
        <v>337</v>
      </c>
      <c r="B152" s="1" t="s">
        <v>148</v>
      </c>
      <c r="C152" s="0" t="n">
        <v>3169</v>
      </c>
      <c r="D152" s="0" t="s">
        <v>28</v>
      </c>
      <c r="E152" s="0" t="s">
        <v>29</v>
      </c>
      <c r="F152" s="0" t="s">
        <v>86</v>
      </c>
      <c r="G152" s="4" t="n">
        <v>9497.12</v>
      </c>
      <c r="H152" s="0" t="s">
        <v>16</v>
      </c>
      <c r="I152" s="5" t="n">
        <v>18386</v>
      </c>
      <c r="J152" s="0" t="n">
        <v>48</v>
      </c>
      <c r="K152" s="0" t="n">
        <v>7</v>
      </c>
    </row>
    <row r="153" customFormat="false" ht="12.75" hidden="false" customHeight="false" outlineLevel="0" collapsed="false">
      <c r="A153" s="1" t="s">
        <v>338</v>
      </c>
      <c r="B153" s="1" t="s">
        <v>176</v>
      </c>
      <c r="C153" s="0" t="n">
        <v>3248</v>
      </c>
      <c r="D153" s="0" t="s">
        <v>47</v>
      </c>
      <c r="E153" s="0" t="s">
        <v>29</v>
      </c>
      <c r="F153" s="0" t="s">
        <v>117</v>
      </c>
      <c r="G153" s="4" t="n">
        <v>6393.8</v>
      </c>
      <c r="H153" s="0" t="s">
        <v>21</v>
      </c>
      <c r="I153" s="5" t="n">
        <v>24886</v>
      </c>
      <c r="J153" s="0" t="n">
        <v>30</v>
      </c>
      <c r="K153" s="0" t="n">
        <v>4</v>
      </c>
    </row>
    <row r="154" customFormat="false" ht="12.75" hidden="false" customHeight="false" outlineLevel="0" collapsed="false">
      <c r="A154" s="1" t="s">
        <v>339</v>
      </c>
      <c r="B154" s="1" t="s">
        <v>271</v>
      </c>
      <c r="C154" s="0" t="n">
        <v>3593</v>
      </c>
      <c r="D154" s="0" t="s">
        <v>54</v>
      </c>
      <c r="E154" s="0" t="s">
        <v>14</v>
      </c>
      <c r="F154" s="0" t="s">
        <v>169</v>
      </c>
      <c r="G154" s="4" t="n">
        <v>19359.35</v>
      </c>
      <c r="H154" s="0" t="s">
        <v>16</v>
      </c>
      <c r="I154" s="5" t="n">
        <v>25969</v>
      </c>
      <c r="J154" s="0" t="n">
        <v>27</v>
      </c>
      <c r="K154" s="0" t="n">
        <v>3</v>
      </c>
    </row>
    <row r="155" customFormat="false" ht="12.75" hidden="false" customHeight="false" outlineLevel="0" collapsed="false">
      <c r="A155" s="1" t="s">
        <v>340</v>
      </c>
      <c r="B155" s="1" t="s">
        <v>304</v>
      </c>
      <c r="C155" s="0" t="n">
        <v>3144</v>
      </c>
      <c r="D155" s="0" t="s">
        <v>47</v>
      </c>
      <c r="E155" s="0" t="s">
        <v>29</v>
      </c>
      <c r="F155" s="0" t="s">
        <v>233</v>
      </c>
      <c r="G155" s="4" t="n">
        <v>6664.93</v>
      </c>
      <c r="H155" s="0" t="s">
        <v>21</v>
      </c>
      <c r="I155" s="5" t="n">
        <v>25825</v>
      </c>
      <c r="J155" s="0" t="n">
        <v>27</v>
      </c>
      <c r="K155" s="0" t="n">
        <v>3</v>
      </c>
    </row>
    <row r="156" customFormat="false" ht="12.75" hidden="false" customHeight="false" outlineLevel="0" collapsed="false">
      <c r="A156" s="1" t="s">
        <v>341</v>
      </c>
      <c r="B156" s="1" t="s">
        <v>74</v>
      </c>
      <c r="C156" s="0" t="n">
        <v>3676</v>
      </c>
      <c r="D156" s="0" t="s">
        <v>47</v>
      </c>
      <c r="E156" s="0" t="s">
        <v>29</v>
      </c>
      <c r="F156" s="0" t="s">
        <v>99</v>
      </c>
      <c r="G156" s="4" t="n">
        <v>14470.6</v>
      </c>
      <c r="H156" s="0" t="s">
        <v>16</v>
      </c>
      <c r="I156" s="5" t="n">
        <v>20426</v>
      </c>
      <c r="J156" s="0" t="n">
        <v>42</v>
      </c>
      <c r="K156" s="0" t="n">
        <v>6</v>
      </c>
    </row>
    <row r="157" customFormat="false" ht="12.75" hidden="false" customHeight="false" outlineLevel="0" collapsed="false">
      <c r="A157" s="1" t="s">
        <v>342</v>
      </c>
      <c r="B157" s="1" t="s">
        <v>343</v>
      </c>
      <c r="C157" s="0" t="n">
        <v>3056</v>
      </c>
      <c r="D157" s="0" t="s">
        <v>47</v>
      </c>
      <c r="E157" s="0" t="s">
        <v>29</v>
      </c>
      <c r="F157" s="0" t="s">
        <v>72</v>
      </c>
      <c r="G157" s="4" t="n">
        <v>12173.67</v>
      </c>
      <c r="H157" s="0" t="s">
        <v>16</v>
      </c>
      <c r="I157" s="5" t="n">
        <v>28191</v>
      </c>
      <c r="J157" s="0" t="n">
        <v>21</v>
      </c>
      <c r="K157" s="0" t="n">
        <v>2</v>
      </c>
    </row>
    <row r="158" customFormat="false" ht="12.75" hidden="false" customHeight="false" outlineLevel="0" collapsed="false">
      <c r="A158" s="1" t="s">
        <v>344</v>
      </c>
      <c r="B158" s="1" t="s">
        <v>242</v>
      </c>
      <c r="C158" s="0" t="n">
        <v>3668</v>
      </c>
      <c r="D158" s="0" t="s">
        <v>28</v>
      </c>
      <c r="E158" s="0" t="s">
        <v>29</v>
      </c>
      <c r="F158" s="0" t="s">
        <v>326</v>
      </c>
      <c r="G158" s="4" t="n">
        <v>8908.85</v>
      </c>
      <c r="H158" s="0" t="s">
        <v>16</v>
      </c>
      <c r="I158" s="5" t="n">
        <v>28015</v>
      </c>
      <c r="J158" s="0" t="n">
        <v>21</v>
      </c>
      <c r="K158" s="0" t="n">
        <v>2</v>
      </c>
    </row>
    <row r="159" customFormat="false" ht="12.75" hidden="false" customHeight="false" outlineLevel="0" collapsed="false">
      <c r="A159" s="1" t="s">
        <v>345</v>
      </c>
      <c r="B159" s="1" t="s">
        <v>168</v>
      </c>
      <c r="C159" s="0" t="n">
        <v>3607</v>
      </c>
      <c r="D159" s="0" t="s">
        <v>41</v>
      </c>
      <c r="E159" s="0" t="s">
        <v>42</v>
      </c>
      <c r="F159" s="0" t="s">
        <v>114</v>
      </c>
      <c r="G159" s="4" t="n">
        <v>16977.18</v>
      </c>
      <c r="H159" s="0" t="s">
        <v>21</v>
      </c>
      <c r="I159" s="5" t="n">
        <v>19491</v>
      </c>
      <c r="J159" s="0" t="n">
        <v>45</v>
      </c>
      <c r="K159" s="0" t="n">
        <v>7</v>
      </c>
    </row>
    <row r="160" customFormat="false" ht="12.75" hidden="false" customHeight="false" outlineLevel="0" collapsed="false">
      <c r="A160" s="1" t="s">
        <v>346</v>
      </c>
      <c r="B160" s="1" t="s">
        <v>150</v>
      </c>
      <c r="C160" s="0" t="n">
        <v>3130</v>
      </c>
      <c r="D160" s="0" t="s">
        <v>28</v>
      </c>
      <c r="E160" s="0" t="s">
        <v>29</v>
      </c>
      <c r="F160" s="0" t="s">
        <v>55</v>
      </c>
      <c r="G160" s="4" t="n">
        <v>10777.4</v>
      </c>
      <c r="H160" s="0" t="s">
        <v>16</v>
      </c>
      <c r="I160" s="5" t="n">
        <v>19672</v>
      </c>
      <c r="J160" s="0" t="n">
        <v>44</v>
      </c>
      <c r="K160" s="0" t="n">
        <v>6</v>
      </c>
    </row>
    <row r="161" customFormat="false" ht="12.75" hidden="false" customHeight="false" outlineLevel="0" collapsed="false">
      <c r="A161" s="1" t="s">
        <v>347</v>
      </c>
      <c r="B161" s="1" t="s">
        <v>286</v>
      </c>
      <c r="C161" s="0" t="n">
        <v>3551</v>
      </c>
      <c r="D161" s="0" t="s">
        <v>13</v>
      </c>
      <c r="E161" s="0" t="s">
        <v>14</v>
      </c>
      <c r="F161" s="0" t="s">
        <v>77</v>
      </c>
      <c r="G161" s="4" t="n">
        <v>19750.15</v>
      </c>
      <c r="H161" s="0" t="s">
        <v>16</v>
      </c>
      <c r="I161" s="5" t="n">
        <v>27053</v>
      </c>
      <c r="J161" s="0" t="n">
        <v>24</v>
      </c>
      <c r="K161" s="0" t="n">
        <v>2</v>
      </c>
    </row>
    <row r="162" customFormat="false" ht="12.75" hidden="false" customHeight="false" outlineLevel="0" collapsed="false">
      <c r="A162" s="1" t="s">
        <v>348</v>
      </c>
      <c r="B162" s="1" t="s">
        <v>349</v>
      </c>
      <c r="C162" s="0" t="n">
        <v>3718</v>
      </c>
      <c r="D162" s="0" t="s">
        <v>13</v>
      </c>
      <c r="E162" s="0" t="s">
        <v>14</v>
      </c>
      <c r="F162" s="0" t="s">
        <v>350</v>
      </c>
      <c r="G162" s="4" t="n">
        <v>7896.74</v>
      </c>
      <c r="H162" s="0" t="s">
        <v>16</v>
      </c>
      <c r="I162" s="5" t="n">
        <v>19611</v>
      </c>
      <c r="J162" s="0" t="n">
        <v>44</v>
      </c>
      <c r="K162" s="0" t="n">
        <v>6</v>
      </c>
    </row>
    <row r="163" customFormat="false" ht="12.75" hidden="false" customHeight="false" outlineLevel="0" collapsed="false">
      <c r="A163" s="1" t="s">
        <v>351</v>
      </c>
      <c r="B163" s="1" t="s">
        <v>138</v>
      </c>
      <c r="C163" s="0" t="n">
        <v>3153</v>
      </c>
      <c r="D163" s="0" t="s">
        <v>28</v>
      </c>
      <c r="E163" s="0" t="s">
        <v>29</v>
      </c>
      <c r="F163" s="0" t="s">
        <v>352</v>
      </c>
      <c r="G163" s="4" t="n">
        <v>11098.92</v>
      </c>
      <c r="H163" s="0" t="s">
        <v>16</v>
      </c>
      <c r="I163" s="5" t="n">
        <v>21315</v>
      </c>
      <c r="J163" s="0" t="n">
        <v>40</v>
      </c>
      <c r="K163" s="0" t="n">
        <v>6</v>
      </c>
    </row>
    <row r="164" customFormat="false" ht="12.75" hidden="false" customHeight="false" outlineLevel="0" collapsed="false">
      <c r="A164" s="1" t="s">
        <v>353</v>
      </c>
      <c r="B164" s="1" t="s">
        <v>328</v>
      </c>
      <c r="C164" s="0" t="n">
        <v>3695</v>
      </c>
      <c r="D164" s="0" t="s">
        <v>47</v>
      </c>
      <c r="E164" s="0" t="s">
        <v>29</v>
      </c>
      <c r="F164" s="0" t="s">
        <v>217</v>
      </c>
      <c r="G164" s="4" t="n">
        <v>8053.04</v>
      </c>
      <c r="H164" s="0" t="s">
        <v>16</v>
      </c>
      <c r="I164" s="5" t="n">
        <v>25484</v>
      </c>
      <c r="J164" s="0" t="n">
        <v>28</v>
      </c>
      <c r="K164" s="0" t="n">
        <v>3</v>
      </c>
    </row>
    <row r="165" customFormat="false" ht="12.75" hidden="false" customHeight="false" outlineLevel="0" collapsed="false">
      <c r="A165" s="1" t="s">
        <v>354</v>
      </c>
      <c r="B165" s="1" t="s">
        <v>166</v>
      </c>
      <c r="C165" s="0" t="n">
        <v>3733</v>
      </c>
      <c r="D165" s="0" t="s">
        <v>19</v>
      </c>
      <c r="E165" s="0" t="s">
        <v>14</v>
      </c>
      <c r="F165" s="0" t="s">
        <v>355</v>
      </c>
      <c r="G165" s="4" t="n">
        <v>12040.29</v>
      </c>
      <c r="H165" s="0" t="s">
        <v>16</v>
      </c>
      <c r="I165" s="5" t="n">
        <v>15944</v>
      </c>
      <c r="J165" s="0" t="n">
        <v>54</v>
      </c>
      <c r="K165" s="0" t="n">
        <v>8</v>
      </c>
    </row>
    <row r="166" customFormat="false" ht="12.75" hidden="false" customHeight="false" outlineLevel="0" collapsed="false">
      <c r="A166" s="1" t="s">
        <v>356</v>
      </c>
      <c r="B166" s="1" t="s">
        <v>89</v>
      </c>
      <c r="C166" s="0" t="n">
        <v>3590</v>
      </c>
      <c r="D166" s="0" t="s">
        <v>28</v>
      </c>
      <c r="E166" s="0" t="s">
        <v>29</v>
      </c>
      <c r="F166" s="0" t="s">
        <v>44</v>
      </c>
      <c r="G166" s="4" t="n">
        <v>20843.81</v>
      </c>
      <c r="H166" s="0" t="s">
        <v>16</v>
      </c>
      <c r="I166" s="5" t="n">
        <v>18030</v>
      </c>
      <c r="J166" s="0" t="n">
        <v>49</v>
      </c>
      <c r="K166" s="0" t="n">
        <v>7</v>
      </c>
    </row>
    <row r="167" customFormat="false" ht="12.75" hidden="false" customHeight="false" outlineLevel="0" collapsed="false">
      <c r="A167" s="1" t="s">
        <v>357</v>
      </c>
      <c r="B167" s="1" t="s">
        <v>336</v>
      </c>
      <c r="C167" s="0" t="n">
        <v>3703</v>
      </c>
      <c r="D167" s="0" t="s">
        <v>13</v>
      </c>
      <c r="E167" s="0" t="s">
        <v>29</v>
      </c>
      <c r="F167" s="0" t="s">
        <v>25</v>
      </c>
      <c r="G167" s="4" t="n">
        <v>15660.05</v>
      </c>
      <c r="H167" s="0" t="s">
        <v>16</v>
      </c>
      <c r="I167" s="5" t="n">
        <v>24962</v>
      </c>
      <c r="J167" s="0" t="n">
        <v>30</v>
      </c>
      <c r="K167" s="0" t="n">
        <v>4</v>
      </c>
    </row>
    <row r="168" customFormat="false" ht="12.75" hidden="false" customHeight="false" outlineLevel="0" collapsed="false">
      <c r="A168" s="1" t="s">
        <v>358</v>
      </c>
      <c r="B168" s="1" t="s">
        <v>166</v>
      </c>
      <c r="C168" s="0" t="n">
        <v>3104</v>
      </c>
      <c r="D168" s="0" t="s">
        <v>19</v>
      </c>
      <c r="E168" s="0" t="s">
        <v>14</v>
      </c>
      <c r="F168" s="0" t="s">
        <v>359</v>
      </c>
      <c r="G168" s="4" t="n">
        <v>20559.25</v>
      </c>
      <c r="H168" s="0" t="s">
        <v>16</v>
      </c>
      <c r="I168" s="5" t="n">
        <v>16498</v>
      </c>
      <c r="J168" s="0" t="n">
        <v>53</v>
      </c>
      <c r="K168" s="0" t="n">
        <v>8</v>
      </c>
    </row>
    <row r="169" customFormat="false" ht="12.75" hidden="false" customHeight="false" outlineLevel="0" collapsed="false">
      <c r="A169" s="1" t="s">
        <v>360</v>
      </c>
      <c r="B169" s="1" t="s">
        <v>95</v>
      </c>
      <c r="C169" s="0" t="n">
        <v>3204</v>
      </c>
      <c r="D169" s="0" t="s">
        <v>28</v>
      </c>
      <c r="E169" s="0" t="s">
        <v>29</v>
      </c>
      <c r="F169" s="0" t="s">
        <v>185</v>
      </c>
      <c r="G169" s="4" t="n">
        <v>20254.84</v>
      </c>
      <c r="H169" s="0" t="s">
        <v>16</v>
      </c>
      <c r="I169" s="5" t="n">
        <v>18171</v>
      </c>
      <c r="J169" s="0" t="n">
        <v>48</v>
      </c>
      <c r="K169" s="0" t="n">
        <v>7</v>
      </c>
    </row>
    <row r="170" customFormat="false" ht="12.75" hidden="false" customHeight="false" outlineLevel="0" collapsed="false">
      <c r="A170" s="1" t="s">
        <v>361</v>
      </c>
      <c r="B170" s="1" t="s">
        <v>362</v>
      </c>
      <c r="C170" s="0" t="n">
        <v>3105</v>
      </c>
      <c r="D170" s="0" t="s">
        <v>28</v>
      </c>
      <c r="E170" s="0" t="s">
        <v>29</v>
      </c>
      <c r="F170" s="0" t="s">
        <v>48</v>
      </c>
      <c r="G170" s="4" t="n">
        <v>15522.69</v>
      </c>
      <c r="H170" s="0" t="s">
        <v>16</v>
      </c>
      <c r="I170" s="5" t="n">
        <v>16878</v>
      </c>
      <c r="J170" s="0" t="n">
        <v>52</v>
      </c>
      <c r="K170" s="0" t="n">
        <v>8</v>
      </c>
    </row>
    <row r="171" customFormat="false" ht="12.75" hidden="false" customHeight="false" outlineLevel="0" collapsed="false">
      <c r="A171" s="1" t="s">
        <v>363</v>
      </c>
      <c r="B171" s="1" t="s">
        <v>364</v>
      </c>
      <c r="C171" s="0" t="n">
        <v>3124</v>
      </c>
      <c r="D171" s="0" t="s">
        <v>54</v>
      </c>
      <c r="E171" s="0" t="s">
        <v>14</v>
      </c>
      <c r="F171" s="0" t="s">
        <v>195</v>
      </c>
      <c r="G171" s="4" t="n">
        <v>7046.35</v>
      </c>
      <c r="H171" s="0" t="s">
        <v>21</v>
      </c>
      <c r="I171" s="5" t="n">
        <v>20886</v>
      </c>
      <c r="J171" s="0" t="n">
        <v>41</v>
      </c>
      <c r="K171" s="0" t="n">
        <v>6</v>
      </c>
    </row>
    <row r="172" customFormat="false" ht="12.75" hidden="false" customHeight="false" outlineLevel="0" collapsed="false">
      <c r="A172" s="1" t="s">
        <v>365</v>
      </c>
      <c r="B172" s="1" t="s">
        <v>366</v>
      </c>
      <c r="C172" s="0" t="n">
        <v>3722</v>
      </c>
      <c r="D172" s="0" t="s">
        <v>47</v>
      </c>
      <c r="E172" s="0" t="s">
        <v>29</v>
      </c>
      <c r="F172" s="0" t="s">
        <v>30</v>
      </c>
      <c r="G172" s="4" t="n">
        <v>6483.13</v>
      </c>
      <c r="H172" s="0" t="s">
        <v>16</v>
      </c>
      <c r="I172" s="5" t="n">
        <v>20820</v>
      </c>
      <c r="J172" s="0" t="n">
        <v>41</v>
      </c>
      <c r="K172" s="0" t="n">
        <v>6</v>
      </c>
    </row>
    <row r="173" customFormat="false" ht="12.75" hidden="false" customHeight="false" outlineLevel="0" collapsed="false">
      <c r="A173" s="1" t="s">
        <v>367</v>
      </c>
      <c r="B173" s="1" t="s">
        <v>66</v>
      </c>
      <c r="C173" s="0" t="n">
        <v>3055</v>
      </c>
      <c r="D173" s="0" t="s">
        <v>54</v>
      </c>
      <c r="E173" s="0" t="s">
        <v>14</v>
      </c>
      <c r="F173" s="0" t="s">
        <v>39</v>
      </c>
      <c r="G173" s="4" t="n">
        <v>10388.88</v>
      </c>
      <c r="H173" s="0" t="s">
        <v>16</v>
      </c>
      <c r="I173" s="5" t="n">
        <v>26389</v>
      </c>
      <c r="J173" s="0" t="n">
        <v>26</v>
      </c>
      <c r="K173" s="0" t="n">
        <v>3</v>
      </c>
    </row>
    <row r="174" customFormat="false" ht="12.75" hidden="false" customHeight="false" outlineLevel="0" collapsed="false">
      <c r="A174" s="1" t="s">
        <v>368</v>
      </c>
      <c r="B174" s="1" t="s">
        <v>140</v>
      </c>
      <c r="C174" s="0" t="n">
        <v>3164</v>
      </c>
      <c r="D174" s="0" t="s">
        <v>28</v>
      </c>
      <c r="E174" s="0" t="s">
        <v>29</v>
      </c>
      <c r="F174" s="0" t="s">
        <v>99</v>
      </c>
      <c r="G174" s="4" t="n">
        <v>13944.55</v>
      </c>
      <c r="H174" s="0" t="s">
        <v>16</v>
      </c>
      <c r="I174" s="5" t="n">
        <v>26318</v>
      </c>
      <c r="J174" s="0" t="n">
        <v>26</v>
      </c>
      <c r="K174" s="0" t="n">
        <v>3</v>
      </c>
    </row>
    <row r="175" customFormat="false" ht="12.75" hidden="false" customHeight="false" outlineLevel="0" collapsed="false">
      <c r="A175" s="1" t="s">
        <v>369</v>
      </c>
      <c r="B175" s="1" t="s">
        <v>23</v>
      </c>
      <c r="C175" s="0" t="n">
        <v>3136</v>
      </c>
      <c r="D175" s="0" t="s">
        <v>24</v>
      </c>
      <c r="E175" s="0" t="s">
        <v>14</v>
      </c>
      <c r="F175" s="0" t="s">
        <v>36</v>
      </c>
      <c r="G175" s="4" t="n">
        <v>17577.9</v>
      </c>
      <c r="H175" s="0" t="s">
        <v>21</v>
      </c>
      <c r="I175" s="5" t="n">
        <v>25974</v>
      </c>
      <c r="J175" s="0" t="n">
        <v>27</v>
      </c>
      <c r="K175" s="0" t="n">
        <v>3</v>
      </c>
    </row>
    <row r="176" customFormat="false" ht="12.75" hidden="false" customHeight="false" outlineLevel="0" collapsed="false">
      <c r="A176" s="1" t="s">
        <v>370</v>
      </c>
      <c r="B176" s="1" t="s">
        <v>98</v>
      </c>
      <c r="C176" s="0" t="n">
        <v>3010</v>
      </c>
      <c r="D176" s="0" t="s">
        <v>47</v>
      </c>
      <c r="E176" s="0" t="s">
        <v>29</v>
      </c>
      <c r="F176" s="0" t="s">
        <v>25</v>
      </c>
      <c r="G176" s="4" t="n">
        <v>15723.23</v>
      </c>
      <c r="H176" s="0" t="s">
        <v>16</v>
      </c>
      <c r="I176" s="5" t="n">
        <v>23074</v>
      </c>
      <c r="J176" s="0" t="n">
        <v>35</v>
      </c>
      <c r="K176" s="0" t="n">
        <v>5</v>
      </c>
    </row>
    <row r="177" customFormat="false" ht="12.75" hidden="false" customHeight="false" outlineLevel="0" collapsed="false">
      <c r="A177" s="1" t="s">
        <v>371</v>
      </c>
      <c r="B177" s="1" t="s">
        <v>289</v>
      </c>
      <c r="C177" s="0" t="n">
        <v>3626</v>
      </c>
      <c r="D177" s="0" t="s">
        <v>19</v>
      </c>
      <c r="E177" s="0" t="s">
        <v>14</v>
      </c>
      <c r="F177" s="0" t="s">
        <v>36</v>
      </c>
      <c r="G177" s="4" t="n">
        <v>17363.88</v>
      </c>
      <c r="H177" s="0" t="s">
        <v>21</v>
      </c>
      <c r="I177" s="5" t="n">
        <v>18859</v>
      </c>
      <c r="J177" s="0" t="n">
        <v>46</v>
      </c>
      <c r="K177" s="0" t="n">
        <v>7</v>
      </c>
    </row>
    <row r="178" customFormat="false" ht="12.75" hidden="false" customHeight="false" outlineLevel="0" collapsed="false">
      <c r="A178" s="1" t="s">
        <v>372</v>
      </c>
      <c r="B178" s="1" t="s">
        <v>301</v>
      </c>
      <c r="C178" s="0" t="n">
        <v>3037</v>
      </c>
      <c r="D178" s="0" t="s">
        <v>64</v>
      </c>
      <c r="E178" s="0" t="s">
        <v>29</v>
      </c>
      <c r="F178" s="0" t="s">
        <v>373</v>
      </c>
      <c r="G178" s="4" t="n">
        <v>10931.05</v>
      </c>
      <c r="H178" s="0" t="s">
        <v>21</v>
      </c>
      <c r="I178" s="5" t="n">
        <v>27669</v>
      </c>
      <c r="J178" s="0" t="n">
        <v>22</v>
      </c>
      <c r="K178" s="0" t="n">
        <v>2</v>
      </c>
    </row>
    <row r="179" customFormat="false" ht="12.75" hidden="false" customHeight="false" outlineLevel="0" collapsed="false">
      <c r="A179" s="1" t="s">
        <v>374</v>
      </c>
      <c r="B179" s="1" t="s">
        <v>375</v>
      </c>
      <c r="C179" s="0" t="n">
        <v>3844</v>
      </c>
      <c r="D179" s="0" t="s">
        <v>28</v>
      </c>
      <c r="E179" s="0" t="s">
        <v>29</v>
      </c>
      <c r="F179" s="0" t="s">
        <v>114</v>
      </c>
      <c r="G179" s="4" t="n">
        <v>17045.2</v>
      </c>
      <c r="H179" s="0" t="s">
        <v>16</v>
      </c>
      <c r="I179" s="5" t="n">
        <v>20793</v>
      </c>
      <c r="J179" s="0" t="n">
        <v>41</v>
      </c>
      <c r="K179" s="0" t="n">
        <v>6</v>
      </c>
    </row>
    <row r="180" customFormat="false" ht="12.75" hidden="false" customHeight="false" outlineLevel="0" collapsed="false">
      <c r="A180" s="1" t="s">
        <v>376</v>
      </c>
      <c r="B180" s="1" t="s">
        <v>377</v>
      </c>
      <c r="C180" s="0" t="n">
        <v>3063</v>
      </c>
      <c r="D180" s="0" t="s">
        <v>19</v>
      </c>
      <c r="E180" s="0" t="s">
        <v>14</v>
      </c>
      <c r="F180" s="0" t="s">
        <v>378</v>
      </c>
      <c r="G180" s="4" t="n">
        <v>10993.25</v>
      </c>
      <c r="H180" s="0" t="s">
        <v>21</v>
      </c>
      <c r="I180" s="5" t="n">
        <v>27563</v>
      </c>
      <c r="J180" s="0" t="n">
        <v>23</v>
      </c>
      <c r="K180" s="0" t="n">
        <v>2</v>
      </c>
    </row>
    <row r="181" customFormat="false" ht="12.75" hidden="false" customHeight="false" outlineLevel="0" collapsed="false">
      <c r="A181" s="1" t="s">
        <v>379</v>
      </c>
      <c r="B181" s="1" t="s">
        <v>380</v>
      </c>
      <c r="C181" s="0" t="n">
        <v>3135</v>
      </c>
      <c r="D181" s="0" t="s">
        <v>54</v>
      </c>
      <c r="E181" s="0" t="s">
        <v>14</v>
      </c>
      <c r="F181" s="0" t="s">
        <v>169</v>
      </c>
      <c r="G181" s="4" t="n">
        <v>19057.96</v>
      </c>
      <c r="H181" s="0" t="s">
        <v>16</v>
      </c>
      <c r="I181" s="5" t="n">
        <v>15846</v>
      </c>
      <c r="J181" s="0" t="n">
        <v>55</v>
      </c>
      <c r="K181" s="0" t="n">
        <v>9</v>
      </c>
    </row>
    <row r="182" customFormat="false" ht="12.75" hidden="false" customHeight="false" outlineLevel="0" collapsed="false">
      <c r="A182" s="1" t="s">
        <v>381</v>
      </c>
      <c r="B182" s="1" t="s">
        <v>382</v>
      </c>
      <c r="C182" s="0" t="n">
        <v>3123</v>
      </c>
      <c r="D182" s="0" t="s">
        <v>64</v>
      </c>
      <c r="E182" s="0" t="s">
        <v>29</v>
      </c>
      <c r="F182" s="0" t="s">
        <v>99</v>
      </c>
      <c r="G182" s="4" t="n">
        <v>13834.66</v>
      </c>
      <c r="H182" s="0" t="s">
        <v>21</v>
      </c>
      <c r="I182" s="5" t="n">
        <v>25583</v>
      </c>
      <c r="J182" s="0" t="n">
        <v>28</v>
      </c>
      <c r="K182" s="0" t="n">
        <v>3</v>
      </c>
    </row>
    <row r="183" customFormat="false" ht="12.75" hidden="false" customHeight="false" outlineLevel="0" collapsed="false">
      <c r="A183" s="1" t="s">
        <v>383</v>
      </c>
      <c r="B183" s="1" t="s">
        <v>138</v>
      </c>
      <c r="C183" s="0" t="n">
        <v>3206</v>
      </c>
      <c r="D183" s="0" t="s">
        <v>28</v>
      </c>
      <c r="E183" s="0" t="s">
        <v>29</v>
      </c>
      <c r="F183" s="0" t="s">
        <v>326</v>
      </c>
      <c r="G183" s="4" t="n">
        <v>8845.89</v>
      </c>
      <c r="H183" s="0" t="s">
        <v>16</v>
      </c>
      <c r="I183" s="5" t="n">
        <v>19817</v>
      </c>
      <c r="J183" s="0" t="n">
        <v>44</v>
      </c>
      <c r="K183" s="0" t="n">
        <v>6</v>
      </c>
    </row>
    <row r="184" customFormat="false" ht="12.75" hidden="false" customHeight="false" outlineLevel="0" collapsed="false">
      <c r="A184" s="1" t="s">
        <v>384</v>
      </c>
      <c r="B184" s="1" t="s">
        <v>385</v>
      </c>
      <c r="C184" s="0" t="n">
        <v>3131</v>
      </c>
      <c r="D184" s="0" t="s">
        <v>47</v>
      </c>
      <c r="E184" s="0" t="s">
        <v>29</v>
      </c>
      <c r="F184" s="0" t="s">
        <v>20</v>
      </c>
      <c r="G184" s="4" t="n">
        <v>16387.22</v>
      </c>
      <c r="H184" s="0" t="s">
        <v>21</v>
      </c>
      <c r="I184" s="5" t="n">
        <v>20942</v>
      </c>
      <c r="J184" s="0" t="n">
        <v>41</v>
      </c>
      <c r="K184" s="0" t="n">
        <v>6</v>
      </c>
    </row>
    <row r="185" customFormat="false" ht="12.75" hidden="false" customHeight="false" outlineLevel="0" collapsed="false">
      <c r="A185" s="1" t="s">
        <v>384</v>
      </c>
      <c r="B185" s="1" t="s">
        <v>386</v>
      </c>
      <c r="C185" s="0" t="n">
        <v>3986</v>
      </c>
      <c r="D185" s="0" t="s">
        <v>47</v>
      </c>
      <c r="E185" s="0" t="s">
        <v>29</v>
      </c>
      <c r="F185" s="0" t="s">
        <v>159</v>
      </c>
      <c r="G185" s="4" t="n">
        <v>18328.28</v>
      </c>
      <c r="H185" s="0" t="s">
        <v>16</v>
      </c>
      <c r="I185" s="5" t="n">
        <v>18449</v>
      </c>
      <c r="J185" s="0" t="n">
        <v>47</v>
      </c>
      <c r="K185" s="0" t="n">
        <v>7</v>
      </c>
    </row>
    <row r="186" customFormat="false" ht="12.75" hidden="false" customHeight="false" outlineLevel="0" collapsed="false">
      <c r="A186" s="1" t="s">
        <v>387</v>
      </c>
      <c r="B186" s="1" t="s">
        <v>388</v>
      </c>
      <c r="C186" s="0" t="n">
        <v>3626</v>
      </c>
      <c r="D186" s="0" t="s">
        <v>54</v>
      </c>
      <c r="E186" s="0" t="s">
        <v>14</v>
      </c>
      <c r="F186" s="0" t="s">
        <v>185</v>
      </c>
      <c r="G186" s="4" t="n">
        <v>20196.17</v>
      </c>
      <c r="H186" s="0" t="s">
        <v>16</v>
      </c>
      <c r="I186" s="5" t="n">
        <v>19564</v>
      </c>
      <c r="J186" s="0" t="n">
        <v>44</v>
      </c>
      <c r="K186" s="0" t="n">
        <v>6</v>
      </c>
    </row>
    <row r="187" customFormat="false" ht="12.75" hidden="false" customHeight="false" outlineLevel="0" collapsed="false">
      <c r="A187" s="1" t="s">
        <v>389</v>
      </c>
      <c r="B187" s="1" t="s">
        <v>279</v>
      </c>
      <c r="C187" s="0" t="n">
        <v>3086</v>
      </c>
      <c r="D187" s="0" t="s">
        <v>47</v>
      </c>
      <c r="E187" s="0" t="s">
        <v>29</v>
      </c>
      <c r="F187" s="0" t="s">
        <v>153</v>
      </c>
      <c r="G187" s="4" t="n">
        <v>7095.37</v>
      </c>
      <c r="H187" s="0" t="s">
        <v>21</v>
      </c>
      <c r="I187" s="5" t="n">
        <v>19570</v>
      </c>
      <c r="J187" s="0" t="n">
        <v>44</v>
      </c>
      <c r="K187" s="0" t="n">
        <v>6</v>
      </c>
    </row>
    <row r="188" customFormat="false" ht="12.75" hidden="false" customHeight="false" outlineLevel="0" collapsed="false">
      <c r="A188" s="1" t="s">
        <v>390</v>
      </c>
      <c r="B188" s="1" t="s">
        <v>382</v>
      </c>
      <c r="C188" s="0" t="n">
        <v>3591</v>
      </c>
      <c r="D188" s="0" t="s">
        <v>64</v>
      </c>
      <c r="E188" s="0" t="s">
        <v>29</v>
      </c>
      <c r="F188" s="0" t="s">
        <v>15</v>
      </c>
      <c r="G188" s="4" t="n">
        <v>12927.11</v>
      </c>
      <c r="H188" s="0" t="s">
        <v>21</v>
      </c>
      <c r="I188" s="5" t="n">
        <v>24752</v>
      </c>
      <c r="J188" s="0" t="n">
        <v>30</v>
      </c>
      <c r="K188" s="0" t="n">
        <v>4</v>
      </c>
    </row>
    <row r="189" customFormat="false" ht="12.75" hidden="false" customHeight="false" outlineLevel="0" collapsed="false">
      <c r="A189" s="1" t="s">
        <v>391</v>
      </c>
      <c r="B189" s="1" t="s">
        <v>392</v>
      </c>
      <c r="C189" s="0" t="n">
        <v>3596</v>
      </c>
      <c r="D189" s="0" t="s">
        <v>393</v>
      </c>
      <c r="E189" s="0" t="s">
        <v>29</v>
      </c>
      <c r="F189" s="0" t="s">
        <v>77</v>
      </c>
      <c r="G189" s="4" t="n">
        <v>19755.02</v>
      </c>
      <c r="H189" s="0" t="s">
        <v>16</v>
      </c>
      <c r="I189" s="5" t="n">
        <v>23769</v>
      </c>
      <c r="J189" s="0" t="n">
        <v>33</v>
      </c>
      <c r="K189" s="0" t="n">
        <v>4</v>
      </c>
    </row>
    <row r="190" customFormat="false" ht="12.75" hidden="false" customHeight="false" outlineLevel="0" collapsed="false">
      <c r="A190" s="1" t="s">
        <v>394</v>
      </c>
      <c r="B190" s="1" t="s">
        <v>395</v>
      </c>
      <c r="C190" s="0" t="n">
        <v>3120</v>
      </c>
      <c r="D190" s="0" t="s">
        <v>28</v>
      </c>
      <c r="E190" s="0" t="s">
        <v>29</v>
      </c>
      <c r="F190" s="0" t="s">
        <v>199</v>
      </c>
      <c r="G190" s="4" t="n">
        <v>11838.84</v>
      </c>
      <c r="H190" s="0" t="s">
        <v>21</v>
      </c>
      <c r="I190" s="5" t="n">
        <v>16281</v>
      </c>
      <c r="J190" s="0" t="n">
        <v>53</v>
      </c>
      <c r="K190" s="0" t="n">
        <v>8</v>
      </c>
    </row>
    <row r="191" customFormat="false" ht="12.75" hidden="false" customHeight="false" outlineLevel="0" collapsed="false">
      <c r="A191" s="1" t="s">
        <v>394</v>
      </c>
      <c r="B191" s="1" t="s">
        <v>396</v>
      </c>
      <c r="C191" s="0" t="n">
        <v>3913</v>
      </c>
      <c r="D191" s="0" t="s">
        <v>28</v>
      </c>
      <c r="E191" s="0" t="s">
        <v>29</v>
      </c>
      <c r="F191" s="0" t="s">
        <v>61</v>
      </c>
      <c r="G191" s="4" t="n">
        <v>7369.79</v>
      </c>
      <c r="H191" s="0" t="s">
        <v>16</v>
      </c>
      <c r="I191" s="5" t="n">
        <v>18177</v>
      </c>
      <c r="J191" s="0" t="n">
        <v>48</v>
      </c>
      <c r="K191" s="0" t="n">
        <v>7</v>
      </c>
    </row>
    <row r="192" customFormat="false" ht="12.75" hidden="false" customHeight="false" outlineLevel="0" collapsed="false">
      <c r="A192" s="1" t="s">
        <v>394</v>
      </c>
      <c r="B192" s="1" t="s">
        <v>397</v>
      </c>
      <c r="C192" s="0" t="n">
        <v>3638</v>
      </c>
      <c r="D192" s="0" t="s">
        <v>64</v>
      </c>
      <c r="E192" s="0" t="s">
        <v>29</v>
      </c>
      <c r="F192" s="0" t="s">
        <v>233</v>
      </c>
      <c r="G192" s="4" t="n">
        <v>6838.16</v>
      </c>
      <c r="H192" s="0" t="s">
        <v>21</v>
      </c>
      <c r="I192" s="5" t="n">
        <v>28361</v>
      </c>
      <c r="J192" s="0" t="n">
        <v>20</v>
      </c>
      <c r="K192" s="0" t="n">
        <v>2</v>
      </c>
    </row>
    <row r="193" customFormat="false" ht="12.75" hidden="false" customHeight="false" outlineLevel="0" collapsed="false">
      <c r="A193" s="1" t="s">
        <v>394</v>
      </c>
      <c r="B193" s="1" t="s">
        <v>398</v>
      </c>
      <c r="C193" s="0" t="n">
        <v>3943</v>
      </c>
      <c r="D193" s="0" t="s">
        <v>80</v>
      </c>
      <c r="E193" s="0" t="s">
        <v>29</v>
      </c>
      <c r="F193" s="0" t="s">
        <v>399</v>
      </c>
      <c r="G193" s="4" t="n">
        <v>12769.41</v>
      </c>
      <c r="H193" s="0" t="s">
        <v>16</v>
      </c>
      <c r="I193" s="5" t="n">
        <v>13314</v>
      </c>
      <c r="J193" s="0" t="n">
        <v>62</v>
      </c>
      <c r="K193" s="0" t="n">
        <v>10</v>
      </c>
    </row>
    <row r="194" customFormat="false" ht="12.75" hidden="false" customHeight="false" outlineLevel="0" collapsed="false">
      <c r="A194" s="1" t="s">
        <v>400</v>
      </c>
      <c r="B194" s="1" t="s">
        <v>401</v>
      </c>
      <c r="C194" s="0" t="n">
        <v>3611</v>
      </c>
      <c r="D194" s="0" t="s">
        <v>41</v>
      </c>
      <c r="E194" s="0" t="s">
        <v>42</v>
      </c>
      <c r="F194" s="0" t="s">
        <v>44</v>
      </c>
      <c r="G194" s="4" t="n">
        <v>20879.54</v>
      </c>
      <c r="H194" s="0" t="s">
        <v>16</v>
      </c>
      <c r="I194" s="5" t="n">
        <v>24090</v>
      </c>
      <c r="J194" s="0" t="n">
        <v>32</v>
      </c>
      <c r="K194" s="0" t="n">
        <v>4</v>
      </c>
    </row>
    <row r="195" customFormat="false" ht="12.75" hidden="false" customHeight="false" outlineLevel="0" collapsed="false">
      <c r="A195" s="1" t="s">
        <v>402</v>
      </c>
      <c r="B195" s="1" t="s">
        <v>403</v>
      </c>
      <c r="C195" s="0" t="n">
        <v>3117</v>
      </c>
      <c r="D195" s="0" t="s">
        <v>80</v>
      </c>
      <c r="E195" s="0" t="s">
        <v>29</v>
      </c>
      <c r="F195" s="0" t="s">
        <v>44</v>
      </c>
      <c r="G195" s="4" t="n">
        <v>20701.9</v>
      </c>
      <c r="H195" s="0" t="s">
        <v>16</v>
      </c>
      <c r="I195" s="5" t="n">
        <v>15269</v>
      </c>
      <c r="J195" s="0" t="n">
        <v>56</v>
      </c>
      <c r="K195" s="0" t="n">
        <v>9</v>
      </c>
    </row>
    <row r="196" customFormat="false" ht="12.75" hidden="false" customHeight="false" outlineLevel="0" collapsed="false">
      <c r="A196" s="1" t="s">
        <v>404</v>
      </c>
      <c r="B196" s="1" t="s">
        <v>398</v>
      </c>
      <c r="C196" s="0" t="n">
        <v>3057</v>
      </c>
      <c r="D196" s="0" t="s">
        <v>80</v>
      </c>
      <c r="E196" s="0" t="s">
        <v>29</v>
      </c>
      <c r="F196" s="0" t="s">
        <v>179</v>
      </c>
      <c r="G196" s="4" t="n">
        <v>6571.47</v>
      </c>
      <c r="H196" s="0" t="s">
        <v>16</v>
      </c>
      <c r="I196" s="5" t="n">
        <v>17496</v>
      </c>
      <c r="J196" s="0" t="n">
        <v>50</v>
      </c>
      <c r="K196" s="0" t="n">
        <v>8</v>
      </c>
    </row>
    <row r="197" customFormat="false" ht="12.75" hidden="false" customHeight="false" outlineLevel="0" collapsed="false">
      <c r="A197" s="1" t="s">
        <v>405</v>
      </c>
      <c r="B197" s="1" t="s">
        <v>406</v>
      </c>
      <c r="C197" s="0" t="n">
        <v>3154</v>
      </c>
      <c r="D197" s="0" t="s">
        <v>28</v>
      </c>
      <c r="E197" s="0" t="s">
        <v>29</v>
      </c>
      <c r="F197" s="0" t="s">
        <v>407</v>
      </c>
      <c r="G197" s="4" t="n">
        <v>7210.55</v>
      </c>
      <c r="H197" s="0" t="s">
        <v>21</v>
      </c>
      <c r="I197" s="5" t="n">
        <v>19001</v>
      </c>
      <c r="J197" s="0" t="n">
        <v>46</v>
      </c>
      <c r="K197" s="0" t="n">
        <v>7</v>
      </c>
    </row>
    <row r="198" customFormat="false" ht="12.75" hidden="false" customHeight="false" outlineLevel="0" collapsed="false">
      <c r="A198" s="1" t="s">
        <v>408</v>
      </c>
      <c r="B198" s="1" t="s">
        <v>409</v>
      </c>
      <c r="C198" s="0" t="n">
        <v>3110</v>
      </c>
      <c r="D198" s="0" t="s">
        <v>47</v>
      </c>
      <c r="E198" s="0" t="s">
        <v>29</v>
      </c>
      <c r="F198" s="0" t="s">
        <v>159</v>
      </c>
      <c r="G198" s="4" t="n">
        <v>18009.17</v>
      </c>
      <c r="H198" s="0" t="s">
        <v>21</v>
      </c>
      <c r="I198" s="5" t="n">
        <v>16186</v>
      </c>
      <c r="J198" s="0" t="n">
        <v>54</v>
      </c>
      <c r="K198" s="0" t="n">
        <v>8</v>
      </c>
    </row>
    <row r="199" customFormat="false" ht="12.75" hidden="false" customHeight="false" outlineLevel="0" collapsed="false">
      <c r="A199" s="1" t="s">
        <v>408</v>
      </c>
      <c r="B199" s="1" t="s">
        <v>181</v>
      </c>
      <c r="C199" s="0" t="n">
        <v>3148</v>
      </c>
      <c r="D199" s="0" t="s">
        <v>143</v>
      </c>
      <c r="E199" s="0" t="s">
        <v>14</v>
      </c>
      <c r="F199" s="0" t="s">
        <v>182</v>
      </c>
      <c r="G199" s="4" t="n">
        <v>6218.73</v>
      </c>
      <c r="H199" s="0" t="s">
        <v>16</v>
      </c>
      <c r="I199" s="5" t="n">
        <v>18489</v>
      </c>
      <c r="J199" s="0" t="n">
        <v>47</v>
      </c>
      <c r="K199" s="0" t="n">
        <v>7</v>
      </c>
    </row>
    <row r="200" customFormat="false" ht="12.75" hidden="false" customHeight="false" outlineLevel="0" collapsed="false">
      <c r="A200" s="1" t="s">
        <v>410</v>
      </c>
      <c r="B200" s="1" t="s">
        <v>23</v>
      </c>
      <c r="C200" s="0" t="n">
        <v>3588</v>
      </c>
      <c r="D200" s="0" t="s">
        <v>24</v>
      </c>
      <c r="E200" s="0" t="s">
        <v>14</v>
      </c>
      <c r="F200" s="0" t="s">
        <v>411</v>
      </c>
      <c r="G200" s="4" t="n">
        <v>15276.08</v>
      </c>
      <c r="H200" s="0" t="s">
        <v>21</v>
      </c>
      <c r="I200" s="5" t="n">
        <v>22788</v>
      </c>
      <c r="J200" s="0" t="n">
        <v>36</v>
      </c>
      <c r="K200" s="0" t="n">
        <v>5</v>
      </c>
    </row>
    <row r="201" customFormat="false" ht="12.75" hidden="false" customHeight="false" outlineLevel="0" collapsed="false">
      <c r="A201" s="1" t="s">
        <v>412</v>
      </c>
      <c r="B201" s="1" t="s">
        <v>413</v>
      </c>
      <c r="C201" s="0" t="n">
        <v>3618</v>
      </c>
      <c r="D201" s="0" t="s">
        <v>19</v>
      </c>
      <c r="E201" s="0" t="s">
        <v>14</v>
      </c>
      <c r="F201" s="0" t="s">
        <v>414</v>
      </c>
      <c r="G201" s="4" t="n">
        <v>12358.23</v>
      </c>
      <c r="H201" s="0" t="s">
        <v>21</v>
      </c>
      <c r="I201" s="5" t="n">
        <v>20109</v>
      </c>
      <c r="J201" s="0" t="n">
        <v>43</v>
      </c>
      <c r="K201" s="0" t="n">
        <v>6</v>
      </c>
    </row>
    <row r="202" customFormat="false" ht="12.75" hidden="false" customHeight="false" outlineLevel="0" collapsed="false">
      <c r="A202" s="1" t="s">
        <v>415</v>
      </c>
      <c r="B202" s="1" t="s">
        <v>416</v>
      </c>
      <c r="C202" s="0" t="n">
        <v>3150</v>
      </c>
      <c r="D202" s="0" t="s">
        <v>28</v>
      </c>
      <c r="E202" s="0" t="s">
        <v>29</v>
      </c>
      <c r="F202" s="0" t="s">
        <v>255</v>
      </c>
      <c r="G202" s="4" t="n">
        <v>11180.79</v>
      </c>
      <c r="H202" s="0" t="s">
        <v>21</v>
      </c>
      <c r="I202" s="5" t="n">
        <v>20412</v>
      </c>
      <c r="J202" s="0" t="n">
        <v>42</v>
      </c>
      <c r="K202" s="0" t="n">
        <v>6</v>
      </c>
    </row>
    <row r="203" customFormat="false" ht="12.75" hidden="false" customHeight="false" outlineLevel="0" collapsed="false">
      <c r="A203" s="1" t="s">
        <v>417</v>
      </c>
      <c r="B203" s="1" t="s">
        <v>418</v>
      </c>
      <c r="C203" s="0" t="n">
        <v>3626</v>
      </c>
      <c r="D203" s="0" t="s">
        <v>419</v>
      </c>
      <c r="E203" s="0" t="s">
        <v>29</v>
      </c>
      <c r="F203" s="0" t="s">
        <v>420</v>
      </c>
      <c r="G203" s="4" t="n">
        <v>10000</v>
      </c>
      <c r="H203" s="0" t="s">
        <v>16</v>
      </c>
      <c r="I203" s="5" t="n">
        <v>19111</v>
      </c>
      <c r="J203" s="0" t="n">
        <v>46</v>
      </c>
      <c r="K203" s="0" t="n">
        <v>7</v>
      </c>
    </row>
    <row r="204" customFormat="false" ht="12.75" hidden="false" customHeight="false" outlineLevel="0" collapsed="false">
      <c r="A204" s="1" t="s">
        <v>421</v>
      </c>
      <c r="B204" s="1" t="s">
        <v>422</v>
      </c>
      <c r="C204" s="0" t="n">
        <v>3584</v>
      </c>
      <c r="D204" s="0" t="s">
        <v>64</v>
      </c>
      <c r="E204" s="0" t="s">
        <v>29</v>
      </c>
      <c r="F204" s="0" t="s">
        <v>423</v>
      </c>
      <c r="G204" s="4" t="n">
        <v>11561.13</v>
      </c>
      <c r="H204" s="0" t="s">
        <v>21</v>
      </c>
      <c r="I204" s="5" t="n">
        <v>18460</v>
      </c>
      <c r="J204" s="0" t="n">
        <v>47</v>
      </c>
      <c r="K204" s="0" t="n">
        <v>7</v>
      </c>
    </row>
    <row r="205" customFormat="false" ht="12.75" hidden="false" customHeight="false" outlineLevel="0" collapsed="false">
      <c r="A205" s="1" t="s">
        <v>424</v>
      </c>
      <c r="B205" s="1" t="s">
        <v>174</v>
      </c>
      <c r="C205" s="0" t="n">
        <v>3644</v>
      </c>
      <c r="D205" s="0" t="s">
        <v>47</v>
      </c>
      <c r="E205" s="0" t="s">
        <v>29</v>
      </c>
      <c r="F205" s="0" t="s">
        <v>197</v>
      </c>
      <c r="G205" s="4" t="n">
        <v>8322.54</v>
      </c>
      <c r="H205" s="0" t="s">
        <v>16</v>
      </c>
      <c r="I205" s="5" t="n">
        <v>13127</v>
      </c>
      <c r="J205" s="0" t="n">
        <v>62</v>
      </c>
      <c r="K205" s="0" t="n">
        <v>10</v>
      </c>
    </row>
    <row r="206" customFormat="false" ht="12.75" hidden="false" customHeight="false" outlineLevel="0" collapsed="false">
      <c r="A206" s="1" t="s">
        <v>425</v>
      </c>
      <c r="B206" s="1" t="s">
        <v>140</v>
      </c>
      <c r="C206" s="0" t="n">
        <v>3032</v>
      </c>
      <c r="D206" s="0" t="s">
        <v>28</v>
      </c>
      <c r="E206" s="0" t="s">
        <v>29</v>
      </c>
      <c r="F206" s="0" t="s">
        <v>99</v>
      </c>
      <c r="G206" s="4" t="n">
        <v>14569.63</v>
      </c>
      <c r="H206" s="0" t="s">
        <v>16</v>
      </c>
      <c r="I206" s="5" t="n">
        <v>29324</v>
      </c>
      <c r="J206" s="0" t="n">
        <v>18</v>
      </c>
      <c r="K206" s="0" t="n">
        <v>1</v>
      </c>
    </row>
    <row r="207" customFormat="false" ht="12.75" hidden="false" customHeight="false" outlineLevel="0" collapsed="false">
      <c r="A207" s="1" t="s">
        <v>426</v>
      </c>
      <c r="B207" s="1" t="s">
        <v>427</v>
      </c>
      <c r="C207" s="0" t="n">
        <v>3723</v>
      </c>
      <c r="D207" s="0" t="s">
        <v>54</v>
      </c>
      <c r="E207" s="0" t="s">
        <v>14</v>
      </c>
      <c r="F207" s="0" t="s">
        <v>420</v>
      </c>
      <c r="G207" s="4" t="n">
        <v>10022.63</v>
      </c>
      <c r="H207" s="0" t="s">
        <v>16</v>
      </c>
      <c r="I207" s="5" t="n">
        <v>19937</v>
      </c>
      <c r="J207" s="0" t="n">
        <v>43</v>
      </c>
      <c r="K207" s="0" t="n">
        <v>6</v>
      </c>
    </row>
    <row r="208" customFormat="false" ht="12.75" hidden="false" customHeight="false" outlineLevel="0" collapsed="false">
      <c r="A208" s="1" t="s">
        <v>428</v>
      </c>
      <c r="B208" s="1" t="s">
        <v>429</v>
      </c>
      <c r="C208" s="0" t="n">
        <v>3067</v>
      </c>
      <c r="D208" s="0" t="s">
        <v>54</v>
      </c>
      <c r="E208" s="0" t="s">
        <v>14</v>
      </c>
      <c r="F208" s="0" t="s">
        <v>185</v>
      </c>
      <c r="G208" s="4" t="n">
        <v>20409.72</v>
      </c>
      <c r="H208" s="0" t="s">
        <v>16</v>
      </c>
      <c r="I208" s="5" t="n">
        <v>19091</v>
      </c>
      <c r="J208" s="0" t="n">
        <v>46</v>
      </c>
      <c r="K208" s="0" t="n">
        <v>7</v>
      </c>
    </row>
    <row r="209" customFormat="false" ht="12.75" hidden="false" customHeight="false" outlineLevel="0" collapsed="false">
      <c r="A209" s="1" t="s">
        <v>430</v>
      </c>
      <c r="B209" s="1" t="s">
        <v>279</v>
      </c>
      <c r="C209" s="0" t="n">
        <v>3764</v>
      </c>
      <c r="D209" s="0" t="s">
        <v>47</v>
      </c>
      <c r="E209" s="0" t="s">
        <v>29</v>
      </c>
      <c r="F209" s="0" t="s">
        <v>58</v>
      </c>
      <c r="G209" s="4" t="n">
        <v>18798.93</v>
      </c>
      <c r="H209" s="0" t="s">
        <v>21</v>
      </c>
      <c r="I209" s="5" t="n">
        <v>19461</v>
      </c>
      <c r="J209" s="0" t="n">
        <v>45</v>
      </c>
      <c r="K209" s="0" t="n">
        <v>7</v>
      </c>
    </row>
    <row r="210" customFormat="false" ht="12.75" hidden="false" customHeight="false" outlineLevel="0" collapsed="false">
      <c r="A210" s="1" t="s">
        <v>431</v>
      </c>
      <c r="B210" s="1" t="s">
        <v>432</v>
      </c>
      <c r="C210" s="0" t="n">
        <v>3881</v>
      </c>
      <c r="D210" s="0" t="s">
        <v>47</v>
      </c>
      <c r="E210" s="0" t="s">
        <v>29</v>
      </c>
      <c r="F210" s="0" t="s">
        <v>30</v>
      </c>
      <c r="G210" s="4" t="n">
        <v>6508.08</v>
      </c>
      <c r="H210" s="0" t="s">
        <v>21</v>
      </c>
      <c r="I210" s="5" t="n">
        <v>25575</v>
      </c>
      <c r="J210" s="0" t="n">
        <v>28</v>
      </c>
      <c r="K210" s="0" t="n">
        <v>3</v>
      </c>
    </row>
    <row r="211" customFormat="false" ht="12.75" hidden="false" customHeight="false" outlineLevel="0" collapsed="false">
      <c r="A211" s="1" t="s">
        <v>433</v>
      </c>
      <c r="B211" s="1" t="s">
        <v>434</v>
      </c>
      <c r="C211" s="0" t="n">
        <v>3670</v>
      </c>
      <c r="D211" s="0" t="s">
        <v>24</v>
      </c>
      <c r="E211" s="0" t="s">
        <v>14</v>
      </c>
      <c r="F211" s="0" t="s">
        <v>169</v>
      </c>
      <c r="G211" s="4" t="n">
        <v>19004.67</v>
      </c>
      <c r="H211" s="0" t="s">
        <v>21</v>
      </c>
      <c r="I211" s="5" t="n">
        <v>23090</v>
      </c>
      <c r="J211" s="0" t="n">
        <v>35</v>
      </c>
      <c r="K211" s="0" t="n">
        <v>5</v>
      </c>
    </row>
    <row r="212" customFormat="false" ht="12.75" hidden="false" customHeight="false" outlineLevel="0" collapsed="false">
      <c r="A212" s="1" t="s">
        <v>435</v>
      </c>
      <c r="B212" s="1" t="s">
        <v>242</v>
      </c>
      <c r="C212" s="0" t="n">
        <v>3073</v>
      </c>
      <c r="D212" s="0" t="s">
        <v>47</v>
      </c>
      <c r="E212" s="0" t="s">
        <v>29</v>
      </c>
      <c r="F212" s="0" t="s">
        <v>114</v>
      </c>
      <c r="G212" s="4" t="n">
        <v>16991.62</v>
      </c>
      <c r="H212" s="0" t="s">
        <v>16</v>
      </c>
      <c r="I212" s="5" t="n">
        <v>21220</v>
      </c>
      <c r="J212" s="0" t="n">
        <v>40</v>
      </c>
      <c r="K212" s="0" t="n">
        <v>6</v>
      </c>
    </row>
    <row r="213" customFormat="false" ht="12.75" hidden="false" customHeight="false" outlineLevel="0" collapsed="false">
      <c r="A213" s="1" t="s">
        <v>436</v>
      </c>
      <c r="B213" s="1" t="s">
        <v>313</v>
      </c>
      <c r="C213" s="0" t="n">
        <v>3630</v>
      </c>
      <c r="D213" s="0" t="s">
        <v>28</v>
      </c>
      <c r="E213" s="0" t="s">
        <v>29</v>
      </c>
      <c r="F213" s="0" t="s">
        <v>238</v>
      </c>
      <c r="G213" s="4" t="n">
        <v>11567.12</v>
      </c>
      <c r="H213" s="0" t="s">
        <v>21</v>
      </c>
      <c r="I213" s="5" t="n">
        <v>19272</v>
      </c>
      <c r="J213" s="0" t="n">
        <v>45</v>
      </c>
      <c r="K213" s="0" t="n">
        <v>7</v>
      </c>
    </row>
    <row r="214" customFormat="false" ht="12.75" hidden="false" customHeight="false" outlineLevel="0" collapsed="false">
      <c r="A214" s="1" t="s">
        <v>437</v>
      </c>
      <c r="B214" s="1" t="s">
        <v>83</v>
      </c>
      <c r="C214" s="0" t="n">
        <v>3413</v>
      </c>
      <c r="D214" s="0" t="s">
        <v>64</v>
      </c>
      <c r="E214" s="0" t="s">
        <v>29</v>
      </c>
      <c r="F214" s="0" t="s">
        <v>159</v>
      </c>
      <c r="G214" s="4" t="n">
        <v>17832.1</v>
      </c>
      <c r="H214" s="0" t="s">
        <v>16</v>
      </c>
      <c r="I214" s="5" t="n">
        <v>20971</v>
      </c>
      <c r="J214" s="0" t="n">
        <v>41</v>
      </c>
      <c r="K214" s="0" t="n">
        <v>6</v>
      </c>
    </row>
    <row r="215" customFormat="false" ht="12.75" hidden="false" customHeight="false" outlineLevel="0" collapsed="false">
      <c r="A215" s="1" t="s">
        <v>438</v>
      </c>
      <c r="B215" s="1" t="s">
        <v>91</v>
      </c>
      <c r="C215" s="0" t="n">
        <v>3420</v>
      </c>
      <c r="D215" s="0" t="s">
        <v>19</v>
      </c>
      <c r="E215" s="0" t="s">
        <v>14</v>
      </c>
      <c r="F215" s="0" t="s">
        <v>159</v>
      </c>
      <c r="G215" s="4" t="n">
        <v>18024.31</v>
      </c>
      <c r="H215" s="0" t="s">
        <v>21</v>
      </c>
      <c r="I215" s="5" t="n">
        <v>18762</v>
      </c>
      <c r="J215" s="0" t="n">
        <v>47</v>
      </c>
      <c r="K215" s="0" t="n">
        <v>7</v>
      </c>
    </row>
    <row r="216" customFormat="false" ht="12.75" hidden="false" customHeight="false" outlineLevel="0" collapsed="false">
      <c r="A216" s="1" t="s">
        <v>439</v>
      </c>
      <c r="B216" s="1" t="s">
        <v>440</v>
      </c>
      <c r="C216" s="0" t="n">
        <v>3128</v>
      </c>
      <c r="D216" s="0" t="s">
        <v>28</v>
      </c>
      <c r="E216" s="0" t="s">
        <v>29</v>
      </c>
      <c r="F216" s="0" t="s">
        <v>407</v>
      </c>
      <c r="G216" s="4" t="n">
        <v>7233.96</v>
      </c>
      <c r="H216" s="0" t="s">
        <v>21</v>
      </c>
      <c r="I216" s="5" t="n">
        <v>24888</v>
      </c>
      <c r="J216" s="0" t="n">
        <v>30</v>
      </c>
      <c r="K216" s="0" t="n">
        <v>4</v>
      </c>
    </row>
    <row r="217" customFormat="false" ht="12.75" hidden="false" customHeight="false" outlineLevel="0" collapsed="false">
      <c r="A217" s="1" t="s">
        <v>441</v>
      </c>
      <c r="B217" s="1" t="s">
        <v>397</v>
      </c>
      <c r="C217" s="0" t="n">
        <v>3142</v>
      </c>
      <c r="D217" s="0" t="s">
        <v>28</v>
      </c>
      <c r="E217" s="0" t="s">
        <v>29</v>
      </c>
      <c r="F217" s="0" t="s">
        <v>215</v>
      </c>
      <c r="G217" s="4" t="n">
        <v>7939.64</v>
      </c>
      <c r="H217" s="0" t="s">
        <v>21</v>
      </c>
      <c r="I217" s="5" t="n">
        <v>14430</v>
      </c>
      <c r="J217" s="0" t="n">
        <v>58</v>
      </c>
      <c r="K217" s="0" t="n">
        <v>9</v>
      </c>
    </row>
    <row r="218" customFormat="false" ht="12.75" hidden="false" customHeight="false" outlineLevel="0" collapsed="false">
      <c r="A218" s="1" t="s">
        <v>442</v>
      </c>
      <c r="B218" s="1" t="s">
        <v>150</v>
      </c>
      <c r="C218" s="0" t="n">
        <v>3552</v>
      </c>
      <c r="D218" s="0" t="s">
        <v>47</v>
      </c>
      <c r="E218" s="0" t="s">
        <v>29</v>
      </c>
      <c r="F218" s="0" t="s">
        <v>77</v>
      </c>
      <c r="G218" s="4" t="n">
        <v>19955.68</v>
      </c>
      <c r="H218" s="0" t="s">
        <v>16</v>
      </c>
      <c r="I218" s="5" t="n">
        <v>26648</v>
      </c>
      <c r="J218" s="0" t="n">
        <v>25</v>
      </c>
      <c r="K218" s="0" t="n">
        <v>3</v>
      </c>
    </row>
    <row r="219" customFormat="false" ht="12.75" hidden="false" customHeight="false" outlineLevel="0" collapsed="false">
      <c r="A219" s="1" t="s">
        <v>443</v>
      </c>
      <c r="B219" s="1" t="s">
        <v>316</v>
      </c>
      <c r="C219" s="0" t="n">
        <v>3409</v>
      </c>
      <c r="D219" s="0" t="s">
        <v>13</v>
      </c>
      <c r="E219" s="0" t="s">
        <v>14</v>
      </c>
      <c r="F219" s="0" t="s">
        <v>444</v>
      </c>
      <c r="G219" s="4" t="n">
        <v>12926.92</v>
      </c>
      <c r="H219" s="0" t="s">
        <v>21</v>
      </c>
      <c r="I219" s="5" t="n">
        <v>27061</v>
      </c>
      <c r="J219" s="0" t="n">
        <v>24</v>
      </c>
      <c r="K219" s="0" t="n">
        <v>2</v>
      </c>
    </row>
    <row r="220" customFormat="false" ht="12.75" hidden="false" customHeight="false" outlineLevel="0" collapsed="false">
      <c r="A220" s="1" t="s">
        <v>445</v>
      </c>
      <c r="B220" s="1" t="s">
        <v>279</v>
      </c>
      <c r="C220" s="0" t="n">
        <v>3733</v>
      </c>
      <c r="D220" s="0" t="s">
        <v>47</v>
      </c>
      <c r="E220" s="0" t="s">
        <v>29</v>
      </c>
      <c r="F220" s="0" t="s">
        <v>86</v>
      </c>
      <c r="G220" s="4" t="n">
        <v>9660.03</v>
      </c>
      <c r="H220" s="0" t="s">
        <v>21</v>
      </c>
      <c r="I220" s="5" t="n">
        <v>17958</v>
      </c>
      <c r="J220" s="0" t="n">
        <v>49</v>
      </c>
      <c r="K220" s="0" t="n">
        <v>7</v>
      </c>
    </row>
    <row r="221" customFormat="false" ht="12.75" hidden="false" customHeight="false" outlineLevel="0" collapsed="false">
      <c r="A221" s="1" t="s">
        <v>446</v>
      </c>
      <c r="B221" s="1" t="s">
        <v>71</v>
      </c>
      <c r="C221" s="0" t="n">
        <v>3765</v>
      </c>
      <c r="D221" s="0" t="s">
        <v>13</v>
      </c>
      <c r="E221" s="0" t="s">
        <v>14</v>
      </c>
      <c r="F221" s="0" t="s">
        <v>197</v>
      </c>
      <c r="G221" s="4" t="n">
        <v>8360.74</v>
      </c>
      <c r="H221" s="0" t="s">
        <v>21</v>
      </c>
      <c r="I221" s="5" t="n">
        <v>20907</v>
      </c>
      <c r="J221" s="0" t="n">
        <v>41</v>
      </c>
      <c r="K221" s="0" t="n">
        <v>6</v>
      </c>
    </row>
    <row r="222" customFormat="false" ht="12.75" hidden="false" customHeight="false" outlineLevel="0" collapsed="false">
      <c r="A222" s="1" t="s">
        <v>447</v>
      </c>
      <c r="B222" s="1" t="s">
        <v>448</v>
      </c>
      <c r="C222" s="0" t="n">
        <v>3139</v>
      </c>
      <c r="D222" s="0" t="s">
        <v>28</v>
      </c>
      <c r="E222" s="0" t="s">
        <v>29</v>
      </c>
      <c r="F222" s="0" t="s">
        <v>261</v>
      </c>
      <c r="G222" s="4" t="n">
        <v>13405.46</v>
      </c>
      <c r="H222" s="0" t="s">
        <v>16</v>
      </c>
      <c r="I222" s="5" t="n">
        <v>17070</v>
      </c>
      <c r="J222" s="0" t="n">
        <v>51</v>
      </c>
      <c r="K222" s="0" t="n">
        <v>8</v>
      </c>
    </row>
    <row r="223" customFormat="false" ht="12.75" hidden="false" customHeight="false" outlineLevel="0" collapsed="false">
      <c r="A223" s="1" t="s">
        <v>449</v>
      </c>
      <c r="B223" s="1" t="s">
        <v>450</v>
      </c>
      <c r="C223" s="0" t="n">
        <v>3015</v>
      </c>
      <c r="D223" s="0" t="s">
        <v>80</v>
      </c>
      <c r="E223" s="0" t="s">
        <v>29</v>
      </c>
      <c r="F223" s="0" t="s">
        <v>159</v>
      </c>
      <c r="G223" s="4" t="n">
        <v>18220.09</v>
      </c>
      <c r="H223" s="0" t="s">
        <v>16</v>
      </c>
      <c r="I223" s="5" t="n">
        <v>20096</v>
      </c>
      <c r="J223" s="0" t="n">
        <v>43</v>
      </c>
      <c r="K223" s="0" t="n">
        <v>6</v>
      </c>
    </row>
    <row r="224" customFormat="false" ht="12.75" hidden="false" customHeight="false" outlineLevel="0" collapsed="false">
      <c r="A224" s="1" t="s">
        <v>451</v>
      </c>
      <c r="B224" s="1" t="s">
        <v>140</v>
      </c>
      <c r="C224" s="0" t="n">
        <v>3103</v>
      </c>
      <c r="D224" s="0" t="s">
        <v>28</v>
      </c>
      <c r="E224" s="0" t="s">
        <v>29</v>
      </c>
      <c r="F224" s="0" t="s">
        <v>99</v>
      </c>
      <c r="G224" s="4" t="n">
        <v>14369.68</v>
      </c>
      <c r="H224" s="0" t="s">
        <v>16</v>
      </c>
      <c r="I224" s="5" t="n">
        <v>18192</v>
      </c>
      <c r="J224" s="0" t="n">
        <v>48</v>
      </c>
      <c r="K224" s="0" t="n">
        <v>7</v>
      </c>
    </row>
    <row r="225" customFormat="false" ht="12.75" hidden="false" customHeight="false" outlineLevel="0" collapsed="false">
      <c r="A225" s="1" t="s">
        <v>452</v>
      </c>
      <c r="B225" s="1" t="s">
        <v>123</v>
      </c>
      <c r="C225" s="0" t="n">
        <v>3083</v>
      </c>
      <c r="D225" s="0" t="s">
        <v>13</v>
      </c>
      <c r="E225" s="0" t="s">
        <v>14</v>
      </c>
      <c r="F225" s="0" t="s">
        <v>33</v>
      </c>
      <c r="G225" s="4" t="n">
        <v>7716.69</v>
      </c>
      <c r="H225" s="0" t="s">
        <v>16</v>
      </c>
      <c r="I225" s="5" t="n">
        <v>25093</v>
      </c>
      <c r="J225" s="0" t="n">
        <v>29</v>
      </c>
      <c r="K225" s="0" t="n">
        <v>3</v>
      </c>
    </row>
    <row r="226" customFormat="false" ht="12.75" hidden="false" customHeight="false" outlineLevel="0" collapsed="false">
      <c r="A226" s="1" t="s">
        <v>453</v>
      </c>
      <c r="B226" s="1" t="s">
        <v>454</v>
      </c>
      <c r="C226" s="0" t="n">
        <v>3917</v>
      </c>
      <c r="D226" s="0" t="s">
        <v>143</v>
      </c>
      <c r="E226" s="0" t="s">
        <v>14</v>
      </c>
      <c r="F226" s="0" t="s">
        <v>153</v>
      </c>
      <c r="G226" s="4" t="n">
        <v>7134.87</v>
      </c>
      <c r="H226" s="0" t="s">
        <v>16</v>
      </c>
      <c r="I226" s="5" t="n">
        <v>18294</v>
      </c>
      <c r="J226" s="0" t="n">
        <v>48</v>
      </c>
      <c r="K226" s="0" t="n">
        <v>7</v>
      </c>
    </row>
    <row r="227" customFormat="false" ht="12.75" hidden="false" customHeight="false" outlineLevel="0" collapsed="false">
      <c r="A227" s="1" t="s">
        <v>455</v>
      </c>
      <c r="B227" s="1" t="s">
        <v>176</v>
      </c>
      <c r="C227" s="0" t="n">
        <v>3198</v>
      </c>
      <c r="D227" s="0" t="s">
        <v>28</v>
      </c>
      <c r="E227" s="0" t="s">
        <v>29</v>
      </c>
      <c r="F227" s="0" t="s">
        <v>456</v>
      </c>
      <c r="G227" s="4" t="n">
        <v>18971.62</v>
      </c>
      <c r="H227" s="0" t="s">
        <v>21</v>
      </c>
      <c r="I227" s="5" t="n">
        <v>20448</v>
      </c>
      <c r="J227" s="0" t="n">
        <v>42</v>
      </c>
      <c r="K227" s="0" t="n">
        <v>6</v>
      </c>
    </row>
    <row r="228" customFormat="false" ht="12.75" hidden="false" customHeight="false" outlineLevel="0" collapsed="false">
      <c r="A228" s="1" t="s">
        <v>457</v>
      </c>
      <c r="B228" s="1" t="s">
        <v>168</v>
      </c>
      <c r="C228" s="0" t="n">
        <v>3092</v>
      </c>
      <c r="D228" s="0" t="s">
        <v>41</v>
      </c>
      <c r="E228" s="0" t="s">
        <v>42</v>
      </c>
      <c r="F228" s="0" t="s">
        <v>84</v>
      </c>
      <c r="G228" s="4" t="n">
        <v>8435.25</v>
      </c>
      <c r="H228" s="0" t="s">
        <v>21</v>
      </c>
      <c r="I228" s="5" t="n">
        <v>17899</v>
      </c>
      <c r="J228" s="0" t="n">
        <v>49</v>
      </c>
      <c r="K228" s="0" t="n">
        <v>7</v>
      </c>
    </row>
    <row r="229" customFormat="false" ht="12.75" hidden="false" customHeight="false" outlineLevel="0" collapsed="false">
      <c r="A229" s="1" t="s">
        <v>458</v>
      </c>
      <c r="B229" s="1" t="s">
        <v>459</v>
      </c>
      <c r="C229" s="0" t="n">
        <v>3703</v>
      </c>
      <c r="D229" s="0" t="s">
        <v>41</v>
      </c>
      <c r="E229" s="0" t="s">
        <v>42</v>
      </c>
      <c r="F229" s="0" t="s">
        <v>25</v>
      </c>
      <c r="G229" s="4" t="n">
        <v>15720.31</v>
      </c>
      <c r="H229" s="0" t="s">
        <v>21</v>
      </c>
      <c r="I229" s="5" t="n">
        <v>27083</v>
      </c>
      <c r="J229" s="0" t="n">
        <v>24</v>
      </c>
      <c r="K229" s="0" t="n">
        <v>2</v>
      </c>
    </row>
    <row r="230" customFormat="false" ht="12.75" hidden="false" customHeight="false" outlineLevel="0" collapsed="false">
      <c r="A230" s="1" t="s">
        <v>460</v>
      </c>
      <c r="B230" s="1" t="s">
        <v>461</v>
      </c>
      <c r="C230" s="0" t="n">
        <v>3004</v>
      </c>
      <c r="D230" s="0" t="s">
        <v>80</v>
      </c>
      <c r="E230" s="0" t="s">
        <v>29</v>
      </c>
      <c r="F230" s="0" t="s">
        <v>72</v>
      </c>
      <c r="G230" s="4" t="n">
        <v>12343.81</v>
      </c>
      <c r="H230" s="0" t="s">
        <v>21</v>
      </c>
      <c r="I230" s="5" t="n">
        <v>18218</v>
      </c>
      <c r="J230" s="0" t="n">
        <v>48</v>
      </c>
      <c r="K230" s="0" t="n">
        <v>7</v>
      </c>
    </row>
    <row r="231" customFormat="false" ht="12.75" hidden="false" customHeight="false" outlineLevel="0" collapsed="false">
      <c r="A231" s="1" t="s">
        <v>462</v>
      </c>
      <c r="B231" s="1" t="s">
        <v>463</v>
      </c>
      <c r="C231" s="0" t="n">
        <v>3182</v>
      </c>
      <c r="D231" s="0" t="s">
        <v>143</v>
      </c>
      <c r="E231" s="0" t="s">
        <v>14</v>
      </c>
      <c r="F231" s="0" t="s">
        <v>326</v>
      </c>
      <c r="G231" s="4" t="n">
        <v>8778.02</v>
      </c>
      <c r="H231" s="0" t="s">
        <v>16</v>
      </c>
      <c r="I231" s="5" t="n">
        <v>18545</v>
      </c>
      <c r="J231" s="0" t="n">
        <v>47</v>
      </c>
      <c r="K231" s="0" t="n">
        <v>7</v>
      </c>
    </row>
    <row r="232" customFormat="false" ht="12.75" hidden="false" customHeight="false" outlineLevel="0" collapsed="false">
      <c r="A232" s="1" t="s">
        <v>464</v>
      </c>
      <c r="B232" s="1" t="s">
        <v>66</v>
      </c>
      <c r="C232" s="0" t="n">
        <v>3208</v>
      </c>
      <c r="D232" s="0" t="s">
        <v>13</v>
      </c>
      <c r="E232" s="0" t="s">
        <v>14</v>
      </c>
      <c r="F232" s="0" t="s">
        <v>117</v>
      </c>
      <c r="G232" s="4" t="n">
        <v>6385.74</v>
      </c>
      <c r="H232" s="0" t="s">
        <v>16</v>
      </c>
      <c r="I232" s="5" t="n">
        <v>19941</v>
      </c>
      <c r="J232" s="0" t="n">
        <v>43</v>
      </c>
      <c r="K232" s="0" t="n">
        <v>6</v>
      </c>
    </row>
    <row r="233" customFormat="false" ht="12.75" hidden="false" customHeight="false" outlineLevel="0" collapsed="false">
      <c r="A233" s="1" t="s">
        <v>465</v>
      </c>
      <c r="B233" s="1" t="s">
        <v>466</v>
      </c>
      <c r="C233" s="0" t="n">
        <v>3125</v>
      </c>
      <c r="D233" s="0" t="s">
        <v>54</v>
      </c>
      <c r="E233" s="0" t="s">
        <v>29</v>
      </c>
      <c r="F233" s="0" t="s">
        <v>86</v>
      </c>
      <c r="G233" s="4" t="n">
        <v>9679.08</v>
      </c>
      <c r="H233" s="0" t="s">
        <v>16</v>
      </c>
      <c r="I233" s="5" t="n">
        <v>19097</v>
      </c>
      <c r="J233" s="0" t="n">
        <v>46</v>
      </c>
      <c r="K233" s="0" t="n">
        <v>7</v>
      </c>
    </row>
    <row r="234" customFormat="false" ht="12.75" hidden="false" customHeight="false" outlineLevel="0" collapsed="false">
      <c r="A234" s="1" t="s">
        <v>467</v>
      </c>
      <c r="B234" s="1" t="s">
        <v>18</v>
      </c>
      <c r="C234" s="0" t="n">
        <v>3174</v>
      </c>
      <c r="D234" s="0" t="s">
        <v>19</v>
      </c>
      <c r="E234" s="0" t="s">
        <v>14</v>
      </c>
      <c r="F234" s="0" t="s">
        <v>36</v>
      </c>
      <c r="G234" s="4" t="n">
        <v>17070.91</v>
      </c>
      <c r="H234" s="0" t="s">
        <v>21</v>
      </c>
      <c r="I234" s="5" t="n">
        <v>25508</v>
      </c>
      <c r="J234" s="0" t="n">
        <v>28</v>
      </c>
      <c r="K234" s="0" t="n">
        <v>3</v>
      </c>
    </row>
    <row r="235" customFormat="false" ht="12.75" hidden="false" customHeight="false" outlineLevel="0" collapsed="false">
      <c r="A235" s="1" t="s">
        <v>468</v>
      </c>
      <c r="B235" s="1" t="s">
        <v>469</v>
      </c>
      <c r="C235" s="0" t="n">
        <v>3079</v>
      </c>
      <c r="D235" s="0" t="s">
        <v>13</v>
      </c>
      <c r="E235" s="0" t="s">
        <v>14</v>
      </c>
      <c r="F235" s="0" t="s">
        <v>114</v>
      </c>
      <c r="G235" s="4" t="n">
        <v>16712.83</v>
      </c>
      <c r="H235" s="0" t="s">
        <v>16</v>
      </c>
      <c r="I235" s="5" t="n">
        <v>16475</v>
      </c>
      <c r="J235" s="0" t="n">
        <v>53</v>
      </c>
      <c r="K235" s="0" t="n">
        <v>8</v>
      </c>
    </row>
    <row r="236" customFormat="false" ht="12.75" hidden="false" customHeight="false" outlineLevel="0" collapsed="false">
      <c r="A236" s="1" t="s">
        <v>470</v>
      </c>
      <c r="B236" s="1" t="s">
        <v>471</v>
      </c>
      <c r="C236" s="0" t="n">
        <v>3629</v>
      </c>
      <c r="D236" s="0" t="s">
        <v>28</v>
      </c>
      <c r="E236" s="0" t="s">
        <v>29</v>
      </c>
      <c r="F236" s="0" t="s">
        <v>36</v>
      </c>
      <c r="G236" s="4" t="n">
        <v>17492.51</v>
      </c>
      <c r="H236" s="0" t="s">
        <v>21</v>
      </c>
      <c r="I236" s="5" t="n">
        <v>17135</v>
      </c>
      <c r="J236" s="0" t="n">
        <v>51</v>
      </c>
      <c r="K236" s="0" t="n">
        <v>8</v>
      </c>
    </row>
    <row r="237" customFormat="false" ht="12.75" hidden="false" customHeight="false" outlineLevel="0" collapsed="false">
      <c r="A237" s="1" t="s">
        <v>472</v>
      </c>
      <c r="B237" s="1" t="s">
        <v>473</v>
      </c>
      <c r="C237" s="0" t="n">
        <v>3017</v>
      </c>
      <c r="D237" s="0" t="s">
        <v>13</v>
      </c>
      <c r="E237" s="0" t="s">
        <v>29</v>
      </c>
      <c r="F237" s="0" t="s">
        <v>114</v>
      </c>
      <c r="G237" s="4" t="n">
        <v>16624.86</v>
      </c>
      <c r="H237" s="0" t="s">
        <v>16</v>
      </c>
      <c r="I237" s="5" t="n">
        <v>26044</v>
      </c>
      <c r="J237" s="0" t="n">
        <v>27</v>
      </c>
      <c r="K237" s="0" t="n">
        <v>3</v>
      </c>
    </row>
    <row r="238" customFormat="false" ht="12.75" hidden="false" customHeight="false" outlineLevel="0" collapsed="false">
      <c r="A238" s="1" t="s">
        <v>472</v>
      </c>
      <c r="B238" s="1" t="s">
        <v>40</v>
      </c>
      <c r="C238" s="0" t="n">
        <v>3531</v>
      </c>
      <c r="D238" s="0" t="s">
        <v>41</v>
      </c>
      <c r="E238" s="0" t="s">
        <v>42</v>
      </c>
      <c r="F238" s="0" t="s">
        <v>420</v>
      </c>
      <c r="G238" s="4" t="n">
        <v>9896.71</v>
      </c>
      <c r="H238" s="0" t="s">
        <v>16</v>
      </c>
      <c r="I238" s="5" t="n">
        <v>20998</v>
      </c>
      <c r="J238" s="0" t="n">
        <v>41</v>
      </c>
      <c r="K238" s="0" t="n">
        <v>6</v>
      </c>
    </row>
    <row r="239" customFormat="false" ht="12.75" hidden="false" customHeight="false" outlineLevel="0" collapsed="false">
      <c r="A239" s="1" t="s">
        <v>474</v>
      </c>
      <c r="B239" s="1" t="s">
        <v>475</v>
      </c>
      <c r="C239" s="0" t="n">
        <v>3916</v>
      </c>
      <c r="D239" s="0" t="s">
        <v>54</v>
      </c>
      <c r="E239" s="0" t="s">
        <v>14</v>
      </c>
      <c r="F239" s="0" t="s">
        <v>264</v>
      </c>
      <c r="G239" s="4" t="n">
        <v>7451.7</v>
      </c>
      <c r="H239" s="0" t="s">
        <v>21</v>
      </c>
      <c r="I239" s="5" t="n">
        <v>17624</v>
      </c>
      <c r="J239" s="0" t="n">
        <v>50</v>
      </c>
      <c r="K239" s="0" t="n">
        <v>8</v>
      </c>
    </row>
    <row r="240" customFormat="false" ht="12.75" hidden="false" customHeight="false" outlineLevel="0" collapsed="false">
      <c r="A240" s="1" t="s">
        <v>476</v>
      </c>
      <c r="B240" s="1" t="s">
        <v>279</v>
      </c>
      <c r="C240" s="0" t="n">
        <v>3166</v>
      </c>
      <c r="D240" s="0" t="s">
        <v>80</v>
      </c>
      <c r="E240" s="0" t="s">
        <v>29</v>
      </c>
      <c r="F240" s="0" t="s">
        <v>25</v>
      </c>
      <c r="G240" s="4" t="n">
        <v>15966.44</v>
      </c>
      <c r="H240" s="0" t="s">
        <v>21</v>
      </c>
      <c r="I240" s="5" t="n">
        <v>25579</v>
      </c>
      <c r="J240" s="0" t="n">
        <v>28</v>
      </c>
      <c r="K240" s="0" t="n">
        <v>3</v>
      </c>
    </row>
    <row r="241" customFormat="false" ht="12.75" hidden="false" customHeight="false" outlineLevel="0" collapsed="false">
      <c r="A241" s="1" t="s">
        <v>477</v>
      </c>
      <c r="B241" s="1" t="s">
        <v>478</v>
      </c>
      <c r="C241" s="0" t="n">
        <v>3663</v>
      </c>
      <c r="D241" s="0" t="s">
        <v>80</v>
      </c>
      <c r="E241" s="0" t="s">
        <v>29</v>
      </c>
      <c r="F241" s="0" t="s">
        <v>99</v>
      </c>
      <c r="G241" s="4" t="n">
        <v>14593.66</v>
      </c>
      <c r="H241" s="0" t="s">
        <v>16</v>
      </c>
      <c r="I241" s="5" t="n">
        <v>21165</v>
      </c>
      <c r="J241" s="0" t="n">
        <v>40</v>
      </c>
      <c r="K241" s="0" t="n">
        <v>6</v>
      </c>
    </row>
    <row r="242" customFormat="false" ht="12.75" hidden="false" customHeight="false" outlineLevel="0" collapsed="false">
      <c r="A242" s="1" t="s">
        <v>479</v>
      </c>
      <c r="B242" s="1" t="s">
        <v>480</v>
      </c>
      <c r="C242" s="0" t="n">
        <v>3077</v>
      </c>
      <c r="D242" s="0" t="s">
        <v>19</v>
      </c>
      <c r="E242" s="0" t="s">
        <v>14</v>
      </c>
      <c r="F242" s="0" t="s">
        <v>36</v>
      </c>
      <c r="G242" s="4" t="n">
        <v>17496.3</v>
      </c>
      <c r="H242" s="0" t="s">
        <v>16</v>
      </c>
      <c r="I242" s="5" t="n">
        <v>26468</v>
      </c>
      <c r="J242" s="0" t="n">
        <v>26</v>
      </c>
      <c r="K242" s="0" t="n">
        <v>3</v>
      </c>
    </row>
    <row r="243" customFormat="false" ht="12.75" hidden="false" customHeight="false" outlineLevel="0" collapsed="false">
      <c r="A243" s="1" t="s">
        <v>481</v>
      </c>
      <c r="B243" s="1" t="s">
        <v>482</v>
      </c>
      <c r="C243" s="0" t="n">
        <v>3121</v>
      </c>
      <c r="D243" s="0" t="s">
        <v>28</v>
      </c>
      <c r="E243" s="0" t="s">
        <v>29</v>
      </c>
      <c r="F243" s="0" t="s">
        <v>236</v>
      </c>
      <c r="G243" s="4" t="n">
        <v>13725.44</v>
      </c>
      <c r="H243" s="0" t="s">
        <v>16</v>
      </c>
      <c r="I243" s="5" t="n">
        <v>19890</v>
      </c>
      <c r="J243" s="0" t="n">
        <v>44</v>
      </c>
      <c r="K243" s="0" t="n">
        <v>6</v>
      </c>
    </row>
    <row r="244" customFormat="false" ht="12.75" hidden="false" customHeight="false" outlineLevel="0" collapsed="false">
      <c r="A244" s="1" t="s">
        <v>483</v>
      </c>
      <c r="B244" s="1" t="s">
        <v>434</v>
      </c>
      <c r="C244" s="0" t="n">
        <v>3165</v>
      </c>
      <c r="D244" s="0" t="s">
        <v>24</v>
      </c>
      <c r="E244" s="0" t="s">
        <v>14</v>
      </c>
      <c r="F244" s="0" t="s">
        <v>326</v>
      </c>
      <c r="G244" s="4" t="n">
        <v>8838.44</v>
      </c>
      <c r="H244" s="0" t="s">
        <v>21</v>
      </c>
      <c r="I244" s="5" t="n">
        <v>21052</v>
      </c>
      <c r="J244" s="0" t="n">
        <v>40</v>
      </c>
      <c r="K244" s="0" t="n">
        <v>6</v>
      </c>
    </row>
    <row r="245" customFormat="false" ht="12.75" hidden="false" customHeight="false" outlineLevel="0" collapsed="false">
      <c r="A245" s="1" t="s">
        <v>484</v>
      </c>
      <c r="B245" s="1" t="s">
        <v>190</v>
      </c>
      <c r="C245" s="0" t="n">
        <v>3024</v>
      </c>
      <c r="D245" s="0" t="s">
        <v>13</v>
      </c>
      <c r="E245" s="0" t="s">
        <v>14</v>
      </c>
      <c r="F245" s="0" t="s">
        <v>20</v>
      </c>
      <c r="G245" s="4" t="n">
        <v>16305.31</v>
      </c>
      <c r="H245" s="0" t="s">
        <v>21</v>
      </c>
      <c r="I245" s="5" t="n">
        <v>14811</v>
      </c>
      <c r="J245" s="0" t="n">
        <v>57</v>
      </c>
      <c r="K245" s="0" t="n">
        <v>9</v>
      </c>
    </row>
    <row r="246" customFormat="false" ht="12.75" hidden="false" customHeight="false" outlineLevel="0" collapsed="false">
      <c r="A246" s="1" t="s">
        <v>485</v>
      </c>
      <c r="B246" s="1" t="s">
        <v>386</v>
      </c>
      <c r="C246" s="0" t="n">
        <v>3185</v>
      </c>
      <c r="D246" s="0" t="s">
        <v>47</v>
      </c>
      <c r="E246" s="0" t="s">
        <v>29</v>
      </c>
      <c r="F246" s="0" t="s">
        <v>81</v>
      </c>
      <c r="G246" s="4" t="n">
        <v>9329.84</v>
      </c>
      <c r="H246" s="0" t="s">
        <v>16</v>
      </c>
      <c r="I246" s="5" t="n">
        <v>25311</v>
      </c>
      <c r="J246" s="0" t="n">
        <v>29</v>
      </c>
      <c r="K246" s="0" t="n">
        <v>3</v>
      </c>
    </row>
    <row r="247" customFormat="false" ht="12.75" hidden="false" customHeight="false" outlineLevel="0" collapsed="false">
      <c r="A247" s="1" t="s">
        <v>486</v>
      </c>
      <c r="B247" s="1" t="s">
        <v>123</v>
      </c>
      <c r="C247" s="0" t="n">
        <v>3563</v>
      </c>
      <c r="D247" s="0" t="s">
        <v>19</v>
      </c>
      <c r="E247" s="0" t="s">
        <v>14</v>
      </c>
      <c r="F247" s="0" t="s">
        <v>55</v>
      </c>
      <c r="G247" s="4" t="n">
        <v>10704.17</v>
      </c>
      <c r="H247" s="0" t="s">
        <v>16</v>
      </c>
      <c r="I247" s="5" t="n">
        <v>23458</v>
      </c>
      <c r="J247" s="0" t="n">
        <v>34</v>
      </c>
      <c r="K247" s="0" t="n">
        <v>4</v>
      </c>
    </row>
    <row r="248" customFormat="false" ht="12.75" hidden="false" customHeight="false" outlineLevel="0" collapsed="false">
      <c r="A248" s="1" t="s">
        <v>487</v>
      </c>
      <c r="B248" s="1" t="s">
        <v>181</v>
      </c>
      <c r="C248" s="0" t="n">
        <v>3025</v>
      </c>
      <c r="D248" s="0" t="s">
        <v>143</v>
      </c>
      <c r="E248" s="0" t="s">
        <v>14</v>
      </c>
      <c r="F248" s="0" t="s">
        <v>96</v>
      </c>
      <c r="G248" s="4" t="n">
        <v>11512.82</v>
      </c>
      <c r="H248" s="0" t="s">
        <v>16</v>
      </c>
      <c r="I248" s="5" t="n">
        <v>15418</v>
      </c>
      <c r="J248" s="0" t="n">
        <v>56</v>
      </c>
      <c r="K248" s="0" t="n">
        <v>9</v>
      </c>
    </row>
    <row r="249" customFormat="false" ht="12.75" hidden="false" customHeight="false" outlineLevel="0" collapsed="false">
      <c r="A249" s="1" t="s">
        <v>488</v>
      </c>
      <c r="B249" s="1" t="s">
        <v>263</v>
      </c>
      <c r="C249" s="0" t="n">
        <v>3890</v>
      </c>
      <c r="D249" s="0" t="s">
        <v>54</v>
      </c>
      <c r="E249" s="0" t="s">
        <v>29</v>
      </c>
      <c r="F249" s="0" t="s">
        <v>414</v>
      </c>
      <c r="G249" s="4" t="n">
        <v>12580.24</v>
      </c>
      <c r="H249" s="0" t="s">
        <v>16</v>
      </c>
      <c r="I249" s="5" t="n">
        <v>25992</v>
      </c>
      <c r="J249" s="0" t="n">
        <v>27</v>
      </c>
      <c r="K249" s="0" t="n">
        <v>3</v>
      </c>
    </row>
    <row r="250" customFormat="false" ht="12.75" hidden="false" customHeight="false" outlineLevel="0" collapsed="false">
      <c r="A250" s="1" t="s">
        <v>489</v>
      </c>
      <c r="B250" s="1" t="s">
        <v>490</v>
      </c>
      <c r="C250" s="0" t="n">
        <v>3035</v>
      </c>
      <c r="D250" s="0" t="s">
        <v>19</v>
      </c>
      <c r="E250" s="0" t="s">
        <v>491</v>
      </c>
      <c r="F250" s="0" t="s">
        <v>48</v>
      </c>
      <c r="G250" s="4" t="n">
        <v>15484.55</v>
      </c>
      <c r="H250" s="0" t="s">
        <v>21</v>
      </c>
      <c r="I250" s="5" t="n">
        <v>21984</v>
      </c>
      <c r="J250" s="0" t="n">
        <v>38</v>
      </c>
      <c r="K250" s="0" t="n">
        <v>5</v>
      </c>
    </row>
    <row r="251" customFormat="false" ht="12.75" hidden="false" customHeight="false" outlineLevel="0" collapsed="false">
      <c r="A251" s="1" t="s">
        <v>492</v>
      </c>
      <c r="B251" s="1" t="s">
        <v>91</v>
      </c>
      <c r="C251" s="0" t="n">
        <v>3963</v>
      </c>
      <c r="D251" s="0" t="s">
        <v>54</v>
      </c>
      <c r="E251" s="0" t="s">
        <v>14</v>
      </c>
      <c r="F251" s="0" t="s">
        <v>195</v>
      </c>
      <c r="G251" s="4" t="n">
        <v>6935.24</v>
      </c>
      <c r="H251" s="0" t="s">
        <v>21</v>
      </c>
      <c r="I251" s="5" t="n">
        <v>15277</v>
      </c>
      <c r="J251" s="0" t="n">
        <v>56</v>
      </c>
      <c r="K251" s="0" t="n">
        <v>9</v>
      </c>
    </row>
    <row r="252" customFormat="false" ht="12.75" hidden="false" customHeight="false" outlineLevel="0" collapsed="false">
      <c r="A252" s="1" t="s">
        <v>493</v>
      </c>
      <c r="B252" s="1" t="s">
        <v>494</v>
      </c>
      <c r="C252" s="0" t="n">
        <v>3628</v>
      </c>
      <c r="D252" s="0" t="s">
        <v>47</v>
      </c>
      <c r="E252" s="0" t="s">
        <v>29</v>
      </c>
      <c r="F252" s="0" t="s">
        <v>236</v>
      </c>
      <c r="G252" s="4" t="n">
        <v>13718.18</v>
      </c>
      <c r="H252" s="0" t="s">
        <v>16</v>
      </c>
      <c r="I252" s="5" t="n">
        <v>14146</v>
      </c>
      <c r="J252" s="0" t="n">
        <v>59</v>
      </c>
      <c r="K252" s="0" t="n">
        <v>9</v>
      </c>
    </row>
    <row r="253" customFormat="false" ht="12.75" hidden="false" customHeight="false" outlineLevel="0" collapsed="false">
      <c r="A253" s="1" t="s">
        <v>495</v>
      </c>
      <c r="B253" s="1" t="s">
        <v>98</v>
      </c>
      <c r="C253" s="0" t="n">
        <v>3031</v>
      </c>
      <c r="D253" s="0" t="s">
        <v>47</v>
      </c>
      <c r="E253" s="0" t="s">
        <v>29</v>
      </c>
      <c r="F253" s="0" t="s">
        <v>496</v>
      </c>
      <c r="G253" s="4" t="n">
        <v>15577.86</v>
      </c>
      <c r="H253" s="0" t="s">
        <v>16</v>
      </c>
      <c r="I253" s="5" t="n">
        <v>17254</v>
      </c>
      <c r="J253" s="0" t="n">
        <v>51</v>
      </c>
      <c r="K253" s="0" t="n">
        <v>8</v>
      </c>
    </row>
    <row r="254" customFormat="false" ht="12.75" hidden="false" customHeight="false" outlineLevel="0" collapsed="false">
      <c r="A254" s="1" t="s">
        <v>497</v>
      </c>
      <c r="B254" s="1" t="s">
        <v>482</v>
      </c>
      <c r="C254" s="0" t="n">
        <v>3502</v>
      </c>
      <c r="D254" s="0" t="s">
        <v>28</v>
      </c>
      <c r="E254" s="0" t="s">
        <v>29</v>
      </c>
      <c r="F254" s="0" t="s">
        <v>99</v>
      </c>
      <c r="G254" s="4" t="n">
        <v>14154.99</v>
      </c>
      <c r="H254" s="0" t="s">
        <v>16</v>
      </c>
      <c r="I254" s="5" t="n">
        <v>25159</v>
      </c>
      <c r="J254" s="0" t="n">
        <v>29</v>
      </c>
      <c r="K254" s="0" t="n">
        <v>3</v>
      </c>
    </row>
    <row r="255" customFormat="false" ht="12.75" hidden="false" customHeight="false" outlineLevel="0" collapsed="false">
      <c r="A255" s="1" t="s">
        <v>498</v>
      </c>
      <c r="B255" s="1" t="s">
        <v>499</v>
      </c>
      <c r="C255" s="0" t="n">
        <v>3045</v>
      </c>
      <c r="D255" s="0" t="s">
        <v>500</v>
      </c>
      <c r="E255" s="0" t="s">
        <v>29</v>
      </c>
      <c r="F255" s="0" t="s">
        <v>197</v>
      </c>
      <c r="G255" s="4" t="n">
        <v>8306.9</v>
      </c>
      <c r="H255" s="0" t="s">
        <v>16</v>
      </c>
      <c r="I255" s="5" t="n">
        <v>18231</v>
      </c>
      <c r="J255" s="0" t="n">
        <v>48</v>
      </c>
      <c r="K255" s="0" t="n">
        <v>7</v>
      </c>
    </row>
    <row r="256" customFormat="false" ht="12.75" hidden="false" customHeight="false" outlineLevel="0" collapsed="false">
      <c r="A256" s="1" t="s">
        <v>501</v>
      </c>
      <c r="B256" s="1" t="s">
        <v>502</v>
      </c>
      <c r="C256" s="0" t="n">
        <v>3160</v>
      </c>
      <c r="D256" s="0" t="s">
        <v>13</v>
      </c>
      <c r="E256" s="0" t="s">
        <v>14</v>
      </c>
      <c r="F256" s="0" t="s">
        <v>188</v>
      </c>
      <c r="G256" s="4" t="n">
        <v>15228.89</v>
      </c>
      <c r="H256" s="0" t="s">
        <v>16</v>
      </c>
      <c r="I256" s="5" t="n">
        <v>20263</v>
      </c>
      <c r="J256" s="0" t="n">
        <v>43</v>
      </c>
      <c r="K256" s="0" t="n">
        <v>6</v>
      </c>
    </row>
    <row r="257" customFormat="false" ht="12.75" hidden="false" customHeight="false" outlineLevel="0" collapsed="false">
      <c r="A257" s="1" t="s">
        <v>503</v>
      </c>
      <c r="B257" s="1" t="s">
        <v>23</v>
      </c>
      <c r="C257" s="0" t="n">
        <v>3066</v>
      </c>
      <c r="D257" s="0" t="s">
        <v>24</v>
      </c>
      <c r="E257" s="0" t="s">
        <v>14</v>
      </c>
      <c r="F257" s="0" t="s">
        <v>99</v>
      </c>
      <c r="G257" s="4" t="n">
        <v>14345.97</v>
      </c>
      <c r="H257" s="0" t="s">
        <v>21</v>
      </c>
      <c r="I257" s="5" t="n">
        <v>24893</v>
      </c>
      <c r="J257" s="0" t="n">
        <v>30</v>
      </c>
      <c r="K257" s="0" t="n">
        <v>4</v>
      </c>
    </row>
    <row r="258" customFormat="false" ht="12.75" hidden="false" customHeight="false" outlineLevel="0" collapsed="false">
      <c r="A258" s="1" t="s">
        <v>504</v>
      </c>
      <c r="B258" s="1" t="s">
        <v>242</v>
      </c>
      <c r="C258" s="0" t="n">
        <v>3051</v>
      </c>
      <c r="D258" s="0" t="s">
        <v>80</v>
      </c>
      <c r="E258" s="0" t="s">
        <v>29</v>
      </c>
      <c r="F258" s="0" t="s">
        <v>99</v>
      </c>
      <c r="G258" s="4" t="n">
        <v>14415.27</v>
      </c>
      <c r="H258" s="0" t="s">
        <v>16</v>
      </c>
      <c r="I258" s="5" t="n">
        <v>18328</v>
      </c>
      <c r="J258" s="0" t="n">
        <v>48</v>
      </c>
      <c r="K258" s="0" t="n">
        <v>7</v>
      </c>
    </row>
    <row r="259" customFormat="false" ht="12.75" hidden="false" customHeight="false" outlineLevel="0" collapsed="false">
      <c r="A259" s="1" t="s">
        <v>505</v>
      </c>
      <c r="B259" s="1" t="s">
        <v>12</v>
      </c>
      <c r="C259" s="0" t="n">
        <v>3155</v>
      </c>
      <c r="D259" s="0" t="s">
        <v>54</v>
      </c>
      <c r="E259" s="0" t="s">
        <v>14</v>
      </c>
      <c r="F259" s="0" t="s">
        <v>44</v>
      </c>
      <c r="G259" s="4" t="n">
        <v>20821.4</v>
      </c>
      <c r="H259" s="0" t="s">
        <v>16</v>
      </c>
      <c r="I259" s="5" t="n">
        <v>25652</v>
      </c>
      <c r="J259" s="0" t="n">
        <v>28</v>
      </c>
      <c r="K259" s="0" t="n">
        <v>3</v>
      </c>
    </row>
    <row r="260" customFormat="false" ht="12.75" hidden="false" customHeight="false" outlineLevel="0" collapsed="false">
      <c r="A260" s="1" t="s">
        <v>506</v>
      </c>
      <c r="B260" s="1" t="s">
        <v>507</v>
      </c>
      <c r="C260" s="0" t="n">
        <v>3980</v>
      </c>
      <c r="D260" s="0" t="s">
        <v>19</v>
      </c>
      <c r="E260" s="0" t="s">
        <v>491</v>
      </c>
      <c r="F260" s="0" t="s">
        <v>414</v>
      </c>
      <c r="G260" s="4" t="n">
        <v>12610.66</v>
      </c>
      <c r="H260" s="0" t="s">
        <v>16</v>
      </c>
      <c r="I260" s="5" t="n">
        <v>19799</v>
      </c>
      <c r="J260" s="0" t="n">
        <v>44</v>
      </c>
      <c r="K260" s="0" t="n">
        <v>6</v>
      </c>
    </row>
    <row r="261" customFormat="false" ht="12.75" hidden="false" customHeight="false" outlineLevel="0" collapsed="false">
      <c r="A261" s="1" t="s">
        <v>508</v>
      </c>
      <c r="B261" s="1" t="s">
        <v>38</v>
      </c>
      <c r="C261" s="0" t="n">
        <v>3624</v>
      </c>
      <c r="D261" s="0" t="s">
        <v>19</v>
      </c>
      <c r="E261" s="0" t="s">
        <v>491</v>
      </c>
      <c r="F261" s="0" t="s">
        <v>25</v>
      </c>
      <c r="G261" s="4" t="n">
        <v>16065.92</v>
      </c>
      <c r="H261" s="0" t="s">
        <v>21</v>
      </c>
      <c r="I261" s="5" t="n">
        <v>19378</v>
      </c>
      <c r="J261" s="0" t="n">
        <v>45</v>
      </c>
      <c r="K261" s="0" t="n">
        <v>7</v>
      </c>
    </row>
    <row r="262" customFormat="false" ht="12.75" hidden="false" customHeight="false" outlineLevel="0" collapsed="false">
      <c r="A262" s="1" t="s">
        <v>509</v>
      </c>
      <c r="B262" s="1" t="s">
        <v>510</v>
      </c>
      <c r="C262" s="0" t="n">
        <v>3133</v>
      </c>
      <c r="D262" s="0" t="s">
        <v>41</v>
      </c>
      <c r="E262" s="0" t="s">
        <v>42</v>
      </c>
      <c r="F262" s="0" t="s">
        <v>359</v>
      </c>
      <c r="G262" s="4" t="n">
        <v>20500.91</v>
      </c>
      <c r="H262" s="0" t="s">
        <v>21</v>
      </c>
      <c r="I262" s="5" t="n">
        <v>24083</v>
      </c>
      <c r="J262" s="0" t="n">
        <v>32</v>
      </c>
      <c r="K262" s="0" t="n">
        <v>4</v>
      </c>
    </row>
    <row r="263" customFormat="false" ht="12.75" hidden="false" customHeight="false" outlineLevel="0" collapsed="false">
      <c r="A263" s="1" t="s">
        <v>511</v>
      </c>
      <c r="B263" s="1" t="s">
        <v>512</v>
      </c>
      <c r="C263" s="0" t="n">
        <v>3569</v>
      </c>
      <c r="D263" s="0" t="s">
        <v>19</v>
      </c>
      <c r="E263" s="0" t="s">
        <v>14</v>
      </c>
      <c r="F263" s="0" t="s">
        <v>114</v>
      </c>
      <c r="G263" s="4" t="n">
        <v>16564.27</v>
      </c>
      <c r="H263" s="0" t="s">
        <v>16</v>
      </c>
      <c r="I263" s="5" t="n">
        <v>16024</v>
      </c>
      <c r="J263" s="0" t="n">
        <v>54</v>
      </c>
      <c r="K263" s="0" t="n">
        <v>8</v>
      </c>
    </row>
    <row r="264" customFormat="false" ht="12.75" hidden="false" customHeight="false" outlineLevel="0" collapsed="false">
      <c r="A264" s="1" t="s">
        <v>513</v>
      </c>
      <c r="B264" s="1" t="s">
        <v>190</v>
      </c>
      <c r="C264" s="0" t="n">
        <v>3185</v>
      </c>
      <c r="D264" s="0" t="s">
        <v>13</v>
      </c>
      <c r="E264" s="0" t="s">
        <v>14</v>
      </c>
      <c r="F264" s="0" t="s">
        <v>188</v>
      </c>
      <c r="G264" s="4" t="n">
        <v>14950.4</v>
      </c>
      <c r="H264" s="0" t="s">
        <v>21</v>
      </c>
      <c r="I264" s="5" t="n">
        <v>16339</v>
      </c>
      <c r="J264" s="0" t="n">
        <v>53</v>
      </c>
      <c r="K264" s="0" t="n">
        <v>8</v>
      </c>
    </row>
    <row r="265" customFormat="false" ht="12.75" hidden="false" customHeight="false" outlineLevel="0" collapsed="false">
      <c r="A265" s="1" t="s">
        <v>514</v>
      </c>
      <c r="B265" s="1" t="s">
        <v>515</v>
      </c>
      <c r="C265" s="0" t="n">
        <v>3102</v>
      </c>
      <c r="D265" s="0" t="s">
        <v>47</v>
      </c>
      <c r="E265" s="0" t="s">
        <v>29</v>
      </c>
      <c r="F265" s="0" t="s">
        <v>317</v>
      </c>
      <c r="G265" s="4" t="n">
        <v>11043.7</v>
      </c>
      <c r="H265" s="0" t="s">
        <v>16</v>
      </c>
      <c r="I265" s="5" t="n">
        <v>25162</v>
      </c>
      <c r="J265" s="0" t="n">
        <v>29</v>
      </c>
      <c r="K265" s="0" t="n">
        <v>3</v>
      </c>
    </row>
    <row r="266" customFormat="false" ht="12.75" hidden="false" customHeight="false" outlineLevel="0" collapsed="false">
      <c r="A266" s="1" t="s">
        <v>516</v>
      </c>
      <c r="B266" s="1" t="s">
        <v>517</v>
      </c>
      <c r="C266" s="0" t="n">
        <v>3608</v>
      </c>
      <c r="D266" s="0" t="s">
        <v>47</v>
      </c>
      <c r="E266" s="0" t="s">
        <v>29</v>
      </c>
      <c r="F266" s="0" t="s">
        <v>287</v>
      </c>
      <c r="G266" s="4" t="n">
        <v>10136.04</v>
      </c>
      <c r="H266" s="0" t="s">
        <v>16</v>
      </c>
      <c r="I266" s="5" t="n">
        <v>27573</v>
      </c>
      <c r="J266" s="0" t="n">
        <v>23</v>
      </c>
      <c r="K266" s="0" t="n">
        <v>2</v>
      </c>
    </row>
    <row r="267" customFormat="false" ht="12.75" hidden="false" customHeight="false" outlineLevel="0" collapsed="false">
      <c r="A267" s="1" t="s">
        <v>516</v>
      </c>
      <c r="B267" s="1" t="s">
        <v>480</v>
      </c>
      <c r="C267" s="0" t="n">
        <v>3733</v>
      </c>
      <c r="D267" s="0" t="s">
        <v>143</v>
      </c>
      <c r="E267" s="0" t="s">
        <v>14</v>
      </c>
      <c r="F267" s="0" t="s">
        <v>414</v>
      </c>
      <c r="G267" s="4" t="n">
        <v>12422.47</v>
      </c>
      <c r="H267" s="0" t="s">
        <v>16</v>
      </c>
      <c r="I267" s="5" t="n">
        <v>25152</v>
      </c>
      <c r="J267" s="0" t="n">
        <v>29</v>
      </c>
      <c r="K267" s="0" t="n">
        <v>3</v>
      </c>
    </row>
    <row r="268" customFormat="false" ht="12.75" hidden="false" customHeight="false" outlineLevel="0" collapsed="false">
      <c r="A268" s="1" t="s">
        <v>518</v>
      </c>
      <c r="B268" s="1" t="s">
        <v>321</v>
      </c>
      <c r="C268" s="0" t="n">
        <v>3733</v>
      </c>
      <c r="D268" s="0" t="s">
        <v>47</v>
      </c>
      <c r="E268" s="0" t="s">
        <v>29</v>
      </c>
      <c r="F268" s="0" t="s">
        <v>294</v>
      </c>
      <c r="G268" s="4" t="n">
        <v>9210.6</v>
      </c>
      <c r="H268" s="0" t="s">
        <v>16</v>
      </c>
      <c r="I268" s="5" t="n">
        <v>18540</v>
      </c>
      <c r="J268" s="0" t="n">
        <v>47</v>
      </c>
      <c r="K268" s="0" t="n">
        <v>7</v>
      </c>
    </row>
    <row r="269" customFormat="false" ht="12.75" hidden="false" customHeight="false" outlineLevel="0" collapsed="false">
      <c r="A269" s="1" t="s">
        <v>519</v>
      </c>
      <c r="B269" s="1" t="s">
        <v>520</v>
      </c>
      <c r="C269" s="0" t="n">
        <v>3641</v>
      </c>
      <c r="D269" s="0" t="s">
        <v>54</v>
      </c>
      <c r="E269" s="0" t="s">
        <v>14</v>
      </c>
      <c r="F269" s="0" t="s">
        <v>521</v>
      </c>
      <c r="G269" s="4" t="n">
        <v>9252.88</v>
      </c>
      <c r="H269" s="0" t="s">
        <v>16</v>
      </c>
      <c r="I269" s="5" t="n">
        <v>17769</v>
      </c>
      <c r="J269" s="0" t="n">
        <v>49</v>
      </c>
      <c r="K269" s="0" t="n">
        <v>7</v>
      </c>
    </row>
    <row r="270" customFormat="false" ht="12.75" hidden="false" customHeight="false" outlineLevel="0" collapsed="false">
      <c r="A270" s="1" t="s">
        <v>522</v>
      </c>
      <c r="B270" s="1" t="s">
        <v>523</v>
      </c>
      <c r="C270" s="0" t="n">
        <v>3779</v>
      </c>
      <c r="D270" s="0" t="s">
        <v>19</v>
      </c>
      <c r="E270" s="0" t="s">
        <v>14</v>
      </c>
      <c r="F270" s="0" t="s">
        <v>44</v>
      </c>
      <c r="G270" s="4" t="n">
        <v>20682.19</v>
      </c>
      <c r="H270" s="0" t="s">
        <v>21</v>
      </c>
      <c r="I270" s="5" t="n">
        <v>18658</v>
      </c>
      <c r="J270" s="0" t="n">
        <v>47</v>
      </c>
      <c r="K270" s="0" t="n">
        <v>7</v>
      </c>
    </row>
    <row r="271" customFormat="false" ht="12.75" hidden="false" customHeight="false" outlineLevel="0" collapsed="false">
      <c r="A271" s="1" t="s">
        <v>524</v>
      </c>
      <c r="B271" s="1" t="s">
        <v>164</v>
      </c>
      <c r="C271" s="0" t="n">
        <v>3019</v>
      </c>
      <c r="D271" s="0" t="s">
        <v>47</v>
      </c>
      <c r="E271" s="0" t="s">
        <v>29</v>
      </c>
      <c r="F271" s="0" t="s">
        <v>215</v>
      </c>
      <c r="G271" s="4" t="n">
        <v>7964</v>
      </c>
      <c r="H271" s="0" t="s">
        <v>16</v>
      </c>
      <c r="I271" s="5" t="n">
        <v>21089</v>
      </c>
      <c r="J271" s="0" t="n">
        <v>40</v>
      </c>
      <c r="K271" s="0" t="n">
        <v>6</v>
      </c>
    </row>
    <row r="272" customFormat="false" ht="12.75" hidden="false" customHeight="false" outlineLevel="0" collapsed="false">
      <c r="A272" s="1" t="s">
        <v>525</v>
      </c>
      <c r="B272" s="1" t="s">
        <v>526</v>
      </c>
      <c r="C272" s="0" t="n">
        <v>3864</v>
      </c>
      <c r="D272" s="0" t="s">
        <v>28</v>
      </c>
      <c r="E272" s="0" t="s">
        <v>29</v>
      </c>
      <c r="F272" s="0" t="s">
        <v>209</v>
      </c>
      <c r="G272" s="4" t="n">
        <v>7587.38</v>
      </c>
      <c r="H272" s="0" t="s">
        <v>16</v>
      </c>
      <c r="I272" s="5" t="n">
        <v>17020</v>
      </c>
      <c r="J272" s="0" t="n">
        <v>51</v>
      </c>
      <c r="K272" s="0" t="n">
        <v>8</v>
      </c>
    </row>
    <row r="273" customFormat="false" ht="12.75" hidden="false" customHeight="false" outlineLevel="0" collapsed="false">
      <c r="A273" s="1" t="s">
        <v>527</v>
      </c>
      <c r="B273" s="1" t="s">
        <v>123</v>
      </c>
      <c r="C273" s="0" t="n">
        <v>3703</v>
      </c>
      <c r="D273" s="0" t="s">
        <v>13</v>
      </c>
      <c r="E273" s="0" t="s">
        <v>14</v>
      </c>
      <c r="F273" s="0" t="s">
        <v>99</v>
      </c>
      <c r="G273" s="4" t="n">
        <v>13803.31</v>
      </c>
      <c r="H273" s="0" t="s">
        <v>16</v>
      </c>
      <c r="I273" s="5" t="n">
        <v>24649</v>
      </c>
      <c r="J273" s="0" t="n">
        <v>31</v>
      </c>
      <c r="K273" s="0" t="n">
        <v>4</v>
      </c>
    </row>
    <row r="274" customFormat="false" ht="12.75" hidden="false" customHeight="false" outlineLevel="0" collapsed="false">
      <c r="A274" s="1" t="s">
        <v>527</v>
      </c>
      <c r="B274" s="1" t="s">
        <v>528</v>
      </c>
      <c r="C274" s="0" t="n">
        <v>3982</v>
      </c>
      <c r="D274" s="0" t="s">
        <v>47</v>
      </c>
      <c r="E274" s="0" t="s">
        <v>29</v>
      </c>
      <c r="F274" s="0" t="s">
        <v>39</v>
      </c>
      <c r="G274" s="4" t="n">
        <v>10477.63</v>
      </c>
      <c r="H274" s="0" t="s">
        <v>16</v>
      </c>
      <c r="I274" s="5" t="n">
        <v>18896</v>
      </c>
      <c r="J274" s="0" t="n">
        <v>46</v>
      </c>
      <c r="K274" s="0" t="n">
        <v>7</v>
      </c>
    </row>
    <row r="275" customFormat="false" ht="12.75" hidden="false" customHeight="false" outlineLevel="0" collapsed="false">
      <c r="A275" s="1" t="s">
        <v>529</v>
      </c>
      <c r="B275" s="1" t="s">
        <v>313</v>
      </c>
      <c r="C275" s="0" t="n">
        <v>3333</v>
      </c>
      <c r="D275" s="0" t="s">
        <v>28</v>
      </c>
      <c r="E275" s="0" t="s">
        <v>29</v>
      </c>
      <c r="F275" s="0" t="s">
        <v>58</v>
      </c>
      <c r="G275" s="4" t="n">
        <v>18929.98</v>
      </c>
      <c r="H275" s="0" t="s">
        <v>21</v>
      </c>
      <c r="I275" s="5" t="n">
        <v>20280</v>
      </c>
      <c r="J275" s="0" t="n">
        <v>42</v>
      </c>
      <c r="K275" s="0" t="n">
        <v>6</v>
      </c>
    </row>
    <row r="276" customFormat="false" ht="12.75" hidden="false" customHeight="false" outlineLevel="0" collapsed="false">
      <c r="A276" s="1" t="s">
        <v>530</v>
      </c>
      <c r="B276" s="1" t="s">
        <v>386</v>
      </c>
      <c r="C276" s="0" t="n">
        <v>3064</v>
      </c>
      <c r="D276" s="0" t="s">
        <v>47</v>
      </c>
      <c r="E276" s="0" t="s">
        <v>29</v>
      </c>
      <c r="F276" s="0" t="s">
        <v>261</v>
      </c>
      <c r="G276" s="4" t="n">
        <v>13363.49</v>
      </c>
      <c r="H276" s="0" t="s">
        <v>16</v>
      </c>
      <c r="I276" s="5" t="n">
        <v>19843</v>
      </c>
      <c r="J276" s="0" t="n">
        <v>44</v>
      </c>
      <c r="K276" s="0" t="n">
        <v>6</v>
      </c>
    </row>
    <row r="277" customFormat="false" ht="12.75" hidden="false" customHeight="false" outlineLevel="0" collapsed="false">
      <c r="A277" s="1" t="s">
        <v>531</v>
      </c>
      <c r="B277" s="1" t="s">
        <v>66</v>
      </c>
      <c r="C277" s="0" t="n">
        <v>3081</v>
      </c>
      <c r="D277" s="0" t="s">
        <v>47</v>
      </c>
      <c r="E277" s="0" t="s">
        <v>29</v>
      </c>
      <c r="F277" s="0" t="s">
        <v>39</v>
      </c>
      <c r="G277" s="4" t="n">
        <v>10501.25</v>
      </c>
      <c r="H277" s="0" t="s">
        <v>16</v>
      </c>
      <c r="I277" s="5" t="n">
        <v>15022</v>
      </c>
      <c r="J277" s="0" t="n">
        <v>57</v>
      </c>
      <c r="K277" s="0" t="n">
        <v>9</v>
      </c>
    </row>
    <row r="278" customFormat="false" ht="12.75" hidden="false" customHeight="false" outlineLevel="0" collapsed="false">
      <c r="A278" s="1" t="s">
        <v>532</v>
      </c>
      <c r="B278" s="1" t="s">
        <v>184</v>
      </c>
      <c r="C278" s="0" t="n">
        <v>3018</v>
      </c>
      <c r="D278" s="0" t="s">
        <v>47</v>
      </c>
      <c r="E278" s="0" t="s">
        <v>29</v>
      </c>
      <c r="F278" s="0" t="s">
        <v>533</v>
      </c>
      <c r="G278" s="4" t="n">
        <v>10994.09</v>
      </c>
      <c r="H278" s="0" t="s">
        <v>16</v>
      </c>
      <c r="I278" s="5" t="n">
        <v>14594</v>
      </c>
      <c r="J278" s="0" t="n">
        <v>58</v>
      </c>
      <c r="K278" s="0" t="n">
        <v>9</v>
      </c>
    </row>
    <row r="279" customFormat="false" ht="12.75" hidden="false" customHeight="false" outlineLevel="0" collapsed="false">
      <c r="A279" s="1" t="s">
        <v>534</v>
      </c>
      <c r="B279" s="1" t="s">
        <v>535</v>
      </c>
      <c r="C279" s="0" t="n">
        <v>3559</v>
      </c>
      <c r="D279" s="0" t="s">
        <v>13</v>
      </c>
      <c r="E279" s="0" t="s">
        <v>29</v>
      </c>
      <c r="F279" s="0" t="s">
        <v>169</v>
      </c>
      <c r="G279" s="4" t="n">
        <v>19521.53</v>
      </c>
      <c r="H279" s="0" t="s">
        <v>16</v>
      </c>
      <c r="I279" s="5" t="n">
        <v>15635</v>
      </c>
      <c r="J279" s="0" t="n">
        <v>55</v>
      </c>
      <c r="K279" s="0" t="n">
        <v>9</v>
      </c>
    </row>
    <row r="280" customFormat="false" ht="12.75" hidden="false" customHeight="false" outlineLevel="0" collapsed="false">
      <c r="A280" s="1" t="s">
        <v>536</v>
      </c>
      <c r="B280" s="1" t="s">
        <v>66</v>
      </c>
      <c r="C280" s="0" t="n">
        <v>3161</v>
      </c>
      <c r="D280" s="0" t="s">
        <v>54</v>
      </c>
      <c r="E280" s="0" t="s">
        <v>14</v>
      </c>
      <c r="F280" s="0" t="s">
        <v>188</v>
      </c>
      <c r="G280" s="4" t="n">
        <v>15102.11</v>
      </c>
      <c r="H280" s="0" t="s">
        <v>16</v>
      </c>
      <c r="I280" s="5" t="n">
        <v>14827</v>
      </c>
      <c r="J280" s="0" t="n">
        <v>57</v>
      </c>
      <c r="K280" s="0" t="n">
        <v>9</v>
      </c>
    </row>
    <row r="281" customFormat="false" ht="12.75" hidden="false" customHeight="false" outlineLevel="0" collapsed="false">
      <c r="A281" s="1" t="s">
        <v>537</v>
      </c>
      <c r="B281" s="1" t="s">
        <v>538</v>
      </c>
      <c r="C281" s="0" t="n">
        <v>3096</v>
      </c>
      <c r="D281" s="0" t="s">
        <v>47</v>
      </c>
      <c r="E281" s="0" t="s">
        <v>29</v>
      </c>
      <c r="F281" s="0" t="s">
        <v>539</v>
      </c>
      <c r="G281" s="4" t="n">
        <v>9091.08</v>
      </c>
      <c r="H281" s="0" t="s">
        <v>16</v>
      </c>
      <c r="I281" s="5" t="n">
        <v>15988</v>
      </c>
      <c r="J281" s="0" t="n">
        <v>54</v>
      </c>
      <c r="K281" s="0" t="n">
        <v>8</v>
      </c>
    </row>
    <row r="282" customFormat="false" ht="12.75" hidden="false" customHeight="false" outlineLevel="0" collapsed="false">
      <c r="A282" s="1" t="s">
        <v>540</v>
      </c>
      <c r="B282" s="1" t="s">
        <v>434</v>
      </c>
      <c r="C282" s="0" t="n">
        <v>3703</v>
      </c>
      <c r="D282" s="0" t="s">
        <v>24</v>
      </c>
      <c r="E282" s="0" t="s">
        <v>14</v>
      </c>
      <c r="F282" s="0" t="s">
        <v>373</v>
      </c>
      <c r="G282" s="4" t="n">
        <v>10962.94</v>
      </c>
      <c r="H282" s="0" t="s">
        <v>21</v>
      </c>
      <c r="I282" s="5" t="n">
        <v>18044</v>
      </c>
      <c r="J282" s="0" t="n">
        <v>49</v>
      </c>
      <c r="K282" s="0" t="n">
        <v>7</v>
      </c>
    </row>
    <row r="283" customFormat="false" ht="12.75" hidden="false" customHeight="false" outlineLevel="0" collapsed="false">
      <c r="A283" s="1" t="s">
        <v>541</v>
      </c>
      <c r="B283" s="1" t="s">
        <v>289</v>
      </c>
      <c r="C283" s="0" t="n">
        <v>3585</v>
      </c>
      <c r="D283" s="0" t="s">
        <v>19</v>
      </c>
      <c r="E283" s="0" t="s">
        <v>14</v>
      </c>
      <c r="F283" s="0" t="s">
        <v>188</v>
      </c>
      <c r="G283" s="4" t="n">
        <v>15235.79</v>
      </c>
      <c r="H283" s="0" t="s">
        <v>21</v>
      </c>
      <c r="I283" s="5" t="n">
        <v>28289</v>
      </c>
      <c r="J283" s="0" t="n">
        <v>21</v>
      </c>
      <c r="K283" s="0" t="n">
        <v>2</v>
      </c>
    </row>
    <row r="284" customFormat="false" ht="12.75" hidden="false" customHeight="false" outlineLevel="0" collapsed="false">
      <c r="A284" s="1" t="s">
        <v>542</v>
      </c>
      <c r="B284" s="1" t="s">
        <v>386</v>
      </c>
      <c r="C284" s="0" t="n">
        <v>3671</v>
      </c>
      <c r="D284" s="0" t="s">
        <v>47</v>
      </c>
      <c r="E284" s="0" t="s">
        <v>29</v>
      </c>
      <c r="F284" s="0" t="s">
        <v>233</v>
      </c>
      <c r="G284" s="4" t="n">
        <v>6664.8</v>
      </c>
      <c r="H284" s="0" t="s">
        <v>16</v>
      </c>
      <c r="I284" s="5" t="n">
        <v>19876</v>
      </c>
      <c r="J284" s="0" t="n">
        <v>44</v>
      </c>
      <c r="K284" s="0" t="n">
        <v>6</v>
      </c>
    </row>
    <row r="285" customFormat="false" ht="12.75" hidden="false" customHeight="false" outlineLevel="0" collapsed="false">
      <c r="A285" s="1" t="s">
        <v>543</v>
      </c>
      <c r="B285" s="1" t="s">
        <v>544</v>
      </c>
      <c r="C285" s="0" t="n">
        <v>3185</v>
      </c>
      <c r="D285" s="0" t="s">
        <v>28</v>
      </c>
      <c r="E285" s="0" t="s">
        <v>29</v>
      </c>
      <c r="F285" s="0" t="s">
        <v>159</v>
      </c>
      <c r="G285" s="4" t="n">
        <v>18203.81</v>
      </c>
      <c r="H285" s="0" t="s">
        <v>21</v>
      </c>
      <c r="I285" s="5" t="n">
        <v>18910</v>
      </c>
      <c r="J285" s="0" t="n">
        <v>46</v>
      </c>
      <c r="K28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33.75" hidden="false" customHeight="false" outlineLevel="0" collapsed="false">
      <c r="B6" s="62" t="s">
        <v>572</v>
      </c>
    </row>
    <row r="13" customFormat="false" ht="12.75" hidden="false" customHeight="false" outlineLevel="0" collapsed="false">
      <c r="B13" s="0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92" activeCellId="0" sqref="J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15.13"/>
    <col collapsed="false" customWidth="true" hidden="false" outlineLevel="0" max="5" min="5" style="0" width="12.99"/>
    <col collapsed="false" customWidth="true" hidden="false" outlineLevel="0" max="6" min="6" style="0" width="4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7" t="s">
        <v>574</v>
      </c>
      <c r="B1" s="9" t="s">
        <v>4</v>
      </c>
      <c r="C1" s="15"/>
      <c r="D1" s="15"/>
      <c r="E1" s="15"/>
      <c r="F1" s="16"/>
    </row>
    <row r="2" customFormat="false" ht="18" hidden="false" customHeight="false" outlineLevel="0" collapsed="false">
      <c r="A2" s="9" t="s">
        <v>5</v>
      </c>
      <c r="B2" s="7" t="s">
        <v>491</v>
      </c>
      <c r="C2" s="15" t="s">
        <v>29</v>
      </c>
      <c r="D2" s="15" t="s">
        <v>14</v>
      </c>
      <c r="E2" s="15" t="s">
        <v>42</v>
      </c>
      <c r="F2" s="8" t="s">
        <v>547</v>
      </c>
      <c r="H2" s="63" t="s">
        <v>575</v>
      </c>
    </row>
    <row r="3" customFormat="false" ht="12.75" hidden="false" customHeight="false" outlineLevel="0" collapsed="false">
      <c r="A3" s="7" t="s">
        <v>44</v>
      </c>
      <c r="B3" s="17"/>
      <c r="C3" s="18" t="n">
        <v>7</v>
      </c>
      <c r="D3" s="18" t="n">
        <v>5</v>
      </c>
      <c r="E3" s="18" t="n">
        <v>1</v>
      </c>
      <c r="F3" s="10" t="n">
        <v>13</v>
      </c>
    </row>
    <row r="4" customFormat="false" ht="12.75" hidden="false" customHeight="false" outlineLevel="0" collapsed="false">
      <c r="A4" s="11" t="s">
        <v>182</v>
      </c>
      <c r="B4" s="19"/>
      <c r="C4" s="20"/>
      <c r="D4" s="20" t="n">
        <v>2</v>
      </c>
      <c r="E4" s="20"/>
      <c r="F4" s="12" t="n">
        <v>2</v>
      </c>
    </row>
    <row r="5" customFormat="false" ht="12.75" hidden="false" customHeight="false" outlineLevel="0" collapsed="false">
      <c r="A5" s="11" t="s">
        <v>258</v>
      </c>
      <c r="B5" s="19"/>
      <c r="C5" s="20"/>
      <c r="D5" s="20" t="n">
        <v>1</v>
      </c>
      <c r="E5" s="20"/>
      <c r="F5" s="12" t="n">
        <v>1</v>
      </c>
    </row>
    <row r="6" customFormat="false" ht="12.75" hidden="false" customHeight="false" outlineLevel="0" collapsed="false">
      <c r="A6" s="11" t="s">
        <v>117</v>
      </c>
      <c r="B6" s="19"/>
      <c r="C6" s="20" t="n">
        <v>2</v>
      </c>
      <c r="D6" s="20" t="n">
        <v>1</v>
      </c>
      <c r="E6" s="20"/>
      <c r="F6" s="12" t="n">
        <v>3</v>
      </c>
    </row>
    <row r="7" customFormat="false" ht="12.75" hidden="false" customHeight="false" outlineLevel="0" collapsed="false">
      <c r="A7" s="11" t="s">
        <v>30</v>
      </c>
      <c r="B7" s="19"/>
      <c r="C7" s="20" t="n">
        <v>3</v>
      </c>
      <c r="D7" s="20"/>
      <c r="E7" s="20"/>
      <c r="F7" s="12" t="n">
        <v>3</v>
      </c>
    </row>
    <row r="8" customFormat="false" ht="12.75" hidden="false" customHeight="false" outlineLevel="0" collapsed="false">
      <c r="A8" s="11" t="s">
        <v>179</v>
      </c>
      <c r="B8" s="19"/>
      <c r="C8" s="20" t="n">
        <v>2</v>
      </c>
      <c r="D8" s="20" t="n">
        <v>1</v>
      </c>
      <c r="E8" s="20"/>
      <c r="F8" s="12" t="n">
        <v>3</v>
      </c>
    </row>
    <row r="9" customFormat="false" ht="12.75" hidden="false" customHeight="false" outlineLevel="0" collapsed="false">
      <c r="A9" s="11" t="s">
        <v>233</v>
      </c>
      <c r="B9" s="19"/>
      <c r="C9" s="20" t="n">
        <v>4</v>
      </c>
      <c r="D9" s="20"/>
      <c r="E9" s="20"/>
      <c r="F9" s="12" t="n">
        <v>4</v>
      </c>
    </row>
    <row r="10" customFormat="false" ht="12.75" hidden="false" customHeight="false" outlineLevel="0" collapsed="false">
      <c r="A10" s="11" t="s">
        <v>195</v>
      </c>
      <c r="B10" s="19"/>
      <c r="C10" s="20" t="n">
        <v>2</v>
      </c>
      <c r="D10" s="20" t="n">
        <v>2</v>
      </c>
      <c r="E10" s="20"/>
      <c r="F10" s="12" t="n">
        <v>4</v>
      </c>
    </row>
    <row r="11" customFormat="false" ht="12.75" hidden="false" customHeight="false" outlineLevel="0" collapsed="false">
      <c r="A11" s="11" t="s">
        <v>153</v>
      </c>
      <c r="B11" s="19"/>
      <c r="C11" s="20" t="n">
        <v>1</v>
      </c>
      <c r="D11" s="20" t="n">
        <v>1</v>
      </c>
      <c r="E11" s="20" t="n">
        <v>1</v>
      </c>
      <c r="F11" s="12" t="n">
        <v>3</v>
      </c>
    </row>
    <row r="12" customFormat="false" ht="12.75" hidden="false" customHeight="false" outlineLevel="0" collapsed="false">
      <c r="A12" s="11" t="s">
        <v>407</v>
      </c>
      <c r="B12" s="19"/>
      <c r="C12" s="20" t="n">
        <v>2</v>
      </c>
      <c r="D12" s="20"/>
      <c r="E12" s="20"/>
      <c r="F12" s="12" t="n">
        <v>2</v>
      </c>
    </row>
    <row r="13" customFormat="false" ht="12.75" hidden="false" customHeight="false" outlineLevel="0" collapsed="false">
      <c r="A13" s="11" t="s">
        <v>61</v>
      </c>
      <c r="B13" s="19"/>
      <c r="C13" s="20" t="n">
        <v>3</v>
      </c>
      <c r="D13" s="20" t="n">
        <v>2</v>
      </c>
      <c r="E13" s="20"/>
      <c r="F13" s="12" t="n">
        <v>5</v>
      </c>
    </row>
    <row r="14" customFormat="false" ht="12.75" hidden="false" customHeight="false" outlineLevel="0" collapsed="false">
      <c r="A14" s="11" t="s">
        <v>264</v>
      </c>
      <c r="B14" s="19"/>
      <c r="C14" s="20" t="n">
        <v>1</v>
      </c>
      <c r="D14" s="20" t="n">
        <v>1</v>
      </c>
      <c r="E14" s="20"/>
      <c r="F14" s="12" t="n">
        <v>2</v>
      </c>
    </row>
    <row r="15" customFormat="false" ht="12.75" hidden="false" customHeight="false" outlineLevel="0" collapsed="false">
      <c r="A15" s="11" t="s">
        <v>209</v>
      </c>
      <c r="B15" s="19"/>
      <c r="C15" s="20" t="n">
        <v>2</v>
      </c>
      <c r="D15" s="20" t="n">
        <v>1</v>
      </c>
      <c r="E15" s="20"/>
      <c r="F15" s="12" t="n">
        <v>3</v>
      </c>
    </row>
    <row r="16" customFormat="false" ht="12.75" hidden="false" customHeight="false" outlineLevel="0" collapsed="false">
      <c r="A16" s="11" t="s">
        <v>33</v>
      </c>
      <c r="B16" s="19"/>
      <c r="C16" s="20"/>
      <c r="D16" s="20" t="n">
        <v>2</v>
      </c>
      <c r="E16" s="20"/>
      <c r="F16" s="12" t="n">
        <v>2</v>
      </c>
    </row>
    <row r="17" customFormat="false" ht="12.75" hidden="false" customHeight="false" outlineLevel="0" collapsed="false">
      <c r="A17" s="11" t="s">
        <v>350</v>
      </c>
      <c r="B17" s="19"/>
      <c r="C17" s="20"/>
      <c r="D17" s="20" t="n">
        <v>1</v>
      </c>
      <c r="E17" s="20"/>
      <c r="F17" s="12" t="n">
        <v>1</v>
      </c>
    </row>
    <row r="18" customFormat="false" ht="12.75" hidden="false" customHeight="false" outlineLevel="0" collapsed="false">
      <c r="A18" s="11" t="s">
        <v>215</v>
      </c>
      <c r="B18" s="19"/>
      <c r="C18" s="20" t="n">
        <v>3</v>
      </c>
      <c r="D18" s="20"/>
      <c r="E18" s="20"/>
      <c r="F18" s="12" t="n">
        <v>3</v>
      </c>
    </row>
    <row r="19" customFormat="false" ht="12.75" hidden="false" customHeight="false" outlineLevel="0" collapsed="false">
      <c r="A19" s="11" t="s">
        <v>217</v>
      </c>
      <c r="B19" s="19"/>
      <c r="C19" s="20" t="n">
        <v>3</v>
      </c>
      <c r="D19" s="20"/>
      <c r="E19" s="20"/>
      <c r="F19" s="12" t="n">
        <v>3</v>
      </c>
    </row>
    <row r="20" customFormat="false" ht="12.75" hidden="false" customHeight="false" outlineLevel="0" collapsed="false">
      <c r="A20" s="11" t="s">
        <v>197</v>
      </c>
      <c r="B20" s="19"/>
      <c r="C20" s="20" t="n">
        <v>2</v>
      </c>
      <c r="D20" s="20" t="n">
        <v>2</v>
      </c>
      <c r="E20" s="20"/>
      <c r="F20" s="12" t="n">
        <v>4</v>
      </c>
    </row>
    <row r="21" customFormat="false" ht="12.75" hidden="false" customHeight="false" outlineLevel="0" collapsed="false">
      <c r="A21" s="11" t="s">
        <v>84</v>
      </c>
      <c r="B21" s="19"/>
      <c r="C21" s="20" t="n">
        <v>1</v>
      </c>
      <c r="D21" s="20" t="n">
        <v>1</v>
      </c>
      <c r="E21" s="20" t="n">
        <v>1</v>
      </c>
      <c r="F21" s="12" t="n">
        <v>3</v>
      </c>
    </row>
    <row r="22" customFormat="false" ht="12.75" hidden="false" customHeight="false" outlineLevel="0" collapsed="false">
      <c r="A22" s="11" t="s">
        <v>326</v>
      </c>
      <c r="B22" s="19"/>
      <c r="C22" s="20" t="n">
        <v>3</v>
      </c>
      <c r="D22" s="20" t="n">
        <v>2</v>
      </c>
      <c r="E22" s="20"/>
      <c r="F22" s="12" t="n">
        <v>5</v>
      </c>
    </row>
    <row r="23" customFormat="false" ht="12.75" hidden="false" customHeight="false" outlineLevel="0" collapsed="false">
      <c r="A23" s="11" t="s">
        <v>539</v>
      </c>
      <c r="B23" s="19"/>
      <c r="C23" s="20" t="n">
        <v>1</v>
      </c>
      <c r="D23" s="20"/>
      <c r="E23" s="20"/>
      <c r="F23" s="12" t="n">
        <v>1</v>
      </c>
    </row>
    <row r="24" customFormat="false" ht="12.75" hidden="false" customHeight="false" outlineLevel="0" collapsed="false">
      <c r="A24" s="11" t="s">
        <v>297</v>
      </c>
      <c r="B24" s="19"/>
      <c r="C24" s="20" t="n">
        <v>1</v>
      </c>
      <c r="D24" s="20"/>
      <c r="E24" s="20"/>
      <c r="F24" s="12" t="n">
        <v>1</v>
      </c>
    </row>
    <row r="25" customFormat="false" ht="12.75" hidden="false" customHeight="false" outlineLevel="0" collapsed="false">
      <c r="A25" s="11" t="s">
        <v>226</v>
      </c>
      <c r="B25" s="19"/>
      <c r="C25" s="20"/>
      <c r="D25" s="20" t="n">
        <v>2</v>
      </c>
      <c r="E25" s="20"/>
      <c r="F25" s="12" t="n">
        <v>2</v>
      </c>
    </row>
    <row r="26" customFormat="false" ht="12.75" hidden="false" customHeight="false" outlineLevel="0" collapsed="false">
      <c r="A26" s="11" t="s">
        <v>294</v>
      </c>
      <c r="B26" s="19"/>
      <c r="C26" s="20" t="n">
        <v>2</v>
      </c>
      <c r="D26" s="20"/>
      <c r="E26" s="20"/>
      <c r="F26" s="12" t="n">
        <v>2</v>
      </c>
    </row>
    <row r="27" customFormat="false" ht="12.75" hidden="false" customHeight="false" outlineLevel="0" collapsed="false">
      <c r="A27" s="11" t="s">
        <v>521</v>
      </c>
      <c r="B27" s="19"/>
      <c r="C27" s="20"/>
      <c r="D27" s="20" t="n">
        <v>1</v>
      </c>
      <c r="E27" s="20"/>
      <c r="F27" s="12" t="n">
        <v>1</v>
      </c>
    </row>
    <row r="28" customFormat="false" ht="12.75" hidden="false" customHeight="false" outlineLevel="0" collapsed="false">
      <c r="A28" s="11" t="s">
        <v>81</v>
      </c>
      <c r="B28" s="19"/>
      <c r="C28" s="20" t="n">
        <v>3</v>
      </c>
      <c r="D28" s="20"/>
      <c r="E28" s="20"/>
      <c r="F28" s="12" t="n">
        <v>3</v>
      </c>
    </row>
    <row r="29" customFormat="false" ht="12.75" hidden="false" customHeight="false" outlineLevel="0" collapsed="false">
      <c r="A29" s="11" t="s">
        <v>131</v>
      </c>
      <c r="B29" s="19"/>
      <c r="C29" s="20" t="n">
        <v>2</v>
      </c>
      <c r="D29" s="20"/>
      <c r="E29" s="20"/>
      <c r="F29" s="12" t="n">
        <v>2</v>
      </c>
    </row>
    <row r="30" customFormat="false" ht="12.75" hidden="false" customHeight="false" outlineLevel="0" collapsed="false">
      <c r="A30" s="11" t="s">
        <v>86</v>
      </c>
      <c r="B30" s="19"/>
      <c r="C30" s="20" t="n">
        <v>4</v>
      </c>
      <c r="D30" s="20"/>
      <c r="E30" s="20"/>
      <c r="F30" s="12" t="n">
        <v>4</v>
      </c>
    </row>
    <row r="31" customFormat="false" ht="12.75" hidden="false" customHeight="false" outlineLevel="0" collapsed="false">
      <c r="A31" s="11" t="s">
        <v>249</v>
      </c>
      <c r="B31" s="19"/>
      <c r="C31" s="20"/>
      <c r="D31" s="20" t="n">
        <v>1</v>
      </c>
      <c r="E31" s="20"/>
      <c r="F31" s="12" t="n">
        <v>1</v>
      </c>
    </row>
    <row r="32" customFormat="false" ht="12.75" hidden="false" customHeight="false" outlineLevel="0" collapsed="false">
      <c r="A32" s="11" t="s">
        <v>252</v>
      </c>
      <c r="B32" s="19"/>
      <c r="C32" s="20"/>
      <c r="D32" s="20" t="n">
        <v>1</v>
      </c>
      <c r="E32" s="20"/>
      <c r="F32" s="12" t="n">
        <v>1</v>
      </c>
    </row>
    <row r="33" customFormat="false" ht="12.75" hidden="false" customHeight="false" outlineLevel="0" collapsed="false">
      <c r="A33" s="11" t="s">
        <v>420</v>
      </c>
      <c r="B33" s="19"/>
      <c r="C33" s="20" t="n">
        <v>1</v>
      </c>
      <c r="D33" s="20" t="n">
        <v>1</v>
      </c>
      <c r="E33" s="20" t="n">
        <v>1</v>
      </c>
      <c r="F33" s="12" t="n">
        <v>3</v>
      </c>
    </row>
    <row r="34" customFormat="false" ht="12.75" hidden="false" customHeight="false" outlineLevel="0" collapsed="false">
      <c r="A34" s="11" t="s">
        <v>240</v>
      </c>
      <c r="B34" s="19"/>
      <c r="C34" s="20" t="n">
        <v>1</v>
      </c>
      <c r="D34" s="20"/>
      <c r="E34" s="20"/>
      <c r="F34" s="12" t="n">
        <v>1</v>
      </c>
    </row>
    <row r="35" customFormat="false" ht="12.75" hidden="false" customHeight="false" outlineLevel="0" collapsed="false">
      <c r="A35" s="11" t="s">
        <v>287</v>
      </c>
      <c r="B35" s="19"/>
      <c r="C35" s="20" t="n">
        <v>1</v>
      </c>
      <c r="D35" s="20" t="n">
        <v>1</v>
      </c>
      <c r="E35" s="20"/>
      <c r="F35" s="12" t="n">
        <v>2</v>
      </c>
    </row>
    <row r="36" customFormat="false" ht="12.75" hidden="false" customHeight="false" outlineLevel="0" collapsed="false">
      <c r="A36" s="11" t="s">
        <v>39</v>
      </c>
      <c r="B36" s="19"/>
      <c r="C36" s="20" t="n">
        <v>4</v>
      </c>
      <c r="D36" s="20" t="n">
        <v>3</v>
      </c>
      <c r="E36" s="20"/>
      <c r="F36" s="12" t="n">
        <v>7</v>
      </c>
    </row>
    <row r="37" customFormat="false" ht="12.75" hidden="false" customHeight="false" outlineLevel="0" collapsed="false">
      <c r="A37" s="11" t="s">
        <v>55</v>
      </c>
      <c r="B37" s="19"/>
      <c r="C37" s="20" t="n">
        <v>1</v>
      </c>
      <c r="D37" s="20" t="n">
        <v>2</v>
      </c>
      <c r="E37" s="20"/>
      <c r="F37" s="12" t="n">
        <v>3</v>
      </c>
    </row>
    <row r="38" customFormat="false" ht="12.75" hidden="false" customHeight="false" outlineLevel="0" collapsed="false">
      <c r="A38" s="11" t="s">
        <v>373</v>
      </c>
      <c r="B38" s="19"/>
      <c r="C38" s="20" t="n">
        <v>1</v>
      </c>
      <c r="D38" s="20" t="n">
        <v>1</v>
      </c>
      <c r="E38" s="20"/>
      <c r="F38" s="12" t="n">
        <v>2</v>
      </c>
    </row>
    <row r="39" customFormat="false" ht="12.75" hidden="false" customHeight="false" outlineLevel="0" collapsed="false">
      <c r="A39" s="11" t="s">
        <v>378</v>
      </c>
      <c r="B39" s="19"/>
      <c r="C39" s="20"/>
      <c r="D39" s="20" t="n">
        <v>1</v>
      </c>
      <c r="E39" s="20"/>
      <c r="F39" s="12" t="n">
        <v>1</v>
      </c>
    </row>
    <row r="40" customFormat="false" ht="12.75" hidden="false" customHeight="false" outlineLevel="0" collapsed="false">
      <c r="A40" s="11" t="s">
        <v>533</v>
      </c>
      <c r="B40" s="19"/>
      <c r="C40" s="20" t="n">
        <v>1</v>
      </c>
      <c r="D40" s="20"/>
      <c r="E40" s="20"/>
      <c r="F40" s="12" t="n">
        <v>1</v>
      </c>
    </row>
    <row r="41" customFormat="false" ht="12.75" hidden="false" customHeight="false" outlineLevel="0" collapsed="false">
      <c r="A41" s="11" t="s">
        <v>102</v>
      </c>
      <c r="B41" s="19"/>
      <c r="C41" s="20" t="n">
        <v>1</v>
      </c>
      <c r="D41" s="20"/>
      <c r="E41" s="20"/>
      <c r="F41" s="12" t="n">
        <v>1</v>
      </c>
    </row>
    <row r="42" customFormat="false" ht="12.75" hidden="false" customHeight="false" outlineLevel="0" collapsed="false">
      <c r="A42" s="11" t="s">
        <v>317</v>
      </c>
      <c r="B42" s="19"/>
      <c r="C42" s="20" t="n">
        <v>1</v>
      </c>
      <c r="D42" s="20" t="n">
        <v>1</v>
      </c>
      <c r="E42" s="20"/>
      <c r="F42" s="12" t="n">
        <v>2</v>
      </c>
    </row>
    <row r="43" customFormat="false" ht="12.75" hidden="false" customHeight="false" outlineLevel="0" collapsed="false">
      <c r="A43" s="11" t="s">
        <v>352</v>
      </c>
      <c r="B43" s="19"/>
      <c r="C43" s="20" t="n">
        <v>1</v>
      </c>
      <c r="D43" s="20"/>
      <c r="E43" s="20"/>
      <c r="F43" s="12" t="n">
        <v>1</v>
      </c>
    </row>
    <row r="44" customFormat="false" ht="12.75" hidden="false" customHeight="false" outlineLevel="0" collapsed="false">
      <c r="A44" s="11" t="s">
        <v>255</v>
      </c>
      <c r="B44" s="19"/>
      <c r="C44" s="20" t="n">
        <v>1</v>
      </c>
      <c r="D44" s="20" t="n">
        <v>1</v>
      </c>
      <c r="E44" s="20"/>
      <c r="F44" s="12" t="n">
        <v>2</v>
      </c>
    </row>
    <row r="45" customFormat="false" ht="12.75" hidden="false" customHeight="false" outlineLevel="0" collapsed="false">
      <c r="A45" s="11" t="s">
        <v>96</v>
      </c>
      <c r="B45" s="19"/>
      <c r="C45" s="20" t="n">
        <v>2</v>
      </c>
      <c r="D45" s="20" t="n">
        <v>1</v>
      </c>
      <c r="E45" s="20"/>
      <c r="F45" s="12" t="n">
        <v>3</v>
      </c>
    </row>
    <row r="46" customFormat="false" ht="12.75" hidden="false" customHeight="false" outlineLevel="0" collapsed="false">
      <c r="A46" s="11" t="s">
        <v>423</v>
      </c>
      <c r="B46" s="19"/>
      <c r="C46" s="20" t="n">
        <v>1</v>
      </c>
      <c r="D46" s="20"/>
      <c r="E46" s="20"/>
      <c r="F46" s="12" t="n">
        <v>1</v>
      </c>
    </row>
    <row r="47" customFormat="false" ht="12.75" hidden="false" customHeight="false" outlineLevel="0" collapsed="false">
      <c r="A47" s="11" t="s">
        <v>238</v>
      </c>
      <c r="B47" s="19"/>
      <c r="C47" s="20" t="n">
        <v>2</v>
      </c>
      <c r="D47" s="20"/>
      <c r="E47" s="20"/>
      <c r="F47" s="12" t="n">
        <v>2</v>
      </c>
    </row>
    <row r="48" customFormat="false" ht="12.75" hidden="false" customHeight="false" outlineLevel="0" collapsed="false">
      <c r="A48" s="11" t="s">
        <v>199</v>
      </c>
      <c r="B48" s="19"/>
      <c r="C48" s="20" t="n">
        <v>2</v>
      </c>
      <c r="D48" s="20" t="n">
        <v>3</v>
      </c>
      <c r="E48" s="20"/>
      <c r="F48" s="12" t="n">
        <v>5</v>
      </c>
    </row>
    <row r="49" customFormat="false" ht="12.75" hidden="false" customHeight="false" outlineLevel="0" collapsed="false">
      <c r="A49" s="11" t="s">
        <v>322</v>
      </c>
      <c r="B49" s="19"/>
      <c r="C49" s="20" t="n">
        <v>1</v>
      </c>
      <c r="D49" s="20"/>
      <c r="E49" s="20"/>
      <c r="F49" s="12" t="n">
        <v>1</v>
      </c>
    </row>
    <row r="50" customFormat="false" ht="12.75" hidden="false" customHeight="false" outlineLevel="0" collapsed="false">
      <c r="A50" s="11" t="s">
        <v>355</v>
      </c>
      <c r="B50" s="19"/>
      <c r="C50" s="20"/>
      <c r="D50" s="20" t="n">
        <v>1</v>
      </c>
      <c r="E50" s="20"/>
      <c r="F50" s="12" t="n">
        <v>1</v>
      </c>
    </row>
    <row r="51" customFormat="false" ht="12.75" hidden="false" customHeight="false" outlineLevel="0" collapsed="false">
      <c r="A51" s="11" t="s">
        <v>69</v>
      </c>
      <c r="B51" s="19"/>
      <c r="C51" s="20" t="n">
        <v>2</v>
      </c>
      <c r="D51" s="20"/>
      <c r="E51" s="20"/>
      <c r="F51" s="12" t="n">
        <v>2</v>
      </c>
    </row>
    <row r="52" customFormat="false" ht="12.75" hidden="false" customHeight="false" outlineLevel="0" collapsed="false">
      <c r="A52" s="11" t="s">
        <v>72</v>
      </c>
      <c r="B52" s="19"/>
      <c r="C52" s="20" t="n">
        <v>5</v>
      </c>
      <c r="D52" s="20" t="n">
        <v>1</v>
      </c>
      <c r="E52" s="20" t="n">
        <v>1</v>
      </c>
      <c r="F52" s="12" t="n">
        <v>7</v>
      </c>
    </row>
    <row r="53" customFormat="false" ht="12.75" hidden="false" customHeight="false" outlineLevel="0" collapsed="false">
      <c r="A53" s="11" t="s">
        <v>414</v>
      </c>
      <c r="B53" s="19" t="n">
        <v>1</v>
      </c>
      <c r="C53" s="20" t="n">
        <v>1</v>
      </c>
      <c r="D53" s="20" t="n">
        <v>2</v>
      </c>
      <c r="E53" s="20"/>
      <c r="F53" s="12" t="n">
        <v>4</v>
      </c>
    </row>
    <row r="54" customFormat="false" ht="12.75" hidden="false" customHeight="false" outlineLevel="0" collapsed="false">
      <c r="A54" s="11" t="s">
        <v>161</v>
      </c>
      <c r="B54" s="19"/>
      <c r="C54" s="20" t="n">
        <v>1</v>
      </c>
      <c r="D54" s="20" t="n">
        <v>1</v>
      </c>
      <c r="E54" s="20"/>
      <c r="F54" s="12" t="n">
        <v>2</v>
      </c>
    </row>
    <row r="55" customFormat="false" ht="12.75" hidden="false" customHeight="false" outlineLevel="0" collapsed="false">
      <c r="A55" s="11" t="s">
        <v>224</v>
      </c>
      <c r="B55" s="19"/>
      <c r="C55" s="20"/>
      <c r="D55" s="20"/>
      <c r="E55" s="20" t="n">
        <v>1</v>
      </c>
      <c r="F55" s="12" t="n">
        <v>1</v>
      </c>
    </row>
    <row r="56" customFormat="false" ht="12.75" hidden="false" customHeight="false" outlineLevel="0" collapsed="false">
      <c r="A56" s="11" t="s">
        <v>399</v>
      </c>
      <c r="B56" s="19"/>
      <c r="C56" s="20" t="n">
        <v>1</v>
      </c>
      <c r="D56" s="20"/>
      <c r="E56" s="20"/>
      <c r="F56" s="12" t="n">
        <v>1</v>
      </c>
    </row>
    <row r="57" customFormat="false" ht="12.75" hidden="false" customHeight="false" outlineLevel="0" collapsed="false">
      <c r="A57" s="11" t="s">
        <v>110</v>
      </c>
      <c r="B57" s="19"/>
      <c r="C57" s="20" t="n">
        <v>1</v>
      </c>
      <c r="D57" s="20"/>
      <c r="E57" s="20"/>
      <c r="F57" s="12" t="n">
        <v>1</v>
      </c>
    </row>
    <row r="58" customFormat="false" ht="12.75" hidden="false" customHeight="false" outlineLevel="0" collapsed="false">
      <c r="A58" s="11" t="s">
        <v>244</v>
      </c>
      <c r="B58" s="19"/>
      <c r="C58" s="20"/>
      <c r="D58" s="20" t="n">
        <v>1</v>
      </c>
      <c r="E58" s="20"/>
      <c r="F58" s="12" t="n">
        <v>1</v>
      </c>
      <c r="H58" s="0" t="s">
        <v>576</v>
      </c>
    </row>
    <row r="59" customFormat="false" ht="12.75" hidden="false" customHeight="false" outlineLevel="0" collapsed="false">
      <c r="A59" s="11" t="s">
        <v>444</v>
      </c>
      <c r="B59" s="19"/>
      <c r="C59" s="20"/>
      <c r="D59" s="20" t="n">
        <v>1</v>
      </c>
      <c r="E59" s="20"/>
      <c r="F59" s="12" t="n">
        <v>1</v>
      </c>
    </row>
    <row r="60" customFormat="false" ht="12.75" hidden="false" customHeight="false" outlineLevel="0" collapsed="false">
      <c r="A60" s="11" t="s">
        <v>15</v>
      </c>
      <c r="B60" s="19"/>
      <c r="C60" s="20" t="n">
        <v>5</v>
      </c>
      <c r="D60" s="20" t="n">
        <v>2</v>
      </c>
      <c r="E60" s="20"/>
      <c r="F60" s="12" t="n">
        <v>7</v>
      </c>
    </row>
    <row r="61" customFormat="false" ht="12.75" hidden="false" customHeight="false" outlineLevel="0" collapsed="false">
      <c r="A61" s="11" t="s">
        <v>261</v>
      </c>
      <c r="B61" s="19"/>
      <c r="C61" s="20" t="n">
        <v>5</v>
      </c>
      <c r="D61" s="20"/>
      <c r="E61" s="20"/>
      <c r="F61" s="12" t="n">
        <v>5</v>
      </c>
    </row>
    <row r="62" customFormat="false" ht="12.75" hidden="false" customHeight="false" outlineLevel="0" collapsed="false">
      <c r="A62" s="11" t="s">
        <v>236</v>
      </c>
      <c r="B62" s="19"/>
      <c r="C62" s="20" t="n">
        <v>3</v>
      </c>
      <c r="D62" s="20"/>
      <c r="E62" s="20"/>
      <c r="F62" s="12" t="n">
        <v>3</v>
      </c>
    </row>
    <row r="63" customFormat="false" ht="12.75" hidden="false" customHeight="false" outlineLevel="0" collapsed="false">
      <c r="A63" s="11" t="s">
        <v>99</v>
      </c>
      <c r="B63" s="19"/>
      <c r="C63" s="20" t="n">
        <v>15</v>
      </c>
      <c r="D63" s="20" t="n">
        <v>3</v>
      </c>
      <c r="E63" s="20"/>
      <c r="F63" s="12" t="n">
        <v>18</v>
      </c>
    </row>
    <row r="64" customFormat="false" ht="12.75" hidden="false" customHeight="false" outlineLevel="0" collapsed="false">
      <c r="A64" s="11" t="s">
        <v>188</v>
      </c>
      <c r="B64" s="19"/>
      <c r="C64" s="20" t="n">
        <v>1</v>
      </c>
      <c r="D64" s="20" t="n">
        <v>5</v>
      </c>
      <c r="E64" s="20"/>
      <c r="F64" s="12" t="n">
        <v>6</v>
      </c>
    </row>
    <row r="65" customFormat="false" ht="12.75" hidden="false" customHeight="false" outlineLevel="0" collapsed="false">
      <c r="A65" s="11" t="s">
        <v>144</v>
      </c>
      <c r="B65" s="19"/>
      <c r="C65" s="20"/>
      <c r="D65" s="20" t="n">
        <v>1</v>
      </c>
      <c r="E65" s="20"/>
      <c r="F65" s="12" t="n">
        <v>1</v>
      </c>
    </row>
    <row r="66" customFormat="false" ht="12.75" hidden="false" customHeight="false" outlineLevel="0" collapsed="false">
      <c r="A66" s="11" t="s">
        <v>411</v>
      </c>
      <c r="B66" s="19"/>
      <c r="C66" s="20"/>
      <c r="D66" s="20" t="n">
        <v>1</v>
      </c>
      <c r="E66" s="20"/>
      <c r="F66" s="12" t="n">
        <v>1</v>
      </c>
    </row>
    <row r="67" customFormat="false" ht="12.75" hidden="false" customHeight="false" outlineLevel="0" collapsed="false">
      <c r="A67" s="11" t="s">
        <v>48</v>
      </c>
      <c r="B67" s="19" t="n">
        <v>1</v>
      </c>
      <c r="C67" s="20" t="n">
        <v>3</v>
      </c>
      <c r="D67" s="20"/>
      <c r="E67" s="20"/>
      <c r="F67" s="12" t="n">
        <v>4</v>
      </c>
    </row>
    <row r="68" customFormat="false" ht="12.75" hidden="false" customHeight="false" outlineLevel="0" collapsed="false">
      <c r="A68" s="11" t="s">
        <v>496</v>
      </c>
      <c r="B68" s="19"/>
      <c r="C68" s="20" t="n">
        <v>1</v>
      </c>
      <c r="D68" s="20"/>
      <c r="E68" s="20"/>
      <c r="F68" s="12" t="n">
        <v>1</v>
      </c>
    </row>
    <row r="69" customFormat="false" ht="12.75" hidden="false" customHeight="false" outlineLevel="0" collapsed="false">
      <c r="A69" s="11" t="s">
        <v>25</v>
      </c>
      <c r="B69" s="19" t="n">
        <v>1</v>
      </c>
      <c r="C69" s="20" t="n">
        <v>8</v>
      </c>
      <c r="D69" s="20" t="n">
        <v>3</v>
      </c>
      <c r="E69" s="20" t="n">
        <v>1</v>
      </c>
      <c r="F69" s="12" t="n">
        <v>13</v>
      </c>
    </row>
    <row r="70" customFormat="false" ht="12.75" hidden="false" customHeight="false" outlineLevel="0" collapsed="false">
      <c r="A70" s="11" t="s">
        <v>20</v>
      </c>
      <c r="B70" s="19"/>
      <c r="C70" s="20" t="n">
        <v>2</v>
      </c>
      <c r="D70" s="20" t="n">
        <v>3</v>
      </c>
      <c r="E70" s="20"/>
      <c r="F70" s="12" t="n">
        <v>5</v>
      </c>
    </row>
    <row r="71" customFormat="false" ht="12.75" hidden="false" customHeight="false" outlineLevel="0" collapsed="false">
      <c r="A71" s="11" t="s">
        <v>114</v>
      </c>
      <c r="B71" s="19"/>
      <c r="C71" s="20" t="n">
        <v>8</v>
      </c>
      <c r="D71" s="20" t="n">
        <v>3</v>
      </c>
      <c r="E71" s="20" t="n">
        <v>2</v>
      </c>
      <c r="F71" s="12" t="n">
        <v>13</v>
      </c>
    </row>
    <row r="72" customFormat="false" ht="12.75" hidden="false" customHeight="false" outlineLevel="0" collapsed="false">
      <c r="A72" s="11" t="s">
        <v>36</v>
      </c>
      <c r="B72" s="19"/>
      <c r="C72" s="20" t="n">
        <v>6</v>
      </c>
      <c r="D72" s="20" t="n">
        <v>6</v>
      </c>
      <c r="E72" s="20" t="n">
        <v>1</v>
      </c>
      <c r="F72" s="12" t="n">
        <v>13</v>
      </c>
    </row>
    <row r="73" customFormat="false" ht="12.75" hidden="false" customHeight="false" outlineLevel="0" collapsed="false">
      <c r="A73" s="11" t="s">
        <v>302</v>
      </c>
      <c r="B73" s="19"/>
      <c r="C73" s="20" t="n">
        <v>1</v>
      </c>
      <c r="D73" s="20"/>
      <c r="E73" s="20"/>
      <c r="F73" s="12" t="n">
        <v>1</v>
      </c>
    </row>
    <row r="74" customFormat="false" ht="12.75" hidden="false" customHeight="false" outlineLevel="0" collapsed="false">
      <c r="A74" s="11" t="s">
        <v>159</v>
      </c>
      <c r="B74" s="19"/>
      <c r="C74" s="20" t="n">
        <v>7</v>
      </c>
      <c r="D74" s="20" t="n">
        <v>1</v>
      </c>
      <c r="E74" s="20"/>
      <c r="F74" s="12" t="n">
        <v>8</v>
      </c>
    </row>
    <row r="75" customFormat="false" ht="12.75" hidden="false" customHeight="false" outlineLevel="0" collapsed="false">
      <c r="A75" s="11" t="s">
        <v>58</v>
      </c>
      <c r="B75" s="19"/>
      <c r="C75" s="20" t="n">
        <v>5</v>
      </c>
      <c r="D75" s="20" t="n">
        <v>2</v>
      </c>
      <c r="E75" s="20"/>
      <c r="F75" s="12" t="n">
        <v>7</v>
      </c>
    </row>
    <row r="76" customFormat="false" ht="12.75" hidden="false" customHeight="false" outlineLevel="0" collapsed="false">
      <c r="A76" s="11" t="s">
        <v>75</v>
      </c>
      <c r="B76" s="19"/>
      <c r="C76" s="20" t="n">
        <v>1</v>
      </c>
      <c r="D76" s="20"/>
      <c r="E76" s="20"/>
      <c r="F76" s="12" t="n">
        <v>1</v>
      </c>
    </row>
    <row r="77" customFormat="false" ht="12.75" hidden="false" customHeight="false" outlineLevel="0" collapsed="false">
      <c r="A77" s="11" t="s">
        <v>456</v>
      </c>
      <c r="B77" s="19"/>
      <c r="C77" s="20" t="n">
        <v>1</v>
      </c>
      <c r="D77" s="20"/>
      <c r="E77" s="20"/>
      <c r="F77" s="12" t="n">
        <v>1</v>
      </c>
    </row>
    <row r="78" customFormat="false" ht="12.75" hidden="false" customHeight="false" outlineLevel="0" collapsed="false">
      <c r="A78" s="11" t="s">
        <v>169</v>
      </c>
      <c r="B78" s="19"/>
      <c r="C78" s="20" t="n">
        <v>1</v>
      </c>
      <c r="D78" s="20" t="n">
        <v>7</v>
      </c>
      <c r="E78" s="20" t="n">
        <v>1</v>
      </c>
      <c r="F78" s="12" t="n">
        <v>9</v>
      </c>
    </row>
    <row r="79" customFormat="false" ht="12.75" hidden="false" customHeight="false" outlineLevel="0" collapsed="false">
      <c r="A79" s="11" t="s">
        <v>77</v>
      </c>
      <c r="B79" s="19"/>
      <c r="C79" s="20" t="n">
        <v>5</v>
      </c>
      <c r="D79" s="20" t="n">
        <v>4</v>
      </c>
      <c r="E79" s="20"/>
      <c r="F79" s="12" t="n">
        <v>9</v>
      </c>
    </row>
    <row r="80" customFormat="false" ht="12.75" hidden="false" customHeight="false" outlineLevel="0" collapsed="false">
      <c r="A80" s="11" t="s">
        <v>185</v>
      </c>
      <c r="B80" s="19"/>
      <c r="C80" s="20" t="n">
        <v>5</v>
      </c>
      <c r="D80" s="20" t="n">
        <v>3</v>
      </c>
      <c r="E80" s="20"/>
      <c r="F80" s="12" t="n">
        <v>8</v>
      </c>
    </row>
    <row r="81" customFormat="false" ht="12.75" hidden="false" customHeight="false" outlineLevel="0" collapsed="false">
      <c r="A81" s="11" t="s">
        <v>276</v>
      </c>
      <c r="B81" s="19"/>
      <c r="C81" s="20" t="n">
        <v>1</v>
      </c>
      <c r="D81" s="20"/>
      <c r="E81" s="20"/>
      <c r="F81" s="12" t="n">
        <v>1</v>
      </c>
    </row>
    <row r="82" customFormat="false" ht="12.75" hidden="false" customHeight="false" outlineLevel="0" collapsed="false">
      <c r="A82" s="11" t="s">
        <v>359</v>
      </c>
      <c r="B82" s="19"/>
      <c r="C82" s="20"/>
      <c r="D82" s="20" t="n">
        <v>1</v>
      </c>
      <c r="E82" s="20" t="n">
        <v>1</v>
      </c>
      <c r="F82" s="12" t="n">
        <v>2</v>
      </c>
    </row>
    <row r="83" customFormat="false" ht="12.75" hidden="false" customHeight="false" outlineLevel="0" collapsed="false">
      <c r="A83" s="11" t="s">
        <v>124</v>
      </c>
      <c r="B83" s="19"/>
      <c r="C83" s="20"/>
      <c r="D83" s="20" t="n">
        <v>1</v>
      </c>
      <c r="E83" s="20"/>
      <c r="F83" s="12" t="n">
        <v>1</v>
      </c>
    </row>
    <row r="84" customFormat="false" ht="12.75" hidden="false" customHeight="false" outlineLevel="0" collapsed="false">
      <c r="A84" s="13" t="s">
        <v>547</v>
      </c>
      <c r="B84" s="21" t="n">
        <v>3</v>
      </c>
      <c r="C84" s="22" t="n">
        <v>171</v>
      </c>
      <c r="D84" s="22" t="n">
        <v>98</v>
      </c>
      <c r="E84" s="22" t="n">
        <v>12</v>
      </c>
      <c r="F84" s="14" t="n">
        <v>284</v>
      </c>
    </row>
    <row r="86" customFormat="false" ht="12.75" hidden="false" customHeight="false" outlineLevel="0" collapsed="false">
      <c r="B86" s="64" t="str">
        <f aca="false">B2</f>
        <v>Lille</v>
      </c>
      <c r="C86" s="64" t="str">
        <f aca="false">C2</f>
        <v>Nice</v>
      </c>
      <c r="D86" s="64" t="str">
        <f aca="false">D2</f>
        <v>Paris</v>
      </c>
      <c r="E86" s="64" t="str">
        <f aca="false">E2</f>
        <v>Strasbourg</v>
      </c>
    </row>
    <row r="87" customFormat="false" ht="18" hidden="false" customHeight="false" outlineLevel="0" collapsed="false">
      <c r="A87" s="64" t="s">
        <v>577</v>
      </c>
      <c r="B87" s="65" t="n">
        <f aca="false">AVERAGE(B3:B83)</f>
        <v>1</v>
      </c>
      <c r="C87" s="65" t="n">
        <f aca="false">AVERAGE(C3:C83)</f>
        <v>2.671875</v>
      </c>
      <c r="D87" s="65" t="n">
        <f aca="false">AVERAGE(D3:D83)</f>
        <v>1.92156862745098</v>
      </c>
      <c r="E87" s="65" t="n">
        <f aca="false">AVERAGE(E3:E83)</f>
        <v>1.09090909090909</v>
      </c>
      <c r="H87" s="66" t="s">
        <v>578</v>
      </c>
    </row>
    <row r="88" customFormat="false" ht="12.75" hidden="false" customHeight="false" outlineLevel="0" collapsed="false">
      <c r="A88" s="67" t="s">
        <v>579</v>
      </c>
      <c r="B88" s="68" t="n">
        <f aca="false">COUNTA(B3:B83)</f>
        <v>3</v>
      </c>
      <c r="C88" s="68" t="n">
        <f aca="false">COUNTA(C3:C83)</f>
        <v>64</v>
      </c>
      <c r="D88" s="68" t="n">
        <f aca="false">COUNTA(D3:D83)</f>
        <v>51</v>
      </c>
      <c r="E88" s="68" t="n">
        <f aca="false">COUNTA(E3:E8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9" activeCellId="0" sqref="A229:B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7" t="s">
        <v>545</v>
      </c>
      <c r="B1" s="8"/>
    </row>
    <row r="2" customFormat="false" ht="12.75" hidden="false" customHeight="false" outlineLevel="0" collapsed="false">
      <c r="A2" s="9" t="s">
        <v>2</v>
      </c>
      <c r="B2" s="8" t="s">
        <v>546</v>
      </c>
    </row>
    <row r="3" customFormat="false" ht="12.75" hidden="false" customHeight="false" outlineLevel="0" collapsed="false">
      <c r="A3" s="7" t="n">
        <v>3002</v>
      </c>
      <c r="B3" s="10" t="n">
        <v>1</v>
      </c>
    </row>
    <row r="4" customFormat="false" ht="12.75" hidden="false" customHeight="false" outlineLevel="0" collapsed="false">
      <c r="A4" s="11" t="n">
        <v>3004</v>
      </c>
      <c r="B4" s="12" t="n">
        <v>1</v>
      </c>
    </row>
    <row r="5" customFormat="false" ht="12.75" hidden="false" customHeight="false" outlineLevel="0" collapsed="false">
      <c r="A5" s="11" t="n">
        <v>3005</v>
      </c>
      <c r="B5" s="12" t="n">
        <v>1</v>
      </c>
    </row>
    <row r="6" customFormat="false" ht="12.75" hidden="false" customHeight="false" outlineLevel="0" collapsed="false">
      <c r="A6" s="11" t="n">
        <v>3007</v>
      </c>
      <c r="B6" s="12" t="n">
        <v>1</v>
      </c>
    </row>
    <row r="7" customFormat="false" ht="12.75" hidden="false" customHeight="false" outlineLevel="0" collapsed="false">
      <c r="A7" s="11" t="n">
        <v>3008</v>
      </c>
      <c r="B7" s="12" t="n">
        <v>1</v>
      </c>
    </row>
    <row r="8" customFormat="false" ht="12.75" hidden="false" customHeight="false" outlineLevel="0" collapsed="false">
      <c r="A8" s="11" t="n">
        <v>3009</v>
      </c>
      <c r="B8" s="12" t="n">
        <v>1</v>
      </c>
    </row>
    <row r="9" customFormat="false" ht="12.75" hidden="false" customHeight="false" outlineLevel="0" collapsed="false">
      <c r="A9" s="11" t="n">
        <v>3010</v>
      </c>
      <c r="B9" s="12" t="n">
        <v>1</v>
      </c>
    </row>
    <row r="10" customFormat="false" ht="12.75" hidden="false" customHeight="false" outlineLevel="0" collapsed="false">
      <c r="A10" s="11" t="n">
        <v>3012</v>
      </c>
      <c r="B10" s="12" t="n">
        <v>1</v>
      </c>
    </row>
    <row r="11" customFormat="false" ht="12.75" hidden="false" customHeight="false" outlineLevel="0" collapsed="false">
      <c r="A11" s="11" t="n">
        <v>3013</v>
      </c>
      <c r="B11" s="12" t="n">
        <v>1</v>
      </c>
    </row>
    <row r="12" customFormat="false" ht="12.75" hidden="false" customHeight="false" outlineLevel="0" collapsed="false">
      <c r="A12" s="11" t="n">
        <v>3015</v>
      </c>
      <c r="B12" s="12" t="n">
        <v>1</v>
      </c>
    </row>
    <row r="13" customFormat="false" ht="12.75" hidden="false" customHeight="false" outlineLevel="0" collapsed="false">
      <c r="A13" s="11" t="n">
        <v>3016</v>
      </c>
      <c r="B13" s="12" t="n">
        <v>1</v>
      </c>
    </row>
    <row r="14" customFormat="false" ht="12.75" hidden="false" customHeight="false" outlineLevel="0" collapsed="false">
      <c r="A14" s="11" t="n">
        <v>3017</v>
      </c>
      <c r="B14" s="12" t="n">
        <v>1</v>
      </c>
    </row>
    <row r="15" customFormat="false" ht="12.75" hidden="false" customHeight="false" outlineLevel="0" collapsed="false">
      <c r="A15" s="11" t="n">
        <v>3018</v>
      </c>
      <c r="B15" s="12" t="n">
        <v>1</v>
      </c>
    </row>
    <row r="16" customFormat="false" ht="12.75" hidden="false" customHeight="false" outlineLevel="0" collapsed="false">
      <c r="A16" s="11" t="n">
        <v>3019</v>
      </c>
      <c r="B16" s="12" t="n">
        <v>1</v>
      </c>
    </row>
    <row r="17" customFormat="false" ht="12.75" hidden="false" customHeight="false" outlineLevel="0" collapsed="false">
      <c r="A17" s="11" t="n">
        <v>3021</v>
      </c>
      <c r="B17" s="12" t="n">
        <v>1</v>
      </c>
    </row>
    <row r="18" customFormat="false" ht="12.75" hidden="false" customHeight="false" outlineLevel="0" collapsed="false">
      <c r="A18" s="11" t="n">
        <v>3022</v>
      </c>
      <c r="B18" s="12" t="n">
        <v>1</v>
      </c>
    </row>
    <row r="19" customFormat="false" ht="12.75" hidden="false" customHeight="false" outlineLevel="0" collapsed="false">
      <c r="A19" s="11" t="n">
        <v>3023</v>
      </c>
      <c r="B19" s="12" t="n">
        <v>1</v>
      </c>
    </row>
    <row r="20" customFormat="false" ht="12.75" hidden="false" customHeight="false" outlineLevel="0" collapsed="false">
      <c r="A20" s="11" t="n">
        <v>3024</v>
      </c>
      <c r="B20" s="12" t="n">
        <v>1</v>
      </c>
    </row>
    <row r="21" customFormat="false" ht="12.75" hidden="false" customHeight="false" outlineLevel="0" collapsed="false">
      <c r="A21" s="11" t="n">
        <v>3025</v>
      </c>
      <c r="B21" s="12" t="n">
        <v>1</v>
      </c>
    </row>
    <row r="22" customFormat="false" ht="12.75" hidden="false" customHeight="false" outlineLevel="0" collapsed="false">
      <c r="A22" s="11" t="n">
        <v>3031</v>
      </c>
      <c r="B22" s="12" t="n">
        <v>1</v>
      </c>
    </row>
    <row r="23" customFormat="false" ht="12.75" hidden="false" customHeight="false" outlineLevel="0" collapsed="false">
      <c r="A23" s="11" t="n">
        <v>3032</v>
      </c>
      <c r="B23" s="12" t="n">
        <v>1</v>
      </c>
    </row>
    <row r="24" customFormat="false" ht="12.75" hidden="false" customHeight="false" outlineLevel="0" collapsed="false">
      <c r="A24" s="11" t="n">
        <v>3033</v>
      </c>
      <c r="B24" s="12" t="n">
        <v>1</v>
      </c>
    </row>
    <row r="25" customFormat="false" ht="12.75" hidden="false" customHeight="false" outlineLevel="0" collapsed="false">
      <c r="A25" s="11" t="n">
        <v>3035</v>
      </c>
      <c r="B25" s="12" t="n">
        <v>1</v>
      </c>
    </row>
    <row r="26" customFormat="false" ht="12.75" hidden="false" customHeight="false" outlineLevel="0" collapsed="false">
      <c r="A26" s="11" t="n">
        <v>3037</v>
      </c>
      <c r="B26" s="12" t="n">
        <v>1</v>
      </c>
    </row>
    <row r="27" customFormat="false" ht="12.75" hidden="false" customHeight="false" outlineLevel="0" collapsed="false">
      <c r="A27" s="11" t="n">
        <v>3040</v>
      </c>
      <c r="B27" s="12" t="n">
        <v>1</v>
      </c>
    </row>
    <row r="28" customFormat="false" ht="12.75" hidden="false" customHeight="false" outlineLevel="0" collapsed="false">
      <c r="A28" s="11" t="n">
        <v>3041</v>
      </c>
      <c r="B28" s="12" t="n">
        <v>1</v>
      </c>
    </row>
    <row r="29" customFormat="false" ht="12.75" hidden="false" customHeight="false" outlineLevel="0" collapsed="false">
      <c r="A29" s="11" t="n">
        <v>3045</v>
      </c>
      <c r="B29" s="12" t="n">
        <v>1</v>
      </c>
    </row>
    <row r="30" customFormat="false" ht="12.75" hidden="false" customHeight="false" outlineLevel="0" collapsed="false">
      <c r="A30" s="11" t="n">
        <v>3051</v>
      </c>
      <c r="B30" s="12" t="n">
        <v>1</v>
      </c>
    </row>
    <row r="31" customFormat="false" ht="12.75" hidden="false" customHeight="false" outlineLevel="0" collapsed="false">
      <c r="A31" s="11" t="n">
        <v>3054</v>
      </c>
      <c r="B31" s="12" t="n">
        <v>1</v>
      </c>
    </row>
    <row r="32" customFormat="false" ht="12.75" hidden="false" customHeight="false" outlineLevel="0" collapsed="false">
      <c r="A32" s="11" t="n">
        <v>3055</v>
      </c>
      <c r="B32" s="12" t="n">
        <v>2</v>
      </c>
    </row>
    <row r="33" customFormat="false" ht="12.75" hidden="false" customHeight="false" outlineLevel="0" collapsed="false">
      <c r="A33" s="11" t="n">
        <v>3056</v>
      </c>
      <c r="B33" s="12" t="n">
        <v>1</v>
      </c>
    </row>
    <row r="34" customFormat="false" ht="12.75" hidden="false" customHeight="false" outlineLevel="0" collapsed="false">
      <c r="A34" s="11" t="n">
        <v>3057</v>
      </c>
      <c r="B34" s="12" t="n">
        <v>1</v>
      </c>
    </row>
    <row r="35" customFormat="false" ht="12.75" hidden="false" customHeight="false" outlineLevel="0" collapsed="false">
      <c r="A35" s="11" t="n">
        <v>3059</v>
      </c>
      <c r="B35" s="12" t="n">
        <v>1</v>
      </c>
    </row>
    <row r="36" customFormat="false" ht="12.75" hidden="false" customHeight="false" outlineLevel="0" collapsed="false">
      <c r="A36" s="11" t="n">
        <v>3060</v>
      </c>
      <c r="B36" s="12" t="n">
        <v>1</v>
      </c>
    </row>
    <row r="37" customFormat="false" ht="12.75" hidden="false" customHeight="false" outlineLevel="0" collapsed="false">
      <c r="A37" s="11" t="n">
        <v>3062</v>
      </c>
      <c r="B37" s="12" t="n">
        <v>1</v>
      </c>
    </row>
    <row r="38" customFormat="false" ht="12.75" hidden="false" customHeight="false" outlineLevel="0" collapsed="false">
      <c r="A38" s="11" t="n">
        <v>3063</v>
      </c>
      <c r="B38" s="12" t="n">
        <v>1</v>
      </c>
    </row>
    <row r="39" customFormat="false" ht="12.75" hidden="false" customHeight="false" outlineLevel="0" collapsed="false">
      <c r="A39" s="11" t="n">
        <v>3064</v>
      </c>
      <c r="B39" s="12" t="n">
        <v>1</v>
      </c>
    </row>
    <row r="40" customFormat="false" ht="12.75" hidden="false" customHeight="false" outlineLevel="0" collapsed="false">
      <c r="A40" s="11" t="n">
        <v>3066</v>
      </c>
      <c r="B40" s="12" t="n">
        <v>1</v>
      </c>
    </row>
    <row r="41" customFormat="false" ht="12.75" hidden="false" customHeight="false" outlineLevel="0" collapsed="false">
      <c r="A41" s="11" t="n">
        <v>3067</v>
      </c>
      <c r="B41" s="12" t="n">
        <v>1</v>
      </c>
    </row>
    <row r="42" customFormat="false" ht="12.75" hidden="false" customHeight="false" outlineLevel="0" collapsed="false">
      <c r="A42" s="11" t="n">
        <v>3068</v>
      </c>
      <c r="B42" s="12" t="n">
        <v>1</v>
      </c>
    </row>
    <row r="43" customFormat="false" ht="12.75" hidden="false" customHeight="false" outlineLevel="0" collapsed="false">
      <c r="A43" s="11" t="n">
        <v>3070</v>
      </c>
      <c r="B43" s="12" t="n">
        <v>2</v>
      </c>
    </row>
    <row r="44" customFormat="false" ht="12.75" hidden="false" customHeight="false" outlineLevel="0" collapsed="false">
      <c r="A44" s="11" t="n">
        <v>3071</v>
      </c>
      <c r="B44" s="12" t="n">
        <v>1</v>
      </c>
    </row>
    <row r="45" customFormat="false" ht="12.75" hidden="false" customHeight="false" outlineLevel="0" collapsed="false">
      <c r="A45" s="11" t="n">
        <v>3073</v>
      </c>
      <c r="B45" s="12" t="n">
        <v>1</v>
      </c>
    </row>
    <row r="46" customFormat="false" ht="12.75" hidden="false" customHeight="false" outlineLevel="0" collapsed="false">
      <c r="A46" s="11" t="n">
        <v>3075</v>
      </c>
      <c r="B46" s="12" t="n">
        <v>1</v>
      </c>
    </row>
    <row r="47" customFormat="false" ht="12.75" hidden="false" customHeight="false" outlineLevel="0" collapsed="false">
      <c r="A47" s="11" t="n">
        <v>3076</v>
      </c>
      <c r="B47" s="12" t="n">
        <v>1</v>
      </c>
    </row>
    <row r="48" customFormat="false" ht="12.75" hidden="false" customHeight="false" outlineLevel="0" collapsed="false">
      <c r="A48" s="11" t="n">
        <v>3077</v>
      </c>
      <c r="B48" s="12" t="n">
        <v>1</v>
      </c>
    </row>
    <row r="49" customFormat="false" ht="12.75" hidden="false" customHeight="false" outlineLevel="0" collapsed="false">
      <c r="A49" s="11" t="n">
        <v>3078</v>
      </c>
      <c r="B49" s="12" t="n">
        <v>1</v>
      </c>
    </row>
    <row r="50" customFormat="false" ht="12.75" hidden="false" customHeight="false" outlineLevel="0" collapsed="false">
      <c r="A50" s="11" t="n">
        <v>3079</v>
      </c>
      <c r="B50" s="12" t="n">
        <v>1</v>
      </c>
    </row>
    <row r="51" customFormat="false" ht="12.75" hidden="false" customHeight="false" outlineLevel="0" collapsed="false">
      <c r="A51" s="11" t="n">
        <v>3080</v>
      </c>
      <c r="B51" s="12" t="n">
        <v>1</v>
      </c>
    </row>
    <row r="52" customFormat="false" ht="12.75" hidden="false" customHeight="false" outlineLevel="0" collapsed="false">
      <c r="A52" s="11" t="n">
        <v>3081</v>
      </c>
      <c r="B52" s="12" t="n">
        <v>1</v>
      </c>
    </row>
    <row r="53" customFormat="false" ht="12.75" hidden="false" customHeight="false" outlineLevel="0" collapsed="false">
      <c r="A53" s="11" t="n">
        <v>3082</v>
      </c>
      <c r="B53" s="12" t="n">
        <v>1</v>
      </c>
    </row>
    <row r="54" customFormat="false" ht="12.75" hidden="false" customHeight="false" outlineLevel="0" collapsed="false">
      <c r="A54" s="11" t="n">
        <v>3083</v>
      </c>
      <c r="B54" s="12" t="n">
        <v>1</v>
      </c>
    </row>
    <row r="55" customFormat="false" ht="12.75" hidden="false" customHeight="false" outlineLevel="0" collapsed="false">
      <c r="A55" s="11" t="n">
        <v>3085</v>
      </c>
      <c r="B55" s="12" t="n">
        <v>1</v>
      </c>
    </row>
    <row r="56" customFormat="false" ht="12.75" hidden="false" customHeight="false" outlineLevel="0" collapsed="false">
      <c r="A56" s="11" t="n">
        <v>3086</v>
      </c>
      <c r="B56" s="12" t="n">
        <v>1</v>
      </c>
    </row>
    <row r="57" customFormat="false" ht="12.75" hidden="false" customHeight="false" outlineLevel="0" collapsed="false">
      <c r="A57" s="11" t="n">
        <v>3087</v>
      </c>
      <c r="B57" s="12" t="n">
        <v>1</v>
      </c>
    </row>
    <row r="58" customFormat="false" ht="12.75" hidden="false" customHeight="false" outlineLevel="0" collapsed="false">
      <c r="A58" s="11" t="n">
        <v>3089</v>
      </c>
      <c r="B58" s="12" t="n">
        <v>1</v>
      </c>
    </row>
    <row r="59" customFormat="false" ht="12.75" hidden="false" customHeight="false" outlineLevel="0" collapsed="false">
      <c r="A59" s="11" t="n">
        <v>3090</v>
      </c>
      <c r="B59" s="12" t="n">
        <v>1</v>
      </c>
    </row>
    <row r="60" customFormat="false" ht="12.75" hidden="false" customHeight="false" outlineLevel="0" collapsed="false">
      <c r="A60" s="11" t="n">
        <v>3091</v>
      </c>
      <c r="B60" s="12" t="n">
        <v>1</v>
      </c>
    </row>
    <row r="61" customFormat="false" ht="12.75" hidden="false" customHeight="false" outlineLevel="0" collapsed="false">
      <c r="A61" s="11" t="n">
        <v>3092</v>
      </c>
      <c r="B61" s="12" t="n">
        <v>1</v>
      </c>
    </row>
    <row r="62" customFormat="false" ht="12.75" hidden="false" customHeight="false" outlineLevel="0" collapsed="false">
      <c r="A62" s="11" t="n">
        <v>3093</v>
      </c>
      <c r="B62" s="12" t="n">
        <v>1</v>
      </c>
    </row>
    <row r="63" customFormat="false" ht="12.75" hidden="false" customHeight="false" outlineLevel="0" collapsed="false">
      <c r="A63" s="11" t="n">
        <v>3095</v>
      </c>
      <c r="B63" s="12" t="n">
        <v>1</v>
      </c>
    </row>
    <row r="64" customFormat="false" ht="12.75" hidden="false" customHeight="false" outlineLevel="0" collapsed="false">
      <c r="A64" s="11" t="n">
        <v>3096</v>
      </c>
      <c r="B64" s="12" t="n">
        <v>1</v>
      </c>
    </row>
    <row r="65" customFormat="false" ht="12.75" hidden="false" customHeight="false" outlineLevel="0" collapsed="false">
      <c r="A65" s="11" t="n">
        <v>3098</v>
      </c>
      <c r="B65" s="12" t="n">
        <v>1</v>
      </c>
    </row>
    <row r="66" customFormat="false" ht="12.75" hidden="false" customHeight="false" outlineLevel="0" collapsed="false">
      <c r="A66" s="11" t="n">
        <v>3099</v>
      </c>
      <c r="B66" s="12" t="n">
        <v>1</v>
      </c>
    </row>
    <row r="67" customFormat="false" ht="12.75" hidden="false" customHeight="false" outlineLevel="0" collapsed="false">
      <c r="A67" s="11" t="n">
        <v>3102</v>
      </c>
      <c r="B67" s="12" t="n">
        <v>1</v>
      </c>
    </row>
    <row r="68" customFormat="false" ht="12.75" hidden="false" customHeight="false" outlineLevel="0" collapsed="false">
      <c r="A68" s="11" t="n">
        <v>3103</v>
      </c>
      <c r="B68" s="12" t="n">
        <v>1</v>
      </c>
    </row>
    <row r="69" customFormat="false" ht="12.75" hidden="false" customHeight="false" outlineLevel="0" collapsed="false">
      <c r="A69" s="11" t="n">
        <v>3104</v>
      </c>
      <c r="B69" s="12" t="n">
        <v>1</v>
      </c>
    </row>
    <row r="70" customFormat="false" ht="12.75" hidden="false" customHeight="false" outlineLevel="0" collapsed="false">
      <c r="A70" s="11" t="n">
        <v>3105</v>
      </c>
      <c r="B70" s="12" t="n">
        <v>1</v>
      </c>
    </row>
    <row r="71" customFormat="false" ht="12.75" hidden="false" customHeight="false" outlineLevel="0" collapsed="false">
      <c r="A71" s="11" t="n">
        <v>3108</v>
      </c>
      <c r="B71" s="12" t="n">
        <v>1</v>
      </c>
    </row>
    <row r="72" customFormat="false" ht="12.75" hidden="false" customHeight="false" outlineLevel="0" collapsed="false">
      <c r="A72" s="11" t="n">
        <v>3110</v>
      </c>
      <c r="B72" s="12" t="n">
        <v>1</v>
      </c>
    </row>
    <row r="73" customFormat="false" ht="12.75" hidden="false" customHeight="false" outlineLevel="0" collapsed="false">
      <c r="A73" s="11" t="n">
        <v>3111</v>
      </c>
      <c r="B73" s="12" t="n">
        <v>1</v>
      </c>
    </row>
    <row r="74" customFormat="false" ht="12.75" hidden="false" customHeight="false" outlineLevel="0" collapsed="false">
      <c r="A74" s="11" t="n">
        <v>3112</v>
      </c>
      <c r="B74" s="12" t="n">
        <v>1</v>
      </c>
    </row>
    <row r="75" customFormat="false" ht="12.75" hidden="false" customHeight="false" outlineLevel="0" collapsed="false">
      <c r="A75" s="11" t="n">
        <v>3113</v>
      </c>
      <c r="B75" s="12" t="n">
        <v>1</v>
      </c>
    </row>
    <row r="76" customFormat="false" ht="12.75" hidden="false" customHeight="false" outlineLevel="0" collapsed="false">
      <c r="A76" s="11" t="n">
        <v>3114</v>
      </c>
      <c r="B76" s="12" t="n">
        <v>1</v>
      </c>
    </row>
    <row r="77" customFormat="false" ht="12.75" hidden="false" customHeight="false" outlineLevel="0" collapsed="false">
      <c r="A77" s="11" t="n">
        <v>3115</v>
      </c>
      <c r="B77" s="12" t="n">
        <v>1</v>
      </c>
    </row>
    <row r="78" customFormat="false" ht="12.75" hidden="false" customHeight="false" outlineLevel="0" collapsed="false">
      <c r="A78" s="11" t="n">
        <v>3116</v>
      </c>
      <c r="B78" s="12" t="n">
        <v>1</v>
      </c>
    </row>
    <row r="79" customFormat="false" ht="12.75" hidden="false" customHeight="false" outlineLevel="0" collapsed="false">
      <c r="A79" s="11" t="n">
        <v>3117</v>
      </c>
      <c r="B79" s="12" t="n">
        <v>1</v>
      </c>
    </row>
    <row r="80" customFormat="false" ht="12.75" hidden="false" customHeight="false" outlineLevel="0" collapsed="false">
      <c r="A80" s="11" t="n">
        <v>3118</v>
      </c>
      <c r="B80" s="12" t="n">
        <v>1</v>
      </c>
    </row>
    <row r="81" customFormat="false" ht="12.75" hidden="false" customHeight="false" outlineLevel="0" collapsed="false">
      <c r="A81" s="11" t="n">
        <v>3119</v>
      </c>
      <c r="B81" s="12" t="n">
        <v>1</v>
      </c>
    </row>
    <row r="82" customFormat="false" ht="12.75" hidden="false" customHeight="false" outlineLevel="0" collapsed="false">
      <c r="A82" s="11" t="n">
        <v>3120</v>
      </c>
      <c r="B82" s="12" t="n">
        <v>1</v>
      </c>
    </row>
    <row r="83" customFormat="false" ht="12.75" hidden="false" customHeight="false" outlineLevel="0" collapsed="false">
      <c r="A83" s="11" t="n">
        <v>3121</v>
      </c>
      <c r="B83" s="12" t="n">
        <v>1</v>
      </c>
    </row>
    <row r="84" customFormat="false" ht="12.75" hidden="false" customHeight="false" outlineLevel="0" collapsed="false">
      <c r="A84" s="11" t="n">
        <v>3122</v>
      </c>
      <c r="B84" s="12" t="n">
        <v>1</v>
      </c>
    </row>
    <row r="85" customFormat="false" ht="12.75" hidden="false" customHeight="false" outlineLevel="0" collapsed="false">
      <c r="A85" s="11" t="n">
        <v>3123</v>
      </c>
      <c r="B85" s="12" t="n">
        <v>1</v>
      </c>
    </row>
    <row r="86" customFormat="false" ht="12.75" hidden="false" customHeight="false" outlineLevel="0" collapsed="false">
      <c r="A86" s="11" t="n">
        <v>3124</v>
      </c>
      <c r="B86" s="12" t="n">
        <v>1</v>
      </c>
    </row>
    <row r="87" customFormat="false" ht="12.75" hidden="false" customHeight="false" outlineLevel="0" collapsed="false">
      <c r="A87" s="11" t="n">
        <v>3125</v>
      </c>
      <c r="B87" s="12" t="n">
        <v>1</v>
      </c>
    </row>
    <row r="88" customFormat="false" ht="12.75" hidden="false" customHeight="false" outlineLevel="0" collapsed="false">
      <c r="A88" s="11" t="n">
        <v>3126</v>
      </c>
      <c r="B88" s="12" t="n">
        <v>1</v>
      </c>
    </row>
    <row r="89" customFormat="false" ht="12.75" hidden="false" customHeight="false" outlineLevel="0" collapsed="false">
      <c r="A89" s="11" t="n">
        <v>3127</v>
      </c>
      <c r="B89" s="12" t="n">
        <v>1</v>
      </c>
    </row>
    <row r="90" customFormat="false" ht="12.75" hidden="false" customHeight="false" outlineLevel="0" collapsed="false">
      <c r="A90" s="11" t="n">
        <v>3128</v>
      </c>
      <c r="B90" s="12" t="n">
        <v>1</v>
      </c>
    </row>
    <row r="91" customFormat="false" ht="12.75" hidden="false" customHeight="false" outlineLevel="0" collapsed="false">
      <c r="A91" s="11" t="n">
        <v>3129</v>
      </c>
      <c r="B91" s="12" t="n">
        <v>1</v>
      </c>
    </row>
    <row r="92" customFormat="false" ht="12.75" hidden="false" customHeight="false" outlineLevel="0" collapsed="false">
      <c r="A92" s="11" t="n">
        <v>3130</v>
      </c>
      <c r="B92" s="12" t="n">
        <v>1</v>
      </c>
    </row>
    <row r="93" customFormat="false" ht="12.75" hidden="false" customHeight="false" outlineLevel="0" collapsed="false">
      <c r="A93" s="11" t="n">
        <v>3131</v>
      </c>
      <c r="B93" s="12" t="n">
        <v>1</v>
      </c>
    </row>
    <row r="94" customFormat="false" ht="12.75" hidden="false" customHeight="false" outlineLevel="0" collapsed="false">
      <c r="A94" s="11" t="n">
        <v>3132</v>
      </c>
      <c r="B94" s="12" t="n">
        <v>1</v>
      </c>
    </row>
    <row r="95" customFormat="false" ht="12.75" hidden="false" customHeight="false" outlineLevel="0" collapsed="false">
      <c r="A95" s="11" t="n">
        <v>3133</v>
      </c>
      <c r="B95" s="12" t="n">
        <v>1</v>
      </c>
    </row>
    <row r="96" customFormat="false" ht="12.75" hidden="false" customHeight="false" outlineLevel="0" collapsed="false">
      <c r="A96" s="11" t="n">
        <v>3135</v>
      </c>
      <c r="B96" s="12" t="n">
        <v>1</v>
      </c>
    </row>
    <row r="97" customFormat="false" ht="12.75" hidden="false" customHeight="false" outlineLevel="0" collapsed="false">
      <c r="A97" s="11" t="n">
        <v>3136</v>
      </c>
      <c r="B97" s="12" t="n">
        <v>1</v>
      </c>
    </row>
    <row r="98" customFormat="false" ht="12.75" hidden="false" customHeight="false" outlineLevel="0" collapsed="false">
      <c r="A98" s="11" t="n">
        <v>3137</v>
      </c>
      <c r="B98" s="12" t="n">
        <v>1</v>
      </c>
    </row>
    <row r="99" customFormat="false" ht="12.75" hidden="false" customHeight="false" outlineLevel="0" collapsed="false">
      <c r="A99" s="11" t="n">
        <v>3139</v>
      </c>
      <c r="B99" s="12" t="n">
        <v>1</v>
      </c>
    </row>
    <row r="100" customFormat="false" ht="12.75" hidden="false" customHeight="false" outlineLevel="0" collapsed="false">
      <c r="A100" s="11" t="n">
        <v>3140</v>
      </c>
      <c r="B100" s="12" t="n">
        <v>1</v>
      </c>
    </row>
    <row r="101" customFormat="false" ht="12.75" hidden="false" customHeight="false" outlineLevel="0" collapsed="false">
      <c r="A101" s="11" t="n">
        <v>3141</v>
      </c>
      <c r="B101" s="12" t="n">
        <v>1</v>
      </c>
    </row>
    <row r="102" customFormat="false" ht="12.75" hidden="false" customHeight="false" outlineLevel="0" collapsed="false">
      <c r="A102" s="11" t="n">
        <v>3142</v>
      </c>
      <c r="B102" s="12" t="n">
        <v>1</v>
      </c>
    </row>
    <row r="103" customFormat="false" ht="12.75" hidden="false" customHeight="false" outlineLevel="0" collapsed="false">
      <c r="A103" s="11" t="n">
        <v>3143</v>
      </c>
      <c r="B103" s="12" t="n">
        <v>1</v>
      </c>
    </row>
    <row r="104" customFormat="false" ht="12.75" hidden="false" customHeight="false" outlineLevel="0" collapsed="false">
      <c r="A104" s="11" t="n">
        <v>3144</v>
      </c>
      <c r="B104" s="12" t="n">
        <v>1</v>
      </c>
    </row>
    <row r="105" customFormat="false" ht="12.75" hidden="false" customHeight="false" outlineLevel="0" collapsed="false">
      <c r="A105" s="11" t="n">
        <v>3145</v>
      </c>
      <c r="B105" s="12" t="n">
        <v>1</v>
      </c>
    </row>
    <row r="106" customFormat="false" ht="12.75" hidden="false" customHeight="false" outlineLevel="0" collapsed="false">
      <c r="A106" s="11" t="n">
        <v>3147</v>
      </c>
      <c r="B106" s="12" t="n">
        <v>1</v>
      </c>
    </row>
    <row r="107" customFormat="false" ht="12.75" hidden="false" customHeight="false" outlineLevel="0" collapsed="false">
      <c r="A107" s="11" t="n">
        <v>3148</v>
      </c>
      <c r="B107" s="12" t="n">
        <v>1</v>
      </c>
    </row>
    <row r="108" customFormat="false" ht="12.75" hidden="false" customHeight="false" outlineLevel="0" collapsed="false">
      <c r="A108" s="11" t="n">
        <v>3149</v>
      </c>
      <c r="B108" s="12" t="n">
        <v>1</v>
      </c>
    </row>
    <row r="109" customFormat="false" ht="12.75" hidden="false" customHeight="false" outlineLevel="0" collapsed="false">
      <c r="A109" s="11" t="n">
        <v>3150</v>
      </c>
      <c r="B109" s="12" t="n">
        <v>1</v>
      </c>
    </row>
    <row r="110" customFormat="false" ht="12.75" hidden="false" customHeight="false" outlineLevel="0" collapsed="false">
      <c r="A110" s="11" t="n">
        <v>3151</v>
      </c>
      <c r="B110" s="12" t="n">
        <v>1</v>
      </c>
    </row>
    <row r="111" customFormat="false" ht="12.75" hidden="false" customHeight="false" outlineLevel="0" collapsed="false">
      <c r="A111" s="11" t="n">
        <v>3152</v>
      </c>
      <c r="B111" s="12" t="n">
        <v>1</v>
      </c>
    </row>
    <row r="112" customFormat="false" ht="12.75" hidden="false" customHeight="false" outlineLevel="0" collapsed="false">
      <c r="A112" s="11" t="n">
        <v>3153</v>
      </c>
      <c r="B112" s="12" t="n">
        <v>1</v>
      </c>
    </row>
    <row r="113" customFormat="false" ht="12.75" hidden="false" customHeight="false" outlineLevel="0" collapsed="false">
      <c r="A113" s="11" t="n">
        <v>3154</v>
      </c>
      <c r="B113" s="12" t="n">
        <v>1</v>
      </c>
    </row>
    <row r="114" customFormat="false" ht="12.75" hidden="false" customHeight="false" outlineLevel="0" collapsed="false">
      <c r="A114" s="11" t="n">
        <v>3155</v>
      </c>
      <c r="B114" s="12" t="n">
        <v>1</v>
      </c>
    </row>
    <row r="115" customFormat="false" ht="12.75" hidden="false" customHeight="false" outlineLevel="0" collapsed="false">
      <c r="A115" s="11" t="n">
        <v>3156</v>
      </c>
      <c r="B115" s="12" t="n">
        <v>1</v>
      </c>
    </row>
    <row r="116" customFormat="false" ht="12.75" hidden="false" customHeight="false" outlineLevel="0" collapsed="false">
      <c r="A116" s="11" t="n">
        <v>3157</v>
      </c>
      <c r="B116" s="12" t="n">
        <v>1</v>
      </c>
    </row>
    <row r="117" customFormat="false" ht="12.75" hidden="false" customHeight="false" outlineLevel="0" collapsed="false">
      <c r="A117" s="11" t="n">
        <v>3160</v>
      </c>
      <c r="B117" s="12" t="n">
        <v>1</v>
      </c>
    </row>
    <row r="118" customFormat="false" ht="12.75" hidden="false" customHeight="false" outlineLevel="0" collapsed="false">
      <c r="A118" s="11" t="n">
        <v>3161</v>
      </c>
      <c r="B118" s="12" t="n">
        <v>1</v>
      </c>
    </row>
    <row r="119" customFormat="false" ht="12.75" hidden="false" customHeight="false" outlineLevel="0" collapsed="false">
      <c r="A119" s="11" t="n">
        <v>3162</v>
      </c>
      <c r="B119" s="12" t="n">
        <v>1</v>
      </c>
    </row>
    <row r="120" customFormat="false" ht="12.75" hidden="false" customHeight="false" outlineLevel="0" collapsed="false">
      <c r="A120" s="11" t="n">
        <v>3164</v>
      </c>
      <c r="B120" s="12" t="n">
        <v>1</v>
      </c>
    </row>
    <row r="121" customFormat="false" ht="12.75" hidden="false" customHeight="false" outlineLevel="0" collapsed="false">
      <c r="A121" s="11" t="n">
        <v>3165</v>
      </c>
      <c r="B121" s="12" t="n">
        <v>1</v>
      </c>
    </row>
    <row r="122" customFormat="false" ht="12.75" hidden="false" customHeight="false" outlineLevel="0" collapsed="false">
      <c r="A122" s="11" t="n">
        <v>3166</v>
      </c>
      <c r="B122" s="12" t="n">
        <v>1</v>
      </c>
    </row>
    <row r="123" customFormat="false" ht="12.75" hidden="false" customHeight="false" outlineLevel="0" collapsed="false">
      <c r="A123" s="11" t="n">
        <v>3168</v>
      </c>
      <c r="B123" s="12" t="n">
        <v>1</v>
      </c>
    </row>
    <row r="124" customFormat="false" ht="12.75" hidden="false" customHeight="false" outlineLevel="0" collapsed="false">
      <c r="A124" s="11" t="n">
        <v>3169</v>
      </c>
      <c r="B124" s="12" t="n">
        <v>1</v>
      </c>
    </row>
    <row r="125" customFormat="false" ht="12.75" hidden="false" customHeight="false" outlineLevel="0" collapsed="false">
      <c r="A125" s="11" t="n">
        <v>3170</v>
      </c>
      <c r="B125" s="12" t="n">
        <v>1</v>
      </c>
    </row>
    <row r="126" customFormat="false" ht="12.75" hidden="false" customHeight="false" outlineLevel="0" collapsed="false">
      <c r="A126" s="11" t="n">
        <v>3171</v>
      </c>
      <c r="B126" s="12" t="n">
        <v>1</v>
      </c>
    </row>
    <row r="127" customFormat="false" ht="12.75" hidden="false" customHeight="false" outlineLevel="0" collapsed="false">
      <c r="A127" s="11" t="n">
        <v>3172</v>
      </c>
      <c r="B127" s="12" t="n">
        <v>1</v>
      </c>
    </row>
    <row r="128" customFormat="false" ht="12.75" hidden="false" customHeight="false" outlineLevel="0" collapsed="false">
      <c r="A128" s="11" t="n">
        <v>3173</v>
      </c>
      <c r="B128" s="12" t="n">
        <v>1</v>
      </c>
    </row>
    <row r="129" customFormat="false" ht="12.75" hidden="false" customHeight="false" outlineLevel="0" collapsed="false">
      <c r="A129" s="11" t="n">
        <v>3174</v>
      </c>
      <c r="B129" s="12" t="n">
        <v>1</v>
      </c>
    </row>
    <row r="130" customFormat="false" ht="12.75" hidden="false" customHeight="false" outlineLevel="0" collapsed="false">
      <c r="A130" s="11" t="n">
        <v>3175</v>
      </c>
      <c r="B130" s="12" t="n">
        <v>1</v>
      </c>
    </row>
    <row r="131" customFormat="false" ht="12.75" hidden="false" customHeight="false" outlineLevel="0" collapsed="false">
      <c r="A131" s="11" t="n">
        <v>3182</v>
      </c>
      <c r="B131" s="12" t="n">
        <v>2</v>
      </c>
    </row>
    <row r="132" customFormat="false" ht="12.75" hidden="false" customHeight="false" outlineLevel="0" collapsed="false">
      <c r="A132" s="11" t="n">
        <v>3185</v>
      </c>
      <c r="B132" s="12" t="n">
        <v>4</v>
      </c>
    </row>
    <row r="133" customFormat="false" ht="12.75" hidden="false" customHeight="false" outlineLevel="0" collapsed="false">
      <c r="A133" s="11" t="n">
        <v>3186</v>
      </c>
      <c r="B133" s="12" t="n">
        <v>1</v>
      </c>
    </row>
    <row r="134" customFormat="false" ht="12.75" hidden="false" customHeight="false" outlineLevel="0" collapsed="false">
      <c r="A134" s="11" t="n">
        <v>3198</v>
      </c>
      <c r="B134" s="12" t="n">
        <v>1</v>
      </c>
    </row>
    <row r="135" customFormat="false" ht="12.75" hidden="false" customHeight="false" outlineLevel="0" collapsed="false">
      <c r="A135" s="11" t="n">
        <v>3200</v>
      </c>
      <c r="B135" s="12" t="n">
        <v>1</v>
      </c>
    </row>
    <row r="136" customFormat="false" ht="12.75" hidden="false" customHeight="false" outlineLevel="0" collapsed="false">
      <c r="A136" s="11" t="n">
        <v>3204</v>
      </c>
      <c r="B136" s="12" t="n">
        <v>1</v>
      </c>
    </row>
    <row r="137" customFormat="false" ht="12.75" hidden="false" customHeight="false" outlineLevel="0" collapsed="false">
      <c r="A137" s="11" t="n">
        <v>3206</v>
      </c>
      <c r="B137" s="12" t="n">
        <v>1</v>
      </c>
    </row>
    <row r="138" customFormat="false" ht="12.75" hidden="false" customHeight="false" outlineLevel="0" collapsed="false">
      <c r="A138" s="11" t="n">
        <v>3208</v>
      </c>
      <c r="B138" s="12" t="n">
        <v>1</v>
      </c>
    </row>
    <row r="139" customFormat="false" ht="12.75" hidden="false" customHeight="false" outlineLevel="0" collapsed="false">
      <c r="A139" s="11" t="n">
        <v>3214</v>
      </c>
      <c r="B139" s="12" t="n">
        <v>1</v>
      </c>
    </row>
    <row r="140" customFormat="false" ht="12.75" hidden="false" customHeight="false" outlineLevel="0" collapsed="false">
      <c r="A140" s="11" t="n">
        <v>3243</v>
      </c>
      <c r="B140" s="12" t="n">
        <v>1</v>
      </c>
    </row>
    <row r="141" customFormat="false" ht="12.75" hidden="false" customHeight="false" outlineLevel="0" collapsed="false">
      <c r="A141" s="11" t="n">
        <v>3247</v>
      </c>
      <c r="B141" s="12" t="n">
        <v>1</v>
      </c>
    </row>
    <row r="142" customFormat="false" ht="12.75" hidden="false" customHeight="false" outlineLevel="0" collapsed="false">
      <c r="A142" s="11" t="n">
        <v>3248</v>
      </c>
      <c r="B142" s="12" t="n">
        <v>1</v>
      </c>
    </row>
    <row r="143" customFormat="false" ht="12.75" hidden="false" customHeight="false" outlineLevel="0" collapsed="false">
      <c r="A143" s="11" t="n">
        <v>3259</v>
      </c>
      <c r="B143" s="12" t="n">
        <v>1</v>
      </c>
    </row>
    <row r="144" customFormat="false" ht="12.75" hidden="false" customHeight="false" outlineLevel="0" collapsed="false">
      <c r="A144" s="11" t="n">
        <v>3270</v>
      </c>
      <c r="B144" s="12" t="n">
        <v>1</v>
      </c>
    </row>
    <row r="145" customFormat="false" ht="12.75" hidden="false" customHeight="false" outlineLevel="0" collapsed="false">
      <c r="A145" s="11" t="n">
        <v>3280</v>
      </c>
      <c r="B145" s="12" t="n">
        <v>1</v>
      </c>
    </row>
    <row r="146" customFormat="false" ht="12.75" hidden="false" customHeight="false" outlineLevel="0" collapsed="false">
      <c r="A146" s="11" t="n">
        <v>3287</v>
      </c>
      <c r="B146" s="12" t="n">
        <v>1</v>
      </c>
    </row>
    <row r="147" customFormat="false" ht="12.75" hidden="false" customHeight="false" outlineLevel="0" collapsed="false">
      <c r="A147" s="11" t="n">
        <v>3333</v>
      </c>
      <c r="B147" s="12" t="n">
        <v>1</v>
      </c>
    </row>
    <row r="148" customFormat="false" ht="12.75" hidden="false" customHeight="false" outlineLevel="0" collapsed="false">
      <c r="A148" s="11" t="n">
        <v>3408</v>
      </c>
      <c r="B148" s="12" t="n">
        <v>1</v>
      </c>
    </row>
    <row r="149" customFormat="false" ht="12.75" hidden="false" customHeight="false" outlineLevel="0" collapsed="false">
      <c r="A149" s="11" t="n">
        <v>3409</v>
      </c>
      <c r="B149" s="12" t="n">
        <v>1</v>
      </c>
    </row>
    <row r="150" customFormat="false" ht="12.75" hidden="false" customHeight="false" outlineLevel="0" collapsed="false">
      <c r="A150" s="11" t="n">
        <v>3413</v>
      </c>
      <c r="B150" s="12" t="n">
        <v>1</v>
      </c>
    </row>
    <row r="151" customFormat="false" ht="12.75" hidden="false" customHeight="false" outlineLevel="0" collapsed="false">
      <c r="A151" s="11" t="n">
        <v>3417</v>
      </c>
      <c r="B151" s="12" t="n">
        <v>2</v>
      </c>
    </row>
    <row r="152" customFormat="false" ht="12.75" hidden="false" customHeight="false" outlineLevel="0" collapsed="false">
      <c r="A152" s="11" t="n">
        <v>3419</v>
      </c>
      <c r="B152" s="12" t="n">
        <v>1</v>
      </c>
    </row>
    <row r="153" customFormat="false" ht="12.75" hidden="false" customHeight="false" outlineLevel="0" collapsed="false">
      <c r="A153" s="11" t="n">
        <v>3420</v>
      </c>
      <c r="B153" s="12" t="n">
        <v>1</v>
      </c>
    </row>
    <row r="154" customFormat="false" ht="12.75" hidden="false" customHeight="false" outlineLevel="0" collapsed="false">
      <c r="A154" s="11" t="n">
        <v>3421</v>
      </c>
      <c r="B154" s="12" t="n">
        <v>1</v>
      </c>
    </row>
    <row r="155" customFormat="false" ht="12.75" hidden="false" customHeight="false" outlineLevel="0" collapsed="false">
      <c r="A155" s="11" t="n">
        <v>3448</v>
      </c>
      <c r="B155" s="12" t="n">
        <v>1</v>
      </c>
    </row>
    <row r="156" customFormat="false" ht="12.75" hidden="false" customHeight="false" outlineLevel="0" collapsed="false">
      <c r="A156" s="11" t="n">
        <v>3456</v>
      </c>
      <c r="B156" s="12" t="n">
        <v>1</v>
      </c>
    </row>
    <row r="157" customFormat="false" ht="12.75" hidden="false" customHeight="false" outlineLevel="0" collapsed="false">
      <c r="A157" s="11" t="n">
        <v>3486</v>
      </c>
      <c r="B157" s="12" t="n">
        <v>1</v>
      </c>
    </row>
    <row r="158" customFormat="false" ht="12.75" hidden="false" customHeight="false" outlineLevel="0" collapsed="false">
      <c r="A158" s="11" t="n">
        <v>3502</v>
      </c>
      <c r="B158" s="12" t="n">
        <v>1</v>
      </c>
    </row>
    <row r="159" customFormat="false" ht="12.75" hidden="false" customHeight="false" outlineLevel="0" collapsed="false">
      <c r="A159" s="11" t="n">
        <v>3531</v>
      </c>
      <c r="B159" s="12" t="n">
        <v>1</v>
      </c>
    </row>
    <row r="160" customFormat="false" ht="12.75" hidden="false" customHeight="false" outlineLevel="0" collapsed="false">
      <c r="A160" s="11" t="n">
        <v>3541</v>
      </c>
      <c r="B160" s="12" t="n">
        <v>1</v>
      </c>
    </row>
    <row r="161" customFormat="false" ht="12.75" hidden="false" customHeight="false" outlineLevel="0" collapsed="false">
      <c r="A161" s="11" t="n">
        <v>3551</v>
      </c>
      <c r="B161" s="12" t="n">
        <v>1</v>
      </c>
    </row>
    <row r="162" customFormat="false" ht="12.75" hidden="false" customHeight="false" outlineLevel="0" collapsed="false">
      <c r="A162" s="11" t="n">
        <v>3552</v>
      </c>
      <c r="B162" s="12" t="n">
        <v>1</v>
      </c>
    </row>
    <row r="163" customFormat="false" ht="12.75" hidden="false" customHeight="false" outlineLevel="0" collapsed="false">
      <c r="A163" s="11" t="n">
        <v>3554</v>
      </c>
      <c r="B163" s="12" t="n">
        <v>1</v>
      </c>
    </row>
    <row r="164" customFormat="false" ht="12.75" hidden="false" customHeight="false" outlineLevel="0" collapsed="false">
      <c r="A164" s="11" t="n">
        <v>3557</v>
      </c>
      <c r="B164" s="12" t="n">
        <v>1</v>
      </c>
    </row>
    <row r="165" customFormat="false" ht="12.75" hidden="false" customHeight="false" outlineLevel="0" collapsed="false">
      <c r="A165" s="11" t="n">
        <v>3559</v>
      </c>
      <c r="B165" s="12" t="n">
        <v>1</v>
      </c>
    </row>
    <row r="166" customFormat="false" ht="12.75" hidden="false" customHeight="false" outlineLevel="0" collapsed="false">
      <c r="A166" s="11" t="n">
        <v>3563</v>
      </c>
      <c r="B166" s="12" t="n">
        <v>1</v>
      </c>
    </row>
    <row r="167" customFormat="false" ht="12.75" hidden="false" customHeight="false" outlineLevel="0" collapsed="false">
      <c r="A167" s="11" t="n">
        <v>3568</v>
      </c>
      <c r="B167" s="12" t="n">
        <v>1</v>
      </c>
    </row>
    <row r="168" customFormat="false" ht="12.75" hidden="false" customHeight="false" outlineLevel="0" collapsed="false">
      <c r="A168" s="11" t="n">
        <v>3569</v>
      </c>
      <c r="B168" s="12" t="n">
        <v>1</v>
      </c>
    </row>
    <row r="169" customFormat="false" ht="12.75" hidden="false" customHeight="false" outlineLevel="0" collapsed="false">
      <c r="A169" s="11" t="n">
        <v>3581</v>
      </c>
      <c r="B169" s="12" t="n">
        <v>1</v>
      </c>
    </row>
    <row r="170" customFormat="false" ht="12.75" hidden="false" customHeight="false" outlineLevel="0" collapsed="false">
      <c r="A170" s="11" t="n">
        <v>3584</v>
      </c>
      <c r="B170" s="12" t="n">
        <v>1</v>
      </c>
    </row>
    <row r="171" customFormat="false" ht="12.75" hidden="false" customHeight="false" outlineLevel="0" collapsed="false">
      <c r="A171" s="11" t="n">
        <v>3585</v>
      </c>
      <c r="B171" s="12" t="n">
        <v>1</v>
      </c>
    </row>
    <row r="172" customFormat="false" ht="12.75" hidden="false" customHeight="false" outlineLevel="0" collapsed="false">
      <c r="A172" s="11" t="n">
        <v>3586</v>
      </c>
      <c r="B172" s="12" t="n">
        <v>1</v>
      </c>
    </row>
    <row r="173" customFormat="false" ht="12.75" hidden="false" customHeight="false" outlineLevel="0" collapsed="false">
      <c r="A173" s="11" t="n">
        <v>3588</v>
      </c>
      <c r="B173" s="12" t="n">
        <v>1</v>
      </c>
    </row>
    <row r="174" customFormat="false" ht="12.75" hidden="false" customHeight="false" outlineLevel="0" collapsed="false">
      <c r="A174" s="11" t="n">
        <v>3589</v>
      </c>
      <c r="B174" s="12" t="n">
        <v>1</v>
      </c>
    </row>
    <row r="175" customFormat="false" ht="12.75" hidden="false" customHeight="false" outlineLevel="0" collapsed="false">
      <c r="A175" s="11" t="n">
        <v>3590</v>
      </c>
      <c r="B175" s="12" t="n">
        <v>1</v>
      </c>
    </row>
    <row r="176" customFormat="false" ht="12.75" hidden="false" customHeight="false" outlineLevel="0" collapsed="false">
      <c r="A176" s="11" t="n">
        <v>3591</v>
      </c>
      <c r="B176" s="12" t="n">
        <v>1</v>
      </c>
    </row>
    <row r="177" customFormat="false" ht="12.75" hidden="false" customHeight="false" outlineLevel="0" collapsed="false">
      <c r="A177" s="11" t="n">
        <v>3592</v>
      </c>
      <c r="B177" s="12" t="n">
        <v>1</v>
      </c>
    </row>
    <row r="178" customFormat="false" ht="12.75" hidden="false" customHeight="false" outlineLevel="0" collapsed="false">
      <c r="A178" s="11" t="n">
        <v>3593</v>
      </c>
      <c r="B178" s="12" t="n">
        <v>1</v>
      </c>
    </row>
    <row r="179" customFormat="false" ht="12.75" hidden="false" customHeight="false" outlineLevel="0" collapsed="false">
      <c r="A179" s="11" t="n">
        <v>3595</v>
      </c>
      <c r="B179" s="12" t="n">
        <v>1</v>
      </c>
    </row>
    <row r="180" customFormat="false" ht="12.75" hidden="false" customHeight="false" outlineLevel="0" collapsed="false">
      <c r="A180" s="11" t="n">
        <v>3596</v>
      </c>
      <c r="B180" s="12" t="n">
        <v>1</v>
      </c>
    </row>
    <row r="181" customFormat="false" ht="12.75" hidden="false" customHeight="false" outlineLevel="0" collapsed="false">
      <c r="A181" s="11" t="n">
        <v>3607</v>
      </c>
      <c r="B181" s="12" t="n">
        <v>1</v>
      </c>
    </row>
    <row r="182" customFormat="false" ht="12.75" hidden="false" customHeight="false" outlineLevel="0" collapsed="false">
      <c r="A182" s="11" t="n">
        <v>3608</v>
      </c>
      <c r="B182" s="12" t="n">
        <v>1</v>
      </c>
    </row>
    <row r="183" customFormat="false" ht="12.75" hidden="false" customHeight="false" outlineLevel="0" collapsed="false">
      <c r="A183" s="11" t="n">
        <v>3611</v>
      </c>
      <c r="B183" s="12" t="n">
        <v>1</v>
      </c>
    </row>
    <row r="184" customFormat="false" ht="12.75" hidden="false" customHeight="false" outlineLevel="0" collapsed="false">
      <c r="A184" s="11" t="n">
        <v>3617</v>
      </c>
      <c r="B184" s="12" t="n">
        <v>1</v>
      </c>
    </row>
    <row r="185" customFormat="false" ht="12.75" hidden="false" customHeight="false" outlineLevel="0" collapsed="false">
      <c r="A185" s="11" t="n">
        <v>3618</v>
      </c>
      <c r="B185" s="12" t="n">
        <v>1</v>
      </c>
    </row>
    <row r="186" customFormat="false" ht="12.75" hidden="false" customHeight="false" outlineLevel="0" collapsed="false">
      <c r="A186" s="11" t="n">
        <v>3624</v>
      </c>
      <c r="B186" s="12" t="n">
        <v>1</v>
      </c>
    </row>
    <row r="187" customFormat="false" ht="12.75" hidden="false" customHeight="false" outlineLevel="0" collapsed="false">
      <c r="A187" s="11" t="n">
        <v>3626</v>
      </c>
      <c r="B187" s="12" t="n">
        <v>4</v>
      </c>
    </row>
    <row r="188" customFormat="false" ht="12.75" hidden="false" customHeight="false" outlineLevel="0" collapsed="false">
      <c r="A188" s="11" t="n">
        <v>3627</v>
      </c>
      <c r="B188" s="12" t="n">
        <v>1</v>
      </c>
    </row>
    <row r="189" customFormat="false" ht="12.75" hidden="false" customHeight="false" outlineLevel="0" collapsed="false">
      <c r="A189" s="11" t="n">
        <v>3628</v>
      </c>
      <c r="B189" s="12" t="n">
        <v>1</v>
      </c>
    </row>
    <row r="190" customFormat="false" ht="12.75" hidden="false" customHeight="false" outlineLevel="0" collapsed="false">
      <c r="A190" s="11" t="n">
        <v>3629</v>
      </c>
      <c r="B190" s="12" t="n">
        <v>1</v>
      </c>
    </row>
    <row r="191" customFormat="false" ht="12.75" hidden="false" customHeight="false" outlineLevel="0" collapsed="false">
      <c r="A191" s="11" t="n">
        <v>3630</v>
      </c>
      <c r="B191" s="12" t="n">
        <v>1</v>
      </c>
    </row>
    <row r="192" customFormat="false" ht="12.75" hidden="false" customHeight="false" outlineLevel="0" collapsed="false">
      <c r="A192" s="11" t="n">
        <v>3631</v>
      </c>
      <c r="B192" s="12" t="n">
        <v>1</v>
      </c>
    </row>
    <row r="193" customFormat="false" ht="12.75" hidden="false" customHeight="false" outlineLevel="0" collapsed="false">
      <c r="A193" s="11" t="n">
        <v>3632</v>
      </c>
      <c r="B193" s="12" t="n">
        <v>1</v>
      </c>
    </row>
    <row r="194" customFormat="false" ht="12.75" hidden="false" customHeight="false" outlineLevel="0" collapsed="false">
      <c r="A194" s="11" t="n">
        <v>3633</v>
      </c>
      <c r="B194" s="12" t="n">
        <v>1</v>
      </c>
    </row>
    <row r="195" customFormat="false" ht="12.75" hidden="false" customHeight="false" outlineLevel="0" collapsed="false">
      <c r="A195" s="11" t="n">
        <v>3636</v>
      </c>
      <c r="B195" s="12" t="n">
        <v>1</v>
      </c>
    </row>
    <row r="196" customFormat="false" ht="12.75" hidden="false" customHeight="false" outlineLevel="0" collapsed="false">
      <c r="A196" s="11" t="n">
        <v>3637</v>
      </c>
      <c r="B196" s="12" t="n">
        <v>1</v>
      </c>
    </row>
    <row r="197" customFormat="false" ht="12.75" hidden="false" customHeight="false" outlineLevel="0" collapsed="false">
      <c r="A197" s="11" t="n">
        <v>3638</v>
      </c>
      <c r="B197" s="12" t="n">
        <v>1</v>
      </c>
    </row>
    <row r="198" customFormat="false" ht="12.75" hidden="false" customHeight="false" outlineLevel="0" collapsed="false">
      <c r="A198" s="11" t="n">
        <v>3641</v>
      </c>
      <c r="B198" s="12" t="n">
        <v>1</v>
      </c>
    </row>
    <row r="199" customFormat="false" ht="12.75" hidden="false" customHeight="false" outlineLevel="0" collapsed="false">
      <c r="A199" s="11" t="n">
        <v>3644</v>
      </c>
      <c r="B199" s="12" t="n">
        <v>1</v>
      </c>
    </row>
    <row r="200" customFormat="false" ht="12.75" hidden="false" customHeight="false" outlineLevel="0" collapsed="false">
      <c r="A200" s="11" t="n">
        <v>3647</v>
      </c>
      <c r="B200" s="12" t="n">
        <v>1</v>
      </c>
    </row>
    <row r="201" customFormat="false" ht="12.75" hidden="false" customHeight="false" outlineLevel="0" collapsed="false">
      <c r="A201" s="11" t="n">
        <v>3650</v>
      </c>
      <c r="B201" s="12" t="n">
        <v>1</v>
      </c>
    </row>
    <row r="202" customFormat="false" ht="12.75" hidden="false" customHeight="false" outlineLevel="0" collapsed="false">
      <c r="A202" s="11" t="n">
        <v>3657</v>
      </c>
      <c r="B202" s="12" t="n">
        <v>2</v>
      </c>
    </row>
    <row r="203" customFormat="false" ht="12.75" hidden="false" customHeight="false" outlineLevel="0" collapsed="false">
      <c r="A203" s="11" t="n">
        <v>3663</v>
      </c>
      <c r="B203" s="12" t="n">
        <v>1</v>
      </c>
    </row>
    <row r="204" customFormat="false" ht="12.75" hidden="false" customHeight="false" outlineLevel="0" collapsed="false">
      <c r="A204" s="11" t="n">
        <v>3666</v>
      </c>
      <c r="B204" s="12" t="n">
        <v>1</v>
      </c>
    </row>
    <row r="205" customFormat="false" ht="12.75" hidden="false" customHeight="false" outlineLevel="0" collapsed="false">
      <c r="A205" s="11" t="n">
        <v>3667</v>
      </c>
      <c r="B205" s="12" t="n">
        <v>1</v>
      </c>
    </row>
    <row r="206" customFormat="false" ht="12.75" hidden="false" customHeight="false" outlineLevel="0" collapsed="false">
      <c r="A206" s="11" t="n">
        <v>3668</v>
      </c>
      <c r="B206" s="12" t="n">
        <v>1</v>
      </c>
    </row>
    <row r="207" customFormat="false" ht="12.75" hidden="false" customHeight="false" outlineLevel="0" collapsed="false">
      <c r="A207" s="11" t="n">
        <v>3669</v>
      </c>
      <c r="B207" s="12" t="n">
        <v>1</v>
      </c>
    </row>
    <row r="208" customFormat="false" ht="12.75" hidden="false" customHeight="false" outlineLevel="0" collapsed="false">
      <c r="A208" s="11" t="n">
        <v>3670</v>
      </c>
      <c r="B208" s="12" t="n">
        <v>1</v>
      </c>
    </row>
    <row r="209" customFormat="false" ht="12.75" hidden="false" customHeight="false" outlineLevel="0" collapsed="false">
      <c r="A209" s="11" t="n">
        <v>3671</v>
      </c>
      <c r="B209" s="12" t="n">
        <v>1</v>
      </c>
    </row>
    <row r="210" customFormat="false" ht="12.75" hidden="false" customHeight="false" outlineLevel="0" collapsed="false">
      <c r="A210" s="11" t="n">
        <v>3673</v>
      </c>
      <c r="B210" s="12" t="n">
        <v>1</v>
      </c>
    </row>
    <row r="211" customFormat="false" ht="12.75" hidden="false" customHeight="false" outlineLevel="0" collapsed="false">
      <c r="A211" s="11" t="n">
        <v>3675</v>
      </c>
      <c r="B211" s="12" t="n">
        <v>1</v>
      </c>
    </row>
    <row r="212" customFormat="false" ht="12.75" hidden="false" customHeight="false" outlineLevel="0" collapsed="false">
      <c r="A212" s="11" t="n">
        <v>3676</v>
      </c>
      <c r="B212" s="12" t="n">
        <v>1</v>
      </c>
    </row>
    <row r="213" customFormat="false" ht="12.75" hidden="false" customHeight="false" outlineLevel="0" collapsed="false">
      <c r="A213" s="11" t="n">
        <v>3679</v>
      </c>
      <c r="B213" s="12" t="n">
        <v>1</v>
      </c>
    </row>
    <row r="214" customFormat="false" ht="12.75" hidden="false" customHeight="false" outlineLevel="0" collapsed="false">
      <c r="A214" s="11" t="n">
        <v>3685</v>
      </c>
      <c r="B214" s="12" t="n">
        <v>1</v>
      </c>
    </row>
    <row r="215" customFormat="false" ht="12.75" hidden="false" customHeight="false" outlineLevel="0" collapsed="false">
      <c r="A215" s="11" t="n">
        <v>3691</v>
      </c>
      <c r="B215" s="12" t="n">
        <v>1</v>
      </c>
    </row>
    <row r="216" customFormat="false" ht="12.75" hidden="false" customHeight="false" outlineLevel="0" collapsed="false">
      <c r="A216" s="11" t="n">
        <v>3695</v>
      </c>
      <c r="B216" s="12" t="n">
        <v>1</v>
      </c>
    </row>
    <row r="217" customFormat="false" ht="12.75" hidden="false" customHeight="false" outlineLevel="0" collapsed="false">
      <c r="A217" s="11" t="n">
        <v>3703</v>
      </c>
      <c r="B217" s="12" t="n">
        <v>5</v>
      </c>
    </row>
    <row r="218" customFormat="false" ht="12.75" hidden="false" customHeight="false" outlineLevel="0" collapsed="false">
      <c r="A218" s="11" t="n">
        <v>3710</v>
      </c>
      <c r="B218" s="12" t="n">
        <v>1</v>
      </c>
    </row>
    <row r="219" customFormat="false" ht="12.75" hidden="false" customHeight="false" outlineLevel="0" collapsed="false">
      <c r="A219" s="11" t="n">
        <v>3711</v>
      </c>
      <c r="B219" s="12" t="n">
        <v>1</v>
      </c>
    </row>
    <row r="220" customFormat="false" ht="12.75" hidden="false" customHeight="false" outlineLevel="0" collapsed="false">
      <c r="A220" s="11" t="n">
        <v>3712</v>
      </c>
      <c r="B220" s="12" t="n">
        <v>1</v>
      </c>
    </row>
    <row r="221" customFormat="false" ht="12.75" hidden="false" customHeight="false" outlineLevel="0" collapsed="false">
      <c r="A221" s="11" t="n">
        <v>3715</v>
      </c>
      <c r="B221" s="12" t="n">
        <v>1</v>
      </c>
    </row>
    <row r="222" customFormat="false" ht="12.75" hidden="false" customHeight="false" outlineLevel="0" collapsed="false">
      <c r="A222" s="11" t="n">
        <v>3717</v>
      </c>
      <c r="B222" s="12" t="n">
        <v>1</v>
      </c>
    </row>
    <row r="223" customFormat="false" ht="12.75" hidden="false" customHeight="false" outlineLevel="0" collapsed="false">
      <c r="A223" s="11" t="n">
        <v>3718</v>
      </c>
      <c r="B223" s="12" t="n">
        <v>1</v>
      </c>
    </row>
    <row r="224" customFormat="false" ht="12.75" hidden="false" customHeight="false" outlineLevel="0" collapsed="false">
      <c r="A224" s="11" t="n">
        <v>3722</v>
      </c>
      <c r="B224" s="12" t="n">
        <v>1</v>
      </c>
    </row>
    <row r="225" customFormat="false" ht="12.75" hidden="false" customHeight="false" outlineLevel="0" collapsed="false">
      <c r="A225" s="11" t="n">
        <v>3723</v>
      </c>
      <c r="B225" s="12" t="n">
        <v>1</v>
      </c>
    </row>
    <row r="226" customFormat="false" ht="12.75" hidden="false" customHeight="false" outlineLevel="0" collapsed="false">
      <c r="A226" s="11" t="n">
        <v>3725</v>
      </c>
      <c r="B226" s="12" t="n">
        <v>1</v>
      </c>
    </row>
    <row r="227" customFormat="false" ht="12.75" hidden="false" customHeight="false" outlineLevel="0" collapsed="false">
      <c r="A227" s="11" t="n">
        <v>3727</v>
      </c>
      <c r="B227" s="12" t="n">
        <v>1</v>
      </c>
    </row>
    <row r="228" customFormat="false" ht="13.5" hidden="false" customHeight="false" outlineLevel="0" collapsed="false">
      <c r="A228" s="11" t="n">
        <v>3730</v>
      </c>
      <c r="B228" s="12" t="n">
        <v>1</v>
      </c>
    </row>
    <row r="229" customFormat="false" ht="13.5" hidden="false" customHeight="false" outlineLevel="0" collapsed="false">
      <c r="A229" s="69" t="n">
        <v>3733</v>
      </c>
      <c r="B229" s="70" t="n">
        <v>5</v>
      </c>
      <c r="D229" s="71" t="s">
        <v>0</v>
      </c>
      <c r="E229" s="71" t="s">
        <v>1</v>
      </c>
      <c r="F229" s="71" t="s">
        <v>2</v>
      </c>
      <c r="G229" s="71" t="s">
        <v>3</v>
      </c>
      <c r="H229" s="71" t="s">
        <v>4</v>
      </c>
      <c r="I229" s="71" t="s">
        <v>5</v>
      </c>
      <c r="J229" s="71" t="s">
        <v>6</v>
      </c>
      <c r="K229" s="71" t="s">
        <v>7</v>
      </c>
      <c r="L229" s="71" t="s">
        <v>8</v>
      </c>
      <c r="M229" s="71" t="s">
        <v>9</v>
      </c>
      <c r="N229" s="71" t="s">
        <v>10</v>
      </c>
    </row>
    <row r="230" customFormat="false" ht="12.75" hidden="false" customHeight="false" outlineLevel="0" collapsed="false">
      <c r="A230" s="11" t="n">
        <v>3736</v>
      </c>
      <c r="B230" s="12" t="n">
        <v>1</v>
      </c>
      <c r="D230" s="72" t="s">
        <v>518</v>
      </c>
      <c r="E230" s="72" t="s">
        <v>321</v>
      </c>
      <c r="F230" s="72" t="n">
        <v>3733</v>
      </c>
      <c r="G230" s="72" t="s">
        <v>47</v>
      </c>
      <c r="H230" s="72" t="s">
        <v>29</v>
      </c>
      <c r="I230" s="72" t="s">
        <v>294</v>
      </c>
      <c r="J230" s="72" t="n">
        <v>9210.6</v>
      </c>
      <c r="K230" s="72" t="s">
        <v>16</v>
      </c>
      <c r="L230" s="73" t="n">
        <v>18540</v>
      </c>
      <c r="M230" s="72" t="n">
        <v>47</v>
      </c>
      <c r="N230" s="72" t="n">
        <v>7</v>
      </c>
    </row>
    <row r="231" customFormat="false" ht="12.75" hidden="false" customHeight="false" outlineLevel="0" collapsed="false">
      <c r="A231" s="11" t="n">
        <v>3764</v>
      </c>
      <c r="B231" s="12" t="n">
        <v>1</v>
      </c>
      <c r="D231" s="72" t="s">
        <v>516</v>
      </c>
      <c r="E231" s="72" t="s">
        <v>480</v>
      </c>
      <c r="F231" s="72" t="n">
        <v>3733</v>
      </c>
      <c r="G231" s="72" t="s">
        <v>143</v>
      </c>
      <c r="H231" s="72" t="s">
        <v>14</v>
      </c>
      <c r="I231" s="72" t="s">
        <v>414</v>
      </c>
      <c r="J231" s="72" t="n">
        <v>12422.47</v>
      </c>
      <c r="K231" s="72" t="s">
        <v>16</v>
      </c>
      <c r="L231" s="73" t="n">
        <v>25152</v>
      </c>
      <c r="M231" s="72" t="n">
        <v>29</v>
      </c>
      <c r="N231" s="72" t="n">
        <v>3</v>
      </c>
    </row>
    <row r="232" customFormat="false" ht="12.75" hidden="false" customHeight="false" outlineLevel="0" collapsed="false">
      <c r="A232" s="11" t="n">
        <v>3765</v>
      </c>
      <c r="B232" s="12" t="n">
        <v>1</v>
      </c>
      <c r="D232" s="72" t="s">
        <v>445</v>
      </c>
      <c r="E232" s="72" t="s">
        <v>279</v>
      </c>
      <c r="F232" s="72" t="n">
        <v>3733</v>
      </c>
      <c r="G232" s="72" t="s">
        <v>47</v>
      </c>
      <c r="H232" s="72" t="s">
        <v>29</v>
      </c>
      <c r="I232" s="72" t="s">
        <v>86</v>
      </c>
      <c r="J232" s="72" t="n">
        <v>9660.03</v>
      </c>
      <c r="K232" s="72" t="s">
        <v>21</v>
      </c>
      <c r="L232" s="73" t="n">
        <v>17958</v>
      </c>
      <c r="M232" s="72" t="n">
        <v>49</v>
      </c>
      <c r="N232" s="72" t="n">
        <v>7</v>
      </c>
    </row>
    <row r="233" customFormat="false" ht="12.75" hidden="false" customHeight="false" outlineLevel="0" collapsed="false">
      <c r="A233" s="11" t="n">
        <v>3766</v>
      </c>
      <c r="B233" s="12" t="n">
        <v>1</v>
      </c>
      <c r="D233" s="72" t="s">
        <v>354</v>
      </c>
      <c r="E233" s="72" t="s">
        <v>166</v>
      </c>
      <c r="F233" s="72" t="n">
        <v>3733</v>
      </c>
      <c r="G233" s="72" t="s">
        <v>19</v>
      </c>
      <c r="H233" s="72" t="s">
        <v>14</v>
      </c>
      <c r="I233" s="72" t="s">
        <v>355</v>
      </c>
      <c r="J233" s="72" t="n">
        <v>12040.29</v>
      </c>
      <c r="K233" s="72" t="s">
        <v>16</v>
      </c>
      <c r="L233" s="73" t="n">
        <v>15944</v>
      </c>
      <c r="M233" s="72" t="n">
        <v>54</v>
      </c>
      <c r="N233" s="72" t="n">
        <v>8</v>
      </c>
    </row>
    <row r="234" customFormat="false" ht="13.5" hidden="false" customHeight="false" outlineLevel="0" collapsed="false">
      <c r="A234" s="11" t="n">
        <v>3769</v>
      </c>
      <c r="B234" s="12" t="n">
        <v>1</v>
      </c>
      <c r="D234" s="74" t="s">
        <v>105</v>
      </c>
      <c r="E234" s="74" t="s">
        <v>106</v>
      </c>
      <c r="F234" s="74" t="n">
        <v>3733</v>
      </c>
      <c r="G234" s="74" t="s">
        <v>47</v>
      </c>
      <c r="H234" s="74" t="s">
        <v>29</v>
      </c>
      <c r="I234" s="74" t="s">
        <v>96</v>
      </c>
      <c r="J234" s="74" t="n">
        <v>11483.7</v>
      </c>
      <c r="K234" s="74" t="s">
        <v>16</v>
      </c>
      <c r="L234" s="75" t="n">
        <v>13327</v>
      </c>
      <c r="M234" s="74" t="n">
        <v>62</v>
      </c>
      <c r="N234" s="74" t="n">
        <v>10</v>
      </c>
    </row>
    <row r="235" customFormat="false" ht="12.75" hidden="false" customHeight="false" outlineLevel="0" collapsed="false">
      <c r="A235" s="11" t="n">
        <v>3778</v>
      </c>
      <c r="B235" s="12" t="n">
        <v>1</v>
      </c>
    </row>
    <row r="236" customFormat="false" ht="12.75" hidden="false" customHeight="false" outlineLevel="0" collapsed="false">
      <c r="A236" s="11" t="n">
        <v>3779</v>
      </c>
      <c r="B236" s="12" t="n">
        <v>1</v>
      </c>
    </row>
    <row r="237" customFormat="false" ht="12.75" hidden="false" customHeight="false" outlineLevel="0" collapsed="false">
      <c r="A237" s="11" t="n">
        <v>3780</v>
      </c>
      <c r="B237" s="12" t="n">
        <v>1</v>
      </c>
    </row>
    <row r="238" customFormat="false" ht="12.75" hidden="false" customHeight="false" outlineLevel="0" collapsed="false">
      <c r="A238" s="11" t="n">
        <v>3794</v>
      </c>
      <c r="B238" s="12" t="n">
        <v>1</v>
      </c>
    </row>
    <row r="239" customFormat="false" ht="12.75" hidden="false" customHeight="false" outlineLevel="0" collapsed="false">
      <c r="A239" s="11" t="n">
        <v>3795</v>
      </c>
      <c r="B239" s="12" t="n">
        <v>1</v>
      </c>
    </row>
    <row r="240" customFormat="false" ht="12.75" hidden="false" customHeight="false" outlineLevel="0" collapsed="false">
      <c r="A240" s="11" t="n">
        <v>3801</v>
      </c>
      <c r="B240" s="12" t="n">
        <v>1</v>
      </c>
    </row>
    <row r="241" customFormat="false" ht="12.75" hidden="false" customHeight="false" outlineLevel="0" collapsed="false">
      <c r="A241" s="11" t="n">
        <v>3819</v>
      </c>
      <c r="B241" s="12" t="n">
        <v>1</v>
      </c>
    </row>
    <row r="242" customFormat="false" ht="12.75" hidden="false" customHeight="false" outlineLevel="0" collapsed="false">
      <c r="A242" s="11" t="n">
        <v>3822</v>
      </c>
      <c r="B242" s="12" t="n">
        <v>1</v>
      </c>
    </row>
    <row r="243" customFormat="false" ht="12.75" hidden="false" customHeight="false" outlineLevel="0" collapsed="false">
      <c r="A243" s="11" t="n">
        <v>3824</v>
      </c>
      <c r="B243" s="12" t="n">
        <v>1</v>
      </c>
    </row>
    <row r="244" customFormat="false" ht="12.75" hidden="false" customHeight="false" outlineLevel="0" collapsed="false">
      <c r="A244" s="11" t="n">
        <v>3844</v>
      </c>
      <c r="B244" s="12" t="n">
        <v>1</v>
      </c>
    </row>
    <row r="245" customFormat="false" ht="12.75" hidden="false" customHeight="false" outlineLevel="0" collapsed="false">
      <c r="A245" s="11" t="n">
        <v>3861</v>
      </c>
      <c r="B245" s="12" t="n">
        <v>1</v>
      </c>
    </row>
    <row r="246" customFormat="false" ht="12.75" hidden="false" customHeight="false" outlineLevel="0" collapsed="false">
      <c r="A246" s="11" t="n">
        <v>3864</v>
      </c>
      <c r="B246" s="12" t="n">
        <v>1</v>
      </c>
    </row>
    <row r="247" customFormat="false" ht="12.75" hidden="false" customHeight="false" outlineLevel="0" collapsed="false">
      <c r="A247" s="11" t="n">
        <v>3874</v>
      </c>
      <c r="B247" s="12" t="n">
        <v>1</v>
      </c>
    </row>
    <row r="248" customFormat="false" ht="12.75" hidden="false" customHeight="false" outlineLevel="0" collapsed="false">
      <c r="A248" s="11" t="n">
        <v>3879</v>
      </c>
      <c r="B248" s="12" t="n">
        <v>1</v>
      </c>
    </row>
    <row r="249" customFormat="false" ht="12.75" hidden="false" customHeight="false" outlineLevel="0" collapsed="false">
      <c r="A249" s="11" t="n">
        <v>3880</v>
      </c>
      <c r="B249" s="12" t="n">
        <v>1</v>
      </c>
    </row>
    <row r="250" customFormat="false" ht="12.75" hidden="false" customHeight="false" outlineLevel="0" collapsed="false">
      <c r="A250" s="11" t="n">
        <v>3881</v>
      </c>
      <c r="B250" s="12" t="n">
        <v>1</v>
      </c>
    </row>
    <row r="251" customFormat="false" ht="12.75" hidden="false" customHeight="false" outlineLevel="0" collapsed="false">
      <c r="A251" s="11" t="n">
        <v>3882</v>
      </c>
      <c r="B251" s="12" t="n">
        <v>1</v>
      </c>
    </row>
    <row r="252" customFormat="false" ht="12.75" hidden="false" customHeight="false" outlineLevel="0" collapsed="false">
      <c r="A252" s="11" t="n">
        <v>3890</v>
      </c>
      <c r="B252" s="12" t="n">
        <v>1</v>
      </c>
    </row>
    <row r="253" customFormat="false" ht="12.75" hidden="false" customHeight="false" outlineLevel="0" collapsed="false">
      <c r="A253" s="11" t="n">
        <v>3913</v>
      </c>
      <c r="B253" s="12" t="n">
        <v>1</v>
      </c>
    </row>
    <row r="254" customFormat="false" ht="12.75" hidden="false" customHeight="false" outlineLevel="0" collapsed="false">
      <c r="A254" s="11" t="n">
        <v>3916</v>
      </c>
      <c r="B254" s="12" t="n">
        <v>1</v>
      </c>
    </row>
    <row r="255" customFormat="false" ht="12.75" hidden="false" customHeight="false" outlineLevel="0" collapsed="false">
      <c r="A255" s="11" t="n">
        <v>3917</v>
      </c>
      <c r="B255" s="12" t="n">
        <v>1</v>
      </c>
    </row>
    <row r="256" customFormat="false" ht="12.75" hidden="false" customHeight="false" outlineLevel="0" collapsed="false">
      <c r="A256" s="11" t="n">
        <v>3943</v>
      </c>
      <c r="B256" s="12" t="n">
        <v>1</v>
      </c>
    </row>
    <row r="257" customFormat="false" ht="12.75" hidden="false" customHeight="false" outlineLevel="0" collapsed="false">
      <c r="A257" s="11" t="n">
        <v>3946</v>
      </c>
      <c r="B257" s="12" t="n">
        <v>1</v>
      </c>
    </row>
    <row r="258" customFormat="false" ht="12.75" hidden="false" customHeight="false" outlineLevel="0" collapsed="false">
      <c r="A258" s="11" t="n">
        <v>3954</v>
      </c>
      <c r="B258" s="12" t="n">
        <v>1</v>
      </c>
    </row>
    <row r="259" customFormat="false" ht="12.75" hidden="false" customHeight="false" outlineLevel="0" collapsed="false">
      <c r="A259" s="11" t="n">
        <v>3963</v>
      </c>
      <c r="B259" s="12" t="n">
        <v>1</v>
      </c>
    </row>
    <row r="260" customFormat="false" ht="12.75" hidden="false" customHeight="false" outlineLevel="0" collapsed="false">
      <c r="A260" s="11" t="n">
        <v>3969</v>
      </c>
      <c r="B260" s="12" t="n">
        <v>1</v>
      </c>
    </row>
    <row r="261" customFormat="false" ht="12.75" hidden="false" customHeight="false" outlineLevel="0" collapsed="false">
      <c r="A261" s="11" t="n">
        <v>3980</v>
      </c>
      <c r="B261" s="12" t="n">
        <v>1</v>
      </c>
    </row>
    <row r="262" customFormat="false" ht="12.75" hidden="false" customHeight="false" outlineLevel="0" collapsed="false">
      <c r="A262" s="11" t="n">
        <v>3982</v>
      </c>
      <c r="B262" s="12" t="n">
        <v>1</v>
      </c>
    </row>
    <row r="263" customFormat="false" ht="12.75" hidden="false" customHeight="false" outlineLevel="0" collapsed="false">
      <c r="A263" s="11" t="n">
        <v>3983</v>
      </c>
      <c r="B263" s="12" t="n">
        <v>1</v>
      </c>
    </row>
    <row r="264" customFormat="false" ht="12.75" hidden="false" customHeight="false" outlineLevel="0" collapsed="false">
      <c r="A264" s="11" t="n">
        <v>3984</v>
      </c>
      <c r="B264" s="12" t="n">
        <v>1</v>
      </c>
    </row>
    <row r="265" customFormat="false" ht="12.75" hidden="false" customHeight="false" outlineLevel="0" collapsed="false">
      <c r="A265" s="11" t="n">
        <v>3986</v>
      </c>
      <c r="B265" s="12" t="n">
        <v>1</v>
      </c>
    </row>
    <row r="266" customFormat="false" ht="12.75" hidden="false" customHeight="false" outlineLevel="0" collapsed="false">
      <c r="A266" s="11" t="n">
        <v>3991</v>
      </c>
      <c r="B266" s="12" t="n">
        <v>1</v>
      </c>
    </row>
    <row r="267" customFormat="false" ht="12.75" hidden="false" customHeight="false" outlineLevel="0" collapsed="false">
      <c r="A267" s="11" t="n">
        <v>3998</v>
      </c>
      <c r="B267" s="12" t="n">
        <v>1</v>
      </c>
    </row>
    <row r="268" customFormat="false" ht="12.75" hidden="false" customHeight="false" outlineLevel="0" collapsed="false">
      <c r="A268" s="13" t="s">
        <v>547</v>
      </c>
      <c r="B268" s="14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76"/>
    </row>
    <row r="6" customFormat="false" ht="18" hidden="false" customHeight="false" outlineLevel="0" collapsed="false">
      <c r="A6" s="77"/>
    </row>
    <row r="11" customFormat="false" ht="12.75" hidden="false" customHeight="false" outlineLevel="0" collapsed="false">
      <c r="G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42"/>
    <col collapsed="false" customWidth="true" hidden="false" outlineLevel="0" max="3" min="3" style="0" width="2.84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7" t="s">
        <v>545</v>
      </c>
      <c r="B1" s="8"/>
    </row>
    <row r="2" customFormat="false" ht="12.75" hidden="false" customHeight="false" outlineLevel="0" collapsed="false">
      <c r="A2" s="9" t="s">
        <v>4</v>
      </c>
      <c r="B2" s="8" t="s">
        <v>546</v>
      </c>
    </row>
    <row r="3" customFormat="false" ht="12.75" hidden="false" customHeight="false" outlineLevel="0" collapsed="false">
      <c r="A3" s="7" t="s">
        <v>491</v>
      </c>
      <c r="B3" s="10" t="n">
        <v>3</v>
      </c>
    </row>
    <row r="4" customFormat="false" ht="12.75" hidden="false" customHeight="false" outlineLevel="0" collapsed="false">
      <c r="A4" s="11" t="s">
        <v>29</v>
      </c>
      <c r="B4" s="12" t="n">
        <v>171</v>
      </c>
    </row>
    <row r="5" customFormat="false" ht="12.75" hidden="false" customHeight="false" outlineLevel="0" collapsed="false">
      <c r="A5" s="11" t="s">
        <v>14</v>
      </c>
      <c r="B5" s="12" t="n">
        <v>98</v>
      </c>
    </row>
    <row r="6" customFormat="false" ht="12.75" hidden="false" customHeight="false" outlineLevel="0" collapsed="false">
      <c r="A6" s="11" t="s">
        <v>42</v>
      </c>
      <c r="B6" s="12" t="n">
        <v>12</v>
      </c>
    </row>
    <row r="7" customFormat="false" ht="12.75" hidden="false" customHeight="false" outlineLevel="0" collapsed="false">
      <c r="A7" s="13" t="s">
        <v>547</v>
      </c>
      <c r="B7" s="14" t="n">
        <v>284</v>
      </c>
    </row>
    <row r="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14"/>
    <col collapsed="false" customWidth="true" hidden="false" outlineLevel="0" max="4" min="4" style="0" width="4.99"/>
    <col collapsed="false" customWidth="true" hidden="false" outlineLevel="0" max="5" min="5" style="0" width="1.7"/>
    <col collapsed="false" customWidth="false" hidden="true" outlineLevel="0" max="16384" min="6" style="0" width="11.05"/>
  </cols>
  <sheetData>
    <row r="1" customFormat="false" ht="12.75" hidden="false" customHeight="false" outlineLevel="0" collapsed="false">
      <c r="A1" s="7" t="s">
        <v>545</v>
      </c>
      <c r="B1" s="9" t="s">
        <v>7</v>
      </c>
      <c r="C1" s="15"/>
      <c r="D1" s="16"/>
    </row>
    <row r="2" customFormat="false" ht="12.75" hidden="false" customHeight="false" outlineLevel="0" collapsed="false">
      <c r="A2" s="9" t="s">
        <v>4</v>
      </c>
      <c r="B2" s="7" t="s">
        <v>16</v>
      </c>
      <c r="C2" s="15" t="s">
        <v>21</v>
      </c>
      <c r="D2" s="8" t="s">
        <v>547</v>
      </c>
    </row>
    <row r="3" customFormat="false" ht="12.75" hidden="false" customHeight="false" outlineLevel="0" collapsed="false">
      <c r="A3" s="7" t="s">
        <v>491</v>
      </c>
      <c r="B3" s="17" t="n">
        <v>1</v>
      </c>
      <c r="C3" s="18" t="n">
        <v>2</v>
      </c>
      <c r="D3" s="10" t="n">
        <v>3</v>
      </c>
    </row>
    <row r="4" customFormat="false" ht="12.75" hidden="false" customHeight="false" outlineLevel="0" collapsed="false">
      <c r="A4" s="11" t="s">
        <v>29</v>
      </c>
      <c r="B4" s="19" t="n">
        <v>112</v>
      </c>
      <c r="C4" s="20" t="n">
        <v>59</v>
      </c>
      <c r="D4" s="12" t="n">
        <v>171</v>
      </c>
    </row>
    <row r="5" customFormat="false" ht="12.75" hidden="false" customHeight="false" outlineLevel="0" collapsed="false">
      <c r="A5" s="11" t="s">
        <v>14</v>
      </c>
      <c r="B5" s="19" t="n">
        <v>62</v>
      </c>
      <c r="C5" s="20" t="n">
        <v>36</v>
      </c>
      <c r="D5" s="12" t="n">
        <v>98</v>
      </c>
    </row>
    <row r="6" customFormat="false" ht="12.75" hidden="false" customHeight="false" outlineLevel="0" collapsed="false">
      <c r="A6" s="11" t="s">
        <v>42</v>
      </c>
      <c r="B6" s="19" t="n">
        <v>5</v>
      </c>
      <c r="C6" s="20" t="n">
        <v>7</v>
      </c>
      <c r="D6" s="12" t="n">
        <v>12</v>
      </c>
    </row>
    <row r="7" customFormat="false" ht="12.75" hidden="false" customHeight="false" outlineLevel="0" collapsed="false">
      <c r="A7" s="13" t="s">
        <v>547</v>
      </c>
      <c r="B7" s="21" t="n">
        <v>180</v>
      </c>
      <c r="C7" s="22" t="n">
        <v>104</v>
      </c>
      <c r="D7" s="14" t="n">
        <v>284</v>
      </c>
    </row>
    <row r="8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.7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7" t="s">
        <v>548</v>
      </c>
      <c r="B1" s="8"/>
    </row>
    <row r="2" customFormat="false" ht="12.75" hidden="false" customHeight="false" outlineLevel="0" collapsed="false">
      <c r="A2" s="9" t="s">
        <v>4</v>
      </c>
      <c r="B2" s="8" t="s">
        <v>546</v>
      </c>
    </row>
    <row r="3" customFormat="false" ht="12.75" hidden="false" customHeight="false" outlineLevel="0" collapsed="false">
      <c r="A3" s="7" t="s">
        <v>491</v>
      </c>
      <c r="B3" s="23" t="n">
        <v>44161.13</v>
      </c>
    </row>
    <row r="4" customFormat="false" ht="12.75" hidden="false" customHeight="false" outlineLevel="0" collapsed="false">
      <c r="A4" s="11" t="s">
        <v>29</v>
      </c>
      <c r="B4" s="24" t="n">
        <v>2280851.55</v>
      </c>
    </row>
    <row r="5" customFormat="false" ht="12.75" hidden="false" customHeight="false" outlineLevel="0" collapsed="false">
      <c r="A5" s="11" t="s">
        <v>14</v>
      </c>
      <c r="B5" s="24" t="n">
        <v>1356685.22</v>
      </c>
    </row>
    <row r="6" customFormat="false" ht="12.75" hidden="false" customHeight="false" outlineLevel="0" collapsed="false">
      <c r="A6" s="11" t="s">
        <v>42</v>
      </c>
      <c r="B6" s="24" t="n">
        <v>178029.11</v>
      </c>
    </row>
    <row r="7" customFormat="false" ht="12.75" hidden="false" customHeight="false" outlineLevel="0" collapsed="false">
      <c r="A7" s="13" t="s">
        <v>547</v>
      </c>
      <c r="B7" s="25" t="n">
        <v>3859727.01</v>
      </c>
    </row>
    <row r="8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5" min="4" style="0" width="10.85"/>
    <col collapsed="false" customWidth="false" hidden="true" outlineLevel="0" max="16384" min="7" style="0" width="11.05"/>
  </cols>
  <sheetData>
    <row r="1" customFormat="false" ht="12.75" hidden="false" customHeight="false" outlineLevel="0" collapsed="false">
      <c r="A1" s="7"/>
      <c r="B1" s="15"/>
      <c r="C1" s="9" t="s">
        <v>7</v>
      </c>
      <c r="D1" s="15"/>
      <c r="E1" s="16"/>
    </row>
    <row r="2" customFormat="false" ht="12.75" hidden="false" customHeight="false" outlineLevel="0" collapsed="false">
      <c r="A2" s="9" t="s">
        <v>549</v>
      </c>
      <c r="B2" s="9" t="s">
        <v>4</v>
      </c>
      <c r="C2" s="7" t="s">
        <v>16</v>
      </c>
      <c r="D2" s="15" t="s">
        <v>21</v>
      </c>
      <c r="E2" s="8" t="s">
        <v>547</v>
      </c>
    </row>
    <row r="3" customFormat="false" ht="12.75" hidden="false" customHeight="false" outlineLevel="0" collapsed="false">
      <c r="A3" s="7" t="s">
        <v>550</v>
      </c>
      <c r="B3" s="7" t="s">
        <v>491</v>
      </c>
      <c r="C3" s="26" t="n">
        <v>12610.66</v>
      </c>
      <c r="D3" s="27" t="n">
        <v>15775.235</v>
      </c>
      <c r="E3" s="28" t="n">
        <v>14720.3766666667</v>
      </c>
    </row>
    <row r="4" customFormat="false" ht="12.75" hidden="false" customHeight="false" outlineLevel="0" collapsed="false">
      <c r="A4" s="29"/>
      <c r="B4" s="11" t="s">
        <v>29</v>
      </c>
      <c r="C4" s="30" t="n">
        <v>13730.7430357143</v>
      </c>
      <c r="D4" s="31" t="n">
        <v>12593.3615254237</v>
      </c>
      <c r="E4" s="32" t="n">
        <v>13338.3131578947</v>
      </c>
    </row>
    <row r="5" customFormat="false" ht="12.75" hidden="false" customHeight="false" outlineLevel="0" collapsed="false">
      <c r="A5" s="29"/>
      <c r="B5" s="11" t="s">
        <v>14</v>
      </c>
      <c r="C5" s="30" t="n">
        <v>13774.1296774194</v>
      </c>
      <c r="D5" s="31" t="n">
        <v>13963.5883333333</v>
      </c>
      <c r="E5" s="32" t="n">
        <v>13843.7267346939</v>
      </c>
    </row>
    <row r="6" customFormat="false" ht="12.75" hidden="false" customHeight="false" outlineLevel="0" collapsed="false">
      <c r="A6" s="29"/>
      <c r="B6" s="11" t="s">
        <v>42</v>
      </c>
      <c r="C6" s="30" t="n">
        <v>15567.346</v>
      </c>
      <c r="D6" s="31" t="n">
        <v>14313.1971428571</v>
      </c>
      <c r="E6" s="32" t="n">
        <v>14835.7591666667</v>
      </c>
    </row>
    <row r="7" customFormat="false" ht="12.75" hidden="false" customHeight="false" outlineLevel="0" collapsed="false">
      <c r="A7" s="7" t="s">
        <v>548</v>
      </c>
      <c r="B7" s="7" t="s">
        <v>491</v>
      </c>
      <c r="C7" s="26" t="n">
        <v>12610.66</v>
      </c>
      <c r="D7" s="27" t="n">
        <v>31550.47</v>
      </c>
      <c r="E7" s="28" t="n">
        <v>44161.13</v>
      </c>
    </row>
    <row r="8" customFormat="false" ht="12.75" hidden="false" customHeight="false" outlineLevel="0" collapsed="false">
      <c r="A8" s="29"/>
      <c r="B8" s="11" t="s">
        <v>29</v>
      </c>
      <c r="C8" s="30" t="n">
        <v>1537843.22</v>
      </c>
      <c r="D8" s="31" t="n">
        <v>743008.33</v>
      </c>
      <c r="E8" s="32" t="n">
        <v>2280851.55</v>
      </c>
    </row>
    <row r="9" customFormat="false" ht="12.75" hidden="false" customHeight="false" outlineLevel="0" collapsed="false">
      <c r="A9" s="29"/>
      <c r="B9" s="11" t="s">
        <v>14</v>
      </c>
      <c r="C9" s="30" t="n">
        <v>853996.04</v>
      </c>
      <c r="D9" s="31" t="n">
        <v>502689.18</v>
      </c>
      <c r="E9" s="32" t="n">
        <v>1356685.22</v>
      </c>
    </row>
    <row r="10" customFormat="false" ht="12.75" hidden="false" customHeight="false" outlineLevel="0" collapsed="false">
      <c r="A10" s="29"/>
      <c r="B10" s="11" t="s">
        <v>42</v>
      </c>
      <c r="C10" s="30" t="n">
        <v>77836.73</v>
      </c>
      <c r="D10" s="31" t="n">
        <v>100192.38</v>
      </c>
      <c r="E10" s="32" t="n">
        <v>178029.11</v>
      </c>
    </row>
    <row r="11" customFormat="false" ht="12.75" hidden="false" customHeight="false" outlineLevel="0" collapsed="false">
      <c r="A11" s="7" t="s">
        <v>551</v>
      </c>
      <c r="B11" s="33"/>
      <c r="C11" s="26" t="n">
        <v>13790.4813888889</v>
      </c>
      <c r="D11" s="27" t="n">
        <v>13244.6188461538</v>
      </c>
      <c r="E11" s="28" t="n">
        <v>13590.5880633803</v>
      </c>
    </row>
    <row r="12" customFormat="false" ht="12.75" hidden="false" customHeight="false" outlineLevel="0" collapsed="false">
      <c r="A12" s="13" t="s">
        <v>552</v>
      </c>
      <c r="B12" s="34"/>
      <c r="C12" s="35" t="n">
        <v>2482286.65</v>
      </c>
      <c r="D12" s="36" t="n">
        <v>1377440.36</v>
      </c>
      <c r="E12" s="37" t="n">
        <v>3859727.01</v>
      </c>
    </row>
    <row r="13" customFormat="false" ht="66" hidden="false" customHeight="true" outlineLevel="0" collapsed="false"/>
    <row r="14" customFormat="false" ht="12.75" hidden="true" customHeight="false" outlineLevel="0" collapsed="false">
      <c r="A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1.99"/>
    <col collapsed="false" customWidth="true" hidden="false" outlineLevel="0" max="5" min="5" style="0" width="0.99"/>
    <col collapsed="false" customWidth="true" hidden="true" outlineLevel="0" max="255" min="6" style="0" width="11.42"/>
    <col collapsed="false" customWidth="false" hidden="true" outlineLevel="0" max="16384" min="256" style="0" width="11.05"/>
  </cols>
  <sheetData>
    <row r="1" customFormat="false" ht="12.75" hidden="false" customHeight="false" outlineLevel="0" collapsed="false">
      <c r="A1" s="7" t="s">
        <v>550</v>
      </c>
      <c r="B1" s="9" t="s">
        <v>7</v>
      </c>
      <c r="C1" s="15"/>
      <c r="D1" s="16"/>
    </row>
    <row r="2" customFormat="false" ht="12.75" hidden="false" customHeight="false" outlineLevel="0" collapsed="false">
      <c r="A2" s="9" t="s">
        <v>10</v>
      </c>
      <c r="B2" s="7" t="s">
        <v>16</v>
      </c>
      <c r="C2" s="15" t="s">
        <v>21</v>
      </c>
      <c r="D2" s="8" t="s">
        <v>547</v>
      </c>
    </row>
    <row r="3" customFormat="false" ht="12.75" hidden="false" customHeight="false" outlineLevel="0" collapsed="false">
      <c r="A3" s="7" t="n">
        <v>1</v>
      </c>
      <c r="B3" s="26" t="n">
        <v>13346.135</v>
      </c>
      <c r="C3" s="27" t="n">
        <v>7850</v>
      </c>
      <c r="D3" s="28" t="n">
        <v>11514.09</v>
      </c>
    </row>
    <row r="4" customFormat="false" ht="12.75" hidden="false" customHeight="false" outlineLevel="0" collapsed="false">
      <c r="A4" s="11" t="n">
        <v>2</v>
      </c>
      <c r="B4" s="30" t="n">
        <v>14025.9477777778</v>
      </c>
      <c r="C4" s="31" t="n">
        <v>13982.241</v>
      </c>
      <c r="D4" s="32" t="n">
        <v>14002.9442105263</v>
      </c>
    </row>
    <row r="5" customFormat="false" ht="12.75" hidden="false" customHeight="false" outlineLevel="0" collapsed="false">
      <c r="A5" s="11" t="n">
        <v>3</v>
      </c>
      <c r="B5" s="30" t="n">
        <v>14409.459375</v>
      </c>
      <c r="C5" s="31" t="n">
        <v>12491.2194117647</v>
      </c>
      <c r="D5" s="32" t="n">
        <v>13743.9475510204</v>
      </c>
    </row>
    <row r="6" customFormat="false" ht="12.75" hidden="false" customHeight="false" outlineLevel="0" collapsed="false">
      <c r="A6" s="11" t="n">
        <v>4</v>
      </c>
      <c r="B6" s="30" t="n">
        <v>15176.9564285714</v>
      </c>
      <c r="C6" s="31" t="n">
        <v>10853.7833333333</v>
      </c>
      <c r="D6" s="32" t="n">
        <v>13181.6457692308</v>
      </c>
    </row>
    <row r="7" customFormat="false" ht="12.75" hidden="false" customHeight="false" outlineLevel="0" collapsed="false">
      <c r="A7" s="11" t="n">
        <v>5</v>
      </c>
      <c r="B7" s="30" t="n">
        <v>15629.4588888889</v>
      </c>
      <c r="C7" s="31" t="n">
        <v>12883.786</v>
      </c>
      <c r="D7" s="32" t="n">
        <v>14648.8614285714</v>
      </c>
    </row>
    <row r="8" customFormat="false" ht="12.75" hidden="false" customHeight="false" outlineLevel="0" collapsed="false">
      <c r="A8" s="11" t="n">
        <v>6</v>
      </c>
      <c r="B8" s="30" t="n">
        <v>13061.4205128205</v>
      </c>
      <c r="C8" s="31" t="n">
        <v>13151.8821052632</v>
      </c>
      <c r="D8" s="32" t="n">
        <v>13091.0544827586</v>
      </c>
    </row>
    <row r="9" customFormat="false" ht="12.75" hidden="false" customHeight="false" outlineLevel="0" collapsed="false">
      <c r="A9" s="11" t="n">
        <v>7</v>
      </c>
      <c r="B9" s="30" t="n">
        <v>12886.5105714286</v>
      </c>
      <c r="C9" s="31" t="n">
        <v>14373.6143478261</v>
      </c>
      <c r="D9" s="32" t="n">
        <v>13476.224137931</v>
      </c>
    </row>
    <row r="10" customFormat="false" ht="12.75" hidden="false" customHeight="false" outlineLevel="0" collapsed="false">
      <c r="A10" s="11" t="n">
        <v>8</v>
      </c>
      <c r="B10" s="30" t="n">
        <v>13540.5190476191</v>
      </c>
      <c r="C10" s="31" t="n">
        <v>15549.1977777778</v>
      </c>
      <c r="D10" s="32" t="n">
        <v>14143.1226666667</v>
      </c>
    </row>
    <row r="11" customFormat="false" ht="12.75" hidden="false" customHeight="false" outlineLevel="0" collapsed="false">
      <c r="A11" s="11" t="n">
        <v>9</v>
      </c>
      <c r="B11" s="30" t="n">
        <v>14860.363125</v>
      </c>
      <c r="C11" s="31" t="n">
        <v>12791.4025</v>
      </c>
      <c r="D11" s="32" t="n">
        <v>14170.7095833333</v>
      </c>
    </row>
    <row r="12" customFormat="false" ht="12.75" hidden="false" customHeight="false" outlineLevel="0" collapsed="false">
      <c r="A12" s="11" t="n">
        <v>10</v>
      </c>
      <c r="B12" s="30" t="n">
        <v>10858.55</v>
      </c>
      <c r="C12" s="31"/>
      <c r="D12" s="32" t="n">
        <v>10858.55</v>
      </c>
    </row>
    <row r="13" customFormat="false" ht="12.75" hidden="false" customHeight="false" outlineLevel="0" collapsed="false">
      <c r="A13" s="13" t="s">
        <v>547</v>
      </c>
      <c r="B13" s="35" t="n">
        <v>13790.4813888889</v>
      </c>
      <c r="C13" s="36" t="n">
        <v>13244.6188461538</v>
      </c>
      <c r="D13" s="37" t="n">
        <v>13590.5880633803</v>
      </c>
    </row>
    <row r="1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4" min="3" style="39" width="10.56"/>
    <col collapsed="false" customWidth="true" hidden="false" outlineLevel="0" max="5" min="5" style="39" width="9.56"/>
  </cols>
  <sheetData>
    <row r="1" customFormat="false" ht="12.75" hidden="false" customHeight="false" outlineLevel="0" collapsed="false">
      <c r="A1" s="7"/>
      <c r="B1" s="9" t="s">
        <v>549</v>
      </c>
      <c r="C1" s="40"/>
      <c r="D1" s="40"/>
      <c r="E1" s="41"/>
    </row>
    <row r="2" s="46" customFormat="true" ht="38.25" hidden="false" customHeight="false" outlineLevel="0" collapsed="false">
      <c r="A2" s="42" t="s">
        <v>10</v>
      </c>
      <c r="B2" s="43" t="s">
        <v>545</v>
      </c>
      <c r="C2" s="44" t="s">
        <v>553</v>
      </c>
      <c r="D2" s="44" t="s">
        <v>554</v>
      </c>
      <c r="E2" s="45" t="s">
        <v>555</v>
      </c>
    </row>
    <row r="3" customFormat="false" ht="12.75" hidden="false" customHeight="false" outlineLevel="0" collapsed="false">
      <c r="A3" s="7" t="n">
        <v>1</v>
      </c>
      <c r="B3" s="17" t="n">
        <v>3</v>
      </c>
      <c r="C3" s="47" t="n">
        <v>18</v>
      </c>
      <c r="D3" s="48" t="n">
        <v>18.6666666666667</v>
      </c>
      <c r="E3" s="49" t="n">
        <v>19</v>
      </c>
    </row>
    <row r="4" customFormat="false" ht="12.75" hidden="false" customHeight="false" outlineLevel="0" collapsed="false">
      <c r="A4" s="11" t="n">
        <v>2</v>
      </c>
      <c r="B4" s="19" t="n">
        <v>19</v>
      </c>
      <c r="C4" s="50" t="n">
        <v>20</v>
      </c>
      <c r="D4" s="51" t="n">
        <v>22</v>
      </c>
      <c r="E4" s="52" t="n">
        <v>24</v>
      </c>
    </row>
    <row r="5" customFormat="false" ht="12.75" hidden="false" customHeight="false" outlineLevel="0" collapsed="false">
      <c r="A5" s="11" t="n">
        <v>3</v>
      </c>
      <c r="B5" s="19" t="n">
        <v>49</v>
      </c>
      <c r="C5" s="50" t="n">
        <v>25</v>
      </c>
      <c r="D5" s="51" t="n">
        <v>27.1836734693878</v>
      </c>
      <c r="E5" s="52" t="n">
        <v>29</v>
      </c>
    </row>
    <row r="6" customFormat="false" ht="12.75" hidden="false" customHeight="false" outlineLevel="0" collapsed="false">
      <c r="A6" s="11" t="n">
        <v>4</v>
      </c>
      <c r="B6" s="19" t="n">
        <v>26</v>
      </c>
      <c r="C6" s="50" t="n">
        <v>30</v>
      </c>
      <c r="D6" s="51" t="n">
        <v>31.1923076923077</v>
      </c>
      <c r="E6" s="52" t="n">
        <v>34</v>
      </c>
    </row>
    <row r="7" customFormat="false" ht="12.75" hidden="false" customHeight="false" outlineLevel="0" collapsed="false">
      <c r="A7" s="11" t="n">
        <v>5</v>
      </c>
      <c r="B7" s="19" t="n">
        <v>14</v>
      </c>
      <c r="C7" s="50" t="n">
        <v>35</v>
      </c>
      <c r="D7" s="51" t="n">
        <v>37.5</v>
      </c>
      <c r="E7" s="52" t="n">
        <v>39</v>
      </c>
    </row>
    <row r="8" customFormat="false" ht="12.75" hidden="false" customHeight="false" outlineLevel="0" collapsed="false">
      <c r="A8" s="11" t="n">
        <v>6</v>
      </c>
      <c r="B8" s="19" t="n">
        <v>58</v>
      </c>
      <c r="C8" s="50" t="n">
        <v>40</v>
      </c>
      <c r="D8" s="51" t="n">
        <v>42.4137931034483</v>
      </c>
      <c r="E8" s="52" t="n">
        <v>44</v>
      </c>
    </row>
    <row r="9" customFormat="false" ht="12.75" hidden="false" customHeight="false" outlineLevel="0" collapsed="false">
      <c r="A9" s="11" t="n">
        <v>7</v>
      </c>
      <c r="B9" s="19" t="n">
        <v>58</v>
      </c>
      <c r="C9" s="50" t="n">
        <v>45</v>
      </c>
      <c r="D9" s="51" t="n">
        <v>46.8103448275862</v>
      </c>
      <c r="E9" s="52" t="n">
        <v>49</v>
      </c>
    </row>
    <row r="10" customFormat="false" ht="12.75" hidden="false" customHeight="false" outlineLevel="0" collapsed="false">
      <c r="A10" s="11" t="n">
        <v>8</v>
      </c>
      <c r="B10" s="19" t="n">
        <v>30</v>
      </c>
      <c r="C10" s="50" t="n">
        <v>50</v>
      </c>
      <c r="D10" s="51" t="n">
        <v>52.0333333333333</v>
      </c>
      <c r="E10" s="52" t="n">
        <v>54</v>
      </c>
    </row>
    <row r="11" customFormat="false" ht="12.75" hidden="false" customHeight="false" outlineLevel="0" collapsed="false">
      <c r="A11" s="11" t="n">
        <v>9</v>
      </c>
      <c r="B11" s="19" t="n">
        <v>24</v>
      </c>
      <c r="C11" s="50" t="n">
        <v>55</v>
      </c>
      <c r="D11" s="51" t="n">
        <v>56.4583333333333</v>
      </c>
      <c r="E11" s="52" t="n">
        <v>59</v>
      </c>
    </row>
    <row r="12" customFormat="false" ht="12.75" hidden="false" customHeight="false" outlineLevel="0" collapsed="false">
      <c r="A12" s="11" t="n">
        <v>10</v>
      </c>
      <c r="B12" s="19" t="n">
        <v>3</v>
      </c>
      <c r="C12" s="50" t="n">
        <v>62</v>
      </c>
      <c r="D12" s="51" t="n">
        <v>62</v>
      </c>
      <c r="E12" s="52" t="n">
        <v>62</v>
      </c>
    </row>
    <row r="13" customFormat="false" ht="12.75" hidden="false" customHeight="false" outlineLevel="0" collapsed="false">
      <c r="A13" s="13" t="s">
        <v>547</v>
      </c>
      <c r="B13" s="21" t="n">
        <v>284</v>
      </c>
      <c r="C13" s="53" t="n">
        <v>18</v>
      </c>
      <c r="D13" s="54" t="n">
        <v>40.2077464788732</v>
      </c>
      <c r="E13" s="55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9" min="7" style="0" width="22.42"/>
    <col collapsed="false" customWidth="true" hidden="false" outlineLevel="0" max="10" min="10" style="0" width="12.99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A1" s="7"/>
      <c r="B1" s="15"/>
      <c r="C1" s="9" t="s">
        <v>549</v>
      </c>
      <c r="D1" s="15"/>
      <c r="E1" s="15"/>
      <c r="F1" s="16"/>
    </row>
    <row r="2" customFormat="false" ht="12.75" hidden="false" customHeight="false" outlineLevel="0" collapsed="false">
      <c r="A2" s="9" t="s">
        <v>10</v>
      </c>
      <c r="B2" s="9" t="s">
        <v>7</v>
      </c>
      <c r="C2" s="7" t="s">
        <v>545</v>
      </c>
      <c r="D2" s="15" t="s">
        <v>556</v>
      </c>
      <c r="E2" s="15" t="s">
        <v>554</v>
      </c>
      <c r="F2" s="16" t="s">
        <v>555</v>
      </c>
    </row>
    <row r="3" customFormat="false" ht="12.75" hidden="false" customHeight="false" outlineLevel="0" collapsed="false">
      <c r="A3" s="7" t="n">
        <v>1</v>
      </c>
      <c r="B3" s="7" t="s">
        <v>16</v>
      </c>
      <c r="C3" s="17" t="n">
        <v>2</v>
      </c>
      <c r="D3" s="18" t="n">
        <v>18</v>
      </c>
      <c r="E3" s="18" t="n">
        <v>18.5</v>
      </c>
      <c r="F3" s="56" t="n">
        <v>19</v>
      </c>
    </row>
    <row r="4" customFormat="false" ht="12.75" hidden="false" customHeight="false" outlineLevel="0" collapsed="false">
      <c r="A4" s="29"/>
      <c r="B4" s="11" t="s">
        <v>21</v>
      </c>
      <c r="C4" s="19" t="n">
        <v>1</v>
      </c>
      <c r="D4" s="20" t="n">
        <v>19</v>
      </c>
      <c r="E4" s="20" t="n">
        <v>19</v>
      </c>
      <c r="F4" s="57" t="n">
        <v>19</v>
      </c>
    </row>
    <row r="5" customFormat="false" ht="12.75" hidden="false" customHeight="false" outlineLevel="0" collapsed="false">
      <c r="A5" s="7" t="s">
        <v>557</v>
      </c>
      <c r="B5" s="33"/>
      <c r="C5" s="17" t="n">
        <v>3</v>
      </c>
      <c r="D5" s="18" t="n">
        <v>18</v>
      </c>
      <c r="E5" s="18" t="n">
        <v>18.6666666666667</v>
      </c>
      <c r="F5" s="56" t="n">
        <v>19</v>
      </c>
    </row>
    <row r="6" customFormat="false" ht="12.75" hidden="false" customHeight="false" outlineLevel="0" collapsed="false">
      <c r="A6" s="7" t="n">
        <v>2</v>
      </c>
      <c r="B6" s="7" t="s">
        <v>16</v>
      </c>
      <c r="C6" s="17" t="n">
        <v>9</v>
      </c>
      <c r="D6" s="18" t="n">
        <v>20</v>
      </c>
      <c r="E6" s="18" t="n">
        <v>21.6666666666667</v>
      </c>
      <c r="F6" s="56" t="n">
        <v>24</v>
      </c>
    </row>
    <row r="7" customFormat="false" ht="12.75" hidden="false" customHeight="false" outlineLevel="0" collapsed="false">
      <c r="A7" s="29"/>
      <c r="B7" s="11" t="s">
        <v>21</v>
      </c>
      <c r="C7" s="19" t="n">
        <v>10</v>
      </c>
      <c r="D7" s="20" t="n">
        <v>20</v>
      </c>
      <c r="E7" s="20" t="n">
        <v>22.3</v>
      </c>
      <c r="F7" s="57" t="n">
        <v>24</v>
      </c>
    </row>
    <row r="8" customFormat="false" ht="12.75" hidden="false" customHeight="false" outlineLevel="0" collapsed="false">
      <c r="A8" s="7" t="s">
        <v>558</v>
      </c>
      <c r="B8" s="33"/>
      <c r="C8" s="17" t="n">
        <v>19</v>
      </c>
      <c r="D8" s="18" t="n">
        <v>20</v>
      </c>
      <c r="E8" s="18" t="n">
        <v>22</v>
      </c>
      <c r="F8" s="56" t="n">
        <v>24</v>
      </c>
    </row>
    <row r="9" customFormat="false" ht="12.75" hidden="false" customHeight="false" outlineLevel="0" collapsed="false">
      <c r="A9" s="7" t="n">
        <v>3</v>
      </c>
      <c r="B9" s="7" t="s">
        <v>16</v>
      </c>
      <c r="C9" s="17" t="n">
        <v>32</v>
      </c>
      <c r="D9" s="18" t="n">
        <v>25</v>
      </c>
      <c r="E9" s="18" t="n">
        <v>27.3125</v>
      </c>
      <c r="F9" s="56" t="n">
        <v>29</v>
      </c>
    </row>
    <row r="10" customFormat="false" ht="12.75" hidden="false" customHeight="false" outlineLevel="0" collapsed="false">
      <c r="A10" s="29"/>
      <c r="B10" s="11" t="s">
        <v>21</v>
      </c>
      <c r="C10" s="19" t="n">
        <v>17</v>
      </c>
      <c r="D10" s="20" t="n">
        <v>25</v>
      </c>
      <c r="E10" s="20" t="n">
        <v>26.9411764705882</v>
      </c>
      <c r="F10" s="57" t="n">
        <v>29</v>
      </c>
    </row>
    <row r="11" customFormat="false" ht="12.75" hidden="false" customHeight="false" outlineLevel="0" collapsed="false">
      <c r="A11" s="7" t="s">
        <v>559</v>
      </c>
      <c r="B11" s="33"/>
      <c r="C11" s="17" t="n">
        <v>49</v>
      </c>
      <c r="D11" s="18" t="n">
        <v>25</v>
      </c>
      <c r="E11" s="18" t="n">
        <v>27.1836734693878</v>
      </c>
      <c r="F11" s="56" t="n">
        <v>29</v>
      </c>
    </row>
    <row r="12" customFormat="false" ht="12.75" hidden="false" customHeight="false" outlineLevel="0" collapsed="false">
      <c r="A12" s="7" t="n">
        <v>4</v>
      </c>
      <c r="B12" s="7" t="s">
        <v>16</v>
      </c>
      <c r="C12" s="17" t="n">
        <v>14</v>
      </c>
      <c r="D12" s="18" t="n">
        <v>30</v>
      </c>
      <c r="E12" s="18" t="n">
        <v>31.3571428571429</v>
      </c>
      <c r="F12" s="56" t="n">
        <v>34</v>
      </c>
    </row>
    <row r="13" customFormat="false" ht="12.75" hidden="false" customHeight="false" outlineLevel="0" collapsed="false">
      <c r="A13" s="29"/>
      <c r="B13" s="11" t="s">
        <v>21</v>
      </c>
      <c r="C13" s="19" t="n">
        <v>12</v>
      </c>
      <c r="D13" s="20" t="n">
        <v>30</v>
      </c>
      <c r="E13" s="20" t="n">
        <v>31</v>
      </c>
      <c r="F13" s="57" t="n">
        <v>33</v>
      </c>
    </row>
    <row r="14" customFormat="false" ht="12.75" hidden="false" customHeight="false" outlineLevel="0" collapsed="false">
      <c r="A14" s="7" t="s">
        <v>560</v>
      </c>
      <c r="B14" s="33"/>
      <c r="C14" s="17" t="n">
        <v>26</v>
      </c>
      <c r="D14" s="18" t="n">
        <v>30</v>
      </c>
      <c r="E14" s="18" t="n">
        <v>31.1923076923077</v>
      </c>
      <c r="F14" s="56" t="n">
        <v>34</v>
      </c>
    </row>
    <row r="15" customFormat="false" ht="12.75" hidden="false" customHeight="false" outlineLevel="0" collapsed="false">
      <c r="A15" s="7" t="n">
        <v>5</v>
      </c>
      <c r="B15" s="7" t="s">
        <v>16</v>
      </c>
      <c r="C15" s="17" t="n">
        <v>9</v>
      </c>
      <c r="D15" s="18" t="n">
        <v>35</v>
      </c>
      <c r="E15" s="18" t="n">
        <v>37.8888888888889</v>
      </c>
      <c r="F15" s="56" t="n">
        <v>39</v>
      </c>
    </row>
    <row r="16" customFormat="false" ht="12.75" hidden="false" customHeight="false" outlineLevel="0" collapsed="false">
      <c r="A16" s="29"/>
      <c r="B16" s="11" t="s">
        <v>21</v>
      </c>
      <c r="C16" s="19" t="n">
        <v>5</v>
      </c>
      <c r="D16" s="20" t="n">
        <v>35</v>
      </c>
      <c r="E16" s="20" t="n">
        <v>36.8</v>
      </c>
      <c r="F16" s="57" t="n">
        <v>38</v>
      </c>
    </row>
    <row r="17" customFormat="false" ht="12.75" hidden="false" customHeight="false" outlineLevel="0" collapsed="false">
      <c r="A17" s="7" t="s">
        <v>561</v>
      </c>
      <c r="B17" s="33"/>
      <c r="C17" s="17" t="n">
        <v>14</v>
      </c>
      <c r="D17" s="18" t="n">
        <v>35</v>
      </c>
      <c r="E17" s="18" t="n">
        <v>37.5</v>
      </c>
      <c r="F17" s="56" t="n">
        <v>39</v>
      </c>
    </row>
    <row r="18" customFormat="false" ht="12.75" hidden="false" customHeight="false" outlineLevel="0" collapsed="false">
      <c r="A18" s="7" t="n">
        <v>6</v>
      </c>
      <c r="B18" s="7" t="s">
        <v>16</v>
      </c>
      <c r="C18" s="17" t="n">
        <v>39</v>
      </c>
      <c r="D18" s="18" t="n">
        <v>40</v>
      </c>
      <c r="E18" s="18" t="n">
        <v>42.6666666666667</v>
      </c>
      <c r="F18" s="56" t="n">
        <v>44</v>
      </c>
    </row>
    <row r="19" customFormat="false" ht="12.75" hidden="false" customHeight="false" outlineLevel="0" collapsed="false">
      <c r="A19" s="29"/>
      <c r="B19" s="11" t="s">
        <v>21</v>
      </c>
      <c r="C19" s="19" t="n">
        <v>19</v>
      </c>
      <c r="D19" s="20" t="n">
        <v>40</v>
      </c>
      <c r="E19" s="20" t="n">
        <v>41.8947368421053</v>
      </c>
      <c r="F19" s="57" t="n">
        <v>44</v>
      </c>
    </row>
    <row r="20" customFormat="false" ht="12.75" hidden="false" customHeight="false" outlineLevel="0" collapsed="false">
      <c r="A20" s="7" t="s">
        <v>562</v>
      </c>
      <c r="B20" s="33"/>
      <c r="C20" s="17" t="n">
        <v>58</v>
      </c>
      <c r="D20" s="18" t="n">
        <v>40</v>
      </c>
      <c r="E20" s="18" t="n">
        <v>42.4137931034483</v>
      </c>
      <c r="F20" s="56" t="n">
        <v>44</v>
      </c>
    </row>
    <row r="21" customFormat="false" ht="12.75" hidden="false" customHeight="false" outlineLevel="0" collapsed="false">
      <c r="A21" s="7" t="n">
        <v>7</v>
      </c>
      <c r="B21" s="7" t="s">
        <v>16</v>
      </c>
      <c r="C21" s="17" t="n">
        <v>35</v>
      </c>
      <c r="D21" s="18" t="n">
        <v>45</v>
      </c>
      <c r="E21" s="18" t="n">
        <v>47.0857142857143</v>
      </c>
      <c r="F21" s="56" t="n">
        <v>49</v>
      </c>
    </row>
    <row r="22" customFormat="false" ht="12.75" hidden="false" customHeight="false" outlineLevel="0" collapsed="false">
      <c r="A22" s="29"/>
      <c r="B22" s="11" t="s">
        <v>21</v>
      </c>
      <c r="C22" s="19" t="n">
        <v>23</v>
      </c>
      <c r="D22" s="20" t="n">
        <v>45</v>
      </c>
      <c r="E22" s="20" t="n">
        <v>46.3913043478261</v>
      </c>
      <c r="F22" s="57" t="n">
        <v>49</v>
      </c>
    </row>
    <row r="23" customFormat="false" ht="12.75" hidden="false" customHeight="false" outlineLevel="0" collapsed="false">
      <c r="A23" s="7" t="s">
        <v>563</v>
      </c>
      <c r="B23" s="33"/>
      <c r="C23" s="17" t="n">
        <v>58</v>
      </c>
      <c r="D23" s="18" t="n">
        <v>45</v>
      </c>
      <c r="E23" s="18" t="n">
        <v>46.8103448275862</v>
      </c>
      <c r="F23" s="56" t="n">
        <v>49</v>
      </c>
    </row>
    <row r="24" customFormat="false" ht="12.75" hidden="false" customHeight="false" outlineLevel="0" collapsed="false">
      <c r="A24" s="7" t="n">
        <v>8</v>
      </c>
      <c r="B24" s="7" t="s">
        <v>16</v>
      </c>
      <c r="C24" s="17" t="n">
        <v>21</v>
      </c>
      <c r="D24" s="18" t="n">
        <v>50</v>
      </c>
      <c r="E24" s="18" t="n">
        <v>51.952380952381</v>
      </c>
      <c r="F24" s="56" t="n">
        <v>54</v>
      </c>
    </row>
    <row r="25" customFormat="false" ht="12.75" hidden="false" customHeight="false" outlineLevel="0" collapsed="false">
      <c r="A25" s="29"/>
      <c r="B25" s="11" t="s">
        <v>21</v>
      </c>
      <c r="C25" s="19" t="n">
        <v>9</v>
      </c>
      <c r="D25" s="20" t="n">
        <v>50</v>
      </c>
      <c r="E25" s="20" t="n">
        <v>52.2222222222222</v>
      </c>
      <c r="F25" s="57" t="n">
        <v>54</v>
      </c>
    </row>
    <row r="26" customFormat="false" ht="12.75" hidden="false" customHeight="false" outlineLevel="0" collapsed="false">
      <c r="A26" s="7" t="s">
        <v>564</v>
      </c>
      <c r="B26" s="33"/>
      <c r="C26" s="17" t="n">
        <v>30</v>
      </c>
      <c r="D26" s="18" t="n">
        <v>50</v>
      </c>
      <c r="E26" s="18" t="n">
        <v>52.0333333333333</v>
      </c>
      <c r="F26" s="56" t="n">
        <v>54</v>
      </c>
    </row>
    <row r="27" customFormat="false" ht="12.75" hidden="false" customHeight="false" outlineLevel="0" collapsed="false">
      <c r="A27" s="7" t="n">
        <v>9</v>
      </c>
      <c r="B27" s="7" t="s">
        <v>16</v>
      </c>
      <c r="C27" s="17" t="n">
        <v>16</v>
      </c>
      <c r="D27" s="18" t="n">
        <v>55</v>
      </c>
      <c r="E27" s="18" t="n">
        <v>56.5</v>
      </c>
      <c r="F27" s="56" t="n">
        <v>59</v>
      </c>
    </row>
    <row r="28" customFormat="false" ht="12.75" hidden="false" customHeight="false" outlineLevel="0" collapsed="false">
      <c r="A28" s="29"/>
      <c r="B28" s="11" t="s">
        <v>21</v>
      </c>
      <c r="C28" s="19" t="n">
        <v>8</v>
      </c>
      <c r="D28" s="20" t="n">
        <v>55</v>
      </c>
      <c r="E28" s="20" t="n">
        <v>56.375</v>
      </c>
      <c r="F28" s="57" t="n">
        <v>58</v>
      </c>
    </row>
    <row r="29" customFormat="false" ht="12.75" hidden="false" customHeight="false" outlineLevel="0" collapsed="false">
      <c r="A29" s="7" t="s">
        <v>565</v>
      </c>
      <c r="B29" s="33"/>
      <c r="C29" s="17" t="n">
        <v>24</v>
      </c>
      <c r="D29" s="18" t="n">
        <v>55</v>
      </c>
      <c r="E29" s="18" t="n">
        <v>56.4583333333333</v>
      </c>
      <c r="F29" s="56" t="n">
        <v>59</v>
      </c>
    </row>
    <row r="30" customFormat="false" ht="12.75" hidden="false" customHeight="false" outlineLevel="0" collapsed="false">
      <c r="A30" s="7" t="n">
        <v>10</v>
      </c>
      <c r="B30" s="7" t="s">
        <v>16</v>
      </c>
      <c r="C30" s="17" t="n">
        <v>3</v>
      </c>
      <c r="D30" s="18" t="n">
        <v>62</v>
      </c>
      <c r="E30" s="18" t="n">
        <v>62</v>
      </c>
      <c r="F30" s="56" t="n">
        <v>62</v>
      </c>
    </row>
    <row r="31" customFormat="false" ht="12.75" hidden="false" customHeight="false" outlineLevel="0" collapsed="false">
      <c r="A31" s="7" t="s">
        <v>566</v>
      </c>
      <c r="B31" s="33"/>
      <c r="C31" s="17" t="n">
        <v>3</v>
      </c>
      <c r="D31" s="18" t="n">
        <v>62</v>
      </c>
      <c r="E31" s="18" t="n">
        <v>62</v>
      </c>
      <c r="F31" s="56" t="n">
        <v>62</v>
      </c>
    </row>
    <row r="32" customFormat="false" ht="12.75" hidden="false" customHeight="false" outlineLevel="0" collapsed="false">
      <c r="A32" s="13" t="s">
        <v>547</v>
      </c>
      <c r="B32" s="34"/>
      <c r="C32" s="21" t="n">
        <v>284</v>
      </c>
      <c r="D32" s="22" t="n">
        <v>18</v>
      </c>
      <c r="E32" s="22" t="n">
        <v>40.2077464788732</v>
      </c>
      <c r="F32" s="58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7" style="0" width="22.42"/>
    <col collapsed="false" customWidth="true" hidden="false" outlineLevel="0" max="10" min="10" style="0" width="12.99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A1" s="7"/>
      <c r="B1" s="15"/>
      <c r="C1" s="9" t="s">
        <v>549</v>
      </c>
      <c r="D1" s="15"/>
      <c r="E1" s="15"/>
      <c r="F1" s="16"/>
    </row>
    <row r="2" customFormat="false" ht="12.75" hidden="false" customHeight="false" outlineLevel="0" collapsed="false">
      <c r="A2" s="9" t="s">
        <v>4</v>
      </c>
      <c r="B2" s="9" t="s">
        <v>7</v>
      </c>
      <c r="C2" s="7" t="s">
        <v>545</v>
      </c>
      <c r="D2" s="15" t="s">
        <v>556</v>
      </c>
      <c r="E2" s="15" t="s">
        <v>554</v>
      </c>
      <c r="F2" s="16" t="s">
        <v>555</v>
      </c>
      <c r="G2" s="0" t="s">
        <v>567</v>
      </c>
    </row>
    <row r="3" customFormat="false" ht="12.75" hidden="false" customHeight="false" outlineLevel="0" collapsed="false">
      <c r="A3" s="7" t="s">
        <v>491</v>
      </c>
      <c r="B3" s="7" t="s">
        <v>16</v>
      </c>
      <c r="C3" s="17" t="n">
        <v>1</v>
      </c>
      <c r="D3" s="18" t="n">
        <v>44</v>
      </c>
      <c r="E3" s="59" t="n">
        <v>44</v>
      </c>
      <c r="F3" s="56" t="n">
        <v>44</v>
      </c>
    </row>
    <row r="4" customFormat="false" ht="12.75" hidden="false" customHeight="false" outlineLevel="0" collapsed="false">
      <c r="A4" s="29"/>
      <c r="B4" s="11" t="s">
        <v>21</v>
      </c>
      <c r="C4" s="19" t="n">
        <v>2</v>
      </c>
      <c r="D4" s="20" t="n">
        <v>38</v>
      </c>
      <c r="E4" s="60" t="n">
        <v>41.5</v>
      </c>
      <c r="F4" s="57" t="n">
        <v>45</v>
      </c>
    </row>
    <row r="5" customFormat="false" ht="12.75" hidden="false" customHeight="false" outlineLevel="0" collapsed="false">
      <c r="A5" s="7" t="s">
        <v>568</v>
      </c>
      <c r="B5" s="33"/>
      <c r="C5" s="17" t="n">
        <v>3</v>
      </c>
      <c r="D5" s="18" t="n">
        <v>38</v>
      </c>
      <c r="E5" s="59" t="n">
        <v>42.3333333333333</v>
      </c>
      <c r="F5" s="56" t="n">
        <v>45</v>
      </c>
    </row>
    <row r="6" customFormat="false" ht="12.75" hidden="false" customHeight="false" outlineLevel="0" collapsed="false">
      <c r="A6" s="7" t="s">
        <v>29</v>
      </c>
      <c r="B6" s="7" t="s">
        <v>16</v>
      </c>
      <c r="C6" s="17" t="n">
        <v>112</v>
      </c>
      <c r="D6" s="18" t="n">
        <v>18</v>
      </c>
      <c r="E6" s="59" t="n">
        <v>41.2410714285714</v>
      </c>
      <c r="F6" s="56" t="n">
        <v>62</v>
      </c>
    </row>
    <row r="7" customFormat="false" ht="12.75" hidden="false" customHeight="false" outlineLevel="0" collapsed="false">
      <c r="A7" s="29"/>
      <c r="B7" s="11" t="s">
        <v>21</v>
      </c>
      <c r="C7" s="19" t="n">
        <v>59</v>
      </c>
      <c r="D7" s="20" t="n">
        <v>19</v>
      </c>
      <c r="E7" s="60" t="n">
        <v>37.8813559322034</v>
      </c>
      <c r="F7" s="57" t="n">
        <v>58</v>
      </c>
    </row>
    <row r="8" customFormat="false" ht="12.75" hidden="false" customHeight="false" outlineLevel="0" collapsed="false">
      <c r="A8" s="7" t="s">
        <v>569</v>
      </c>
      <c r="B8" s="33"/>
      <c r="C8" s="17" t="n">
        <v>171</v>
      </c>
      <c r="D8" s="18" t="n">
        <v>18</v>
      </c>
      <c r="E8" s="59" t="n">
        <v>40.0818713450292</v>
      </c>
      <c r="F8" s="56" t="n">
        <v>62</v>
      </c>
    </row>
    <row r="9" customFormat="false" ht="12.75" hidden="false" customHeight="false" outlineLevel="0" collapsed="false">
      <c r="A9" s="7" t="s">
        <v>14</v>
      </c>
      <c r="B9" s="7" t="s">
        <v>16</v>
      </c>
      <c r="C9" s="17" t="n">
        <v>62</v>
      </c>
      <c r="D9" s="18" t="n">
        <v>21</v>
      </c>
      <c r="E9" s="59" t="n">
        <v>40.4193548387097</v>
      </c>
      <c r="F9" s="56" t="n">
        <v>57</v>
      </c>
    </row>
    <row r="10" customFormat="false" ht="12.75" hidden="false" customHeight="false" outlineLevel="0" collapsed="false">
      <c r="A10" s="29"/>
      <c r="B10" s="11" t="s">
        <v>21</v>
      </c>
      <c r="C10" s="19" t="n">
        <v>36</v>
      </c>
      <c r="D10" s="20" t="n">
        <v>21</v>
      </c>
      <c r="E10" s="60" t="n">
        <v>39.8055555555556</v>
      </c>
      <c r="F10" s="57" t="n">
        <v>57</v>
      </c>
    </row>
    <row r="11" customFormat="false" ht="12.75" hidden="false" customHeight="false" outlineLevel="0" collapsed="false">
      <c r="A11" s="7" t="s">
        <v>570</v>
      </c>
      <c r="B11" s="33"/>
      <c r="C11" s="17" t="n">
        <v>98</v>
      </c>
      <c r="D11" s="18" t="n">
        <v>21</v>
      </c>
      <c r="E11" s="59" t="n">
        <v>40.1938775510204</v>
      </c>
      <c r="F11" s="56" t="n">
        <v>57</v>
      </c>
    </row>
    <row r="12" customFormat="false" ht="12.75" hidden="false" customHeight="false" outlineLevel="0" collapsed="false">
      <c r="A12" s="7" t="s">
        <v>42</v>
      </c>
      <c r="B12" s="7" t="s">
        <v>16</v>
      </c>
      <c r="C12" s="17" t="n">
        <v>5</v>
      </c>
      <c r="D12" s="18" t="n">
        <v>32</v>
      </c>
      <c r="E12" s="59" t="n">
        <v>42</v>
      </c>
      <c r="F12" s="56" t="n">
        <v>51</v>
      </c>
    </row>
    <row r="13" customFormat="false" ht="12.75" hidden="false" customHeight="false" outlineLevel="0" collapsed="false">
      <c r="A13" s="29"/>
      <c r="B13" s="11" t="s">
        <v>21</v>
      </c>
      <c r="C13" s="19" t="n">
        <v>7</v>
      </c>
      <c r="D13" s="20" t="n">
        <v>24</v>
      </c>
      <c r="E13" s="60" t="n">
        <v>41.2857142857143</v>
      </c>
      <c r="F13" s="57" t="n">
        <v>55</v>
      </c>
    </row>
    <row r="14" customFormat="false" ht="12.75" hidden="false" customHeight="false" outlineLevel="0" collapsed="false">
      <c r="A14" s="7" t="s">
        <v>571</v>
      </c>
      <c r="B14" s="33"/>
      <c r="C14" s="17" t="n">
        <v>12</v>
      </c>
      <c r="D14" s="18" t="n">
        <v>24</v>
      </c>
      <c r="E14" s="59" t="n">
        <v>41.5833333333333</v>
      </c>
      <c r="F14" s="56" t="n">
        <v>55</v>
      </c>
    </row>
    <row r="15" customFormat="false" ht="12.75" hidden="false" customHeight="false" outlineLevel="0" collapsed="false">
      <c r="A15" s="13" t="s">
        <v>547</v>
      </c>
      <c r="B15" s="34"/>
      <c r="C15" s="21" t="n">
        <v>284</v>
      </c>
      <c r="D15" s="22" t="n">
        <v>18</v>
      </c>
      <c r="E15" s="61" t="n">
        <v>40.2077464788732</v>
      </c>
      <c r="F15" s="58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10:25:53Z</dcterms:created>
  <dc:creator>jeanmarc.stoeffler@wanadoo.fr</dc:creator>
  <dc:description>pour le 9 voir solution 2</dc:description>
  <dc:language>en-US</dc:language>
  <cp:lastModifiedBy>Jean-Marc Stoeffler</cp:lastModifiedBy>
  <dcterms:modified xsi:type="dcterms:W3CDTF">2004-12-12T15:05:05Z</dcterms:modified>
  <cp:revision>0</cp:revision>
  <dc:subject/>
  <dc:title/>
</cp:coreProperties>
</file>